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A$1:$I$54</definedName>
    <definedName function="false" hidden="false" localSheetId="15" name="_xlnm.Print_Area" vbProcedure="false">'AE-10'!$A$1:$H$348</definedName>
    <definedName function="false" hidden="false" localSheetId="15" name="_xlnm.Print_Titles" vbProcedure="false">'AE-10'!$6:$6</definedName>
    <definedName function="false" hidden="false" localSheetId="17" name="_xlnm.Print_Area" vbProcedure="false">'AE-11'!$A:$M</definedName>
    <definedName function="false" hidden="false" localSheetId="18" name="_xlnm.Print_Area" vbProcedure="false">'AE-12.1'!$A:$M</definedName>
    <definedName function="false" hidden="false" localSheetId="20" name="_xlnm.Print_Area" vbProcedure="false">'AE-12.3'!$A:$M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1101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19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SMGDF (C)</t>
  </si>
  <si>
    <t xml:space="preserve">PORCENTAJE</t>
  </si>
  <si>
    <t xml:space="preserve">(E) 3 SMGDF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04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04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t xml:space="preserve">DIRECCIÓN DE PROYECTOS Y OBRAS </t>
  </si>
  <si>
    <t xml:space="preserve">Licitación No. </t>
  </si>
  <si>
    <t xml:space="preserve">UAEH-LPNO-N3-2019</t>
  </si>
  <si>
    <t xml:space="preserve">Obra:</t>
  </si>
  <si>
    <t xml:space="preserve">CONSTRUCCIÓN EN PLANTA BAJA DE EDIFICIO DE AULAS MULTIDICIPLINARIAS, EN CIUDAD UNIVERSITARIA DE TULANCINGO.</t>
  </si>
  <si>
    <t xml:space="preserve">Lugar:</t>
  </si>
  <si>
    <t xml:space="preserve">CIUDAD UNIVERSITARIA DE TULANCINGO.</t>
  </si>
  <si>
    <t xml:space="preserve">Ciudad:</t>
  </si>
  <si>
    <t xml:space="preserve"> TULANCINGO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   PRELIMINARES</t>
  </si>
  <si>
    <t xml:space="preserve">L005</t>
  </si>
  <si>
    <t xml:space="preserve">      TRAZO Y NIVELACION DE TERRENO PARA DESPLANTE DE ESTRUCTURA, DE 1000 A 5000 M2 , ESTABLECIENDO REFERENCIAS Y BANCOS DE NIVEL, CON EQUIPO TOPOGRAFICO. INCLUYE MANO DE OBRA, EQUIPO Y HERRAMIENTA</t>
  </si>
  <si>
    <t xml:space="preserve">M2</t>
  </si>
  <si>
    <t xml:space="preserve">PRE-010</t>
  </si>
  <si>
    <t xml:space="preserve">      DESMONTE DE REGIONES ARIDAS O SEMIARIDAS CON MAQUINA, HASTA 20 CM DE ESPESOR DE CAPA VEGETAL</t>
  </si>
  <si>
    <t xml:space="preserve">COMPMAQ</t>
  </si>
  <si>
    <t xml:space="preserve">      COMPACTACIÓN DEL TERRENO NATURAL 90% PROCTOR A MÁQUINA, INCLUYE: COSTO DEL EQUIPO, MANO DE OBRA Y HERRAMIENTA</t>
  </si>
  <si>
    <t xml:space="preserve">PRE-011</t>
  </si>
  <si>
    <t xml:space="preserve">      RELLENO DE PIEDRAPLEN A BASE DE PIEDRA TEYOLOTE CON TAMAÑOS DE 20 CM PROMEDIO, INCLUYE ACOMODO O TENDIDO DEL MATERIAL POR MEDIOS MECANICOS,  MATERIALES, MANO DE OBRA, HERRAMIENTAS Y TODO LO NECESARIO PARA SU CORRECTA EJECUCION.</t>
  </si>
  <si>
    <t xml:space="preserve">M3</t>
  </si>
  <si>
    <t xml:space="preserve">PRE-003</t>
  </si>
  <si>
    <t xml:space="preserve">      RELLENO CON MATERIAL DE BANCO (TEPETATE)  COMPACTADO 95% PROCTOR CON EQUIPO MECANICO  EN CAPAS DE 30 CM.  INCLUYE SUMINISTRO, ACARREO DE MATERIALES, INCORPORACION DE HUMEDAD, EQUIPO Y T.L.N.P.S.C.E.</t>
  </si>
  <si>
    <t xml:space="preserve">M3.</t>
  </si>
  <si>
    <t xml:space="preserve">E012</t>
  </si>
  <si>
    <t xml:space="preserve">      EXCAVACION EN CEPAS CON MAQUINARIA, INCLUYE AFINE DE TALUDES. MATERIAL SECO, TIPO II, ZONA B, PROFUNDIDAD DE 0.00 A 3.00 M.</t>
  </si>
  <si>
    <t xml:space="preserve">R012</t>
  </si>
  <si>
    <t xml:space="preserve">      AFINE MANUAL Y COMPACTACION DE TERRENO NATURAL  90% PROCTOR, EN CEPAS DE EXCAVACION  CON BAILARINA, INCLUYE INCORPORACION DE HUMEDAD, HERRAMIENTA Y MANO DE OBRA.</t>
  </si>
  <si>
    <t xml:space="preserve">R005</t>
  </si>
  <si>
    <t xml:space="preserve">      RELLENO CON MATERIAL PRODUCTO DE EXCAVACION COMPACTADO 90% PROCTOR CON BAILARINA O PLACA VIBRATORIA EN CAPAS DE 20 CM. EN CEPAS DE CIMENTACION. INCLUYE SUMINISTRO, ACARREO DE MATERIALES DENTRO DE LA OBRA, INCORPORACION DE HUMEDAD, MANO DE OBRA Y HERRAMIENTA.</t>
  </si>
  <si>
    <t xml:space="preserve">P002</t>
  </si>
  <si>
    <t xml:space="preserve">      PLANTILLA DE CONCRETO FC=100 KG/CM2 DE  5 CM. DE ESP. PROMEDIO. INCLUYE ELABORACION DE CONCRETO, MANO DE OBRA Y HERRAMIENTA</t>
  </si>
  <si>
    <t xml:space="preserve">UAH-OE-008</t>
  </si>
  <si>
    <t xml:space="preserve">      FORMACIÓN Y COMPACTACIÓN DE BASE DE MATERIAL PETREO DE BANCO (GRAVA CONTROLADA DE 1½" A FINOS), PARA FORMACION DE BASE, 20 CM. DE ESPESOR, INCLUYE: OPERACIONES DE ACAMELLONAMIENTO AGUA PARA COMPACTACION (15%), TENDIDO  Y COMPACTACION  AL 100 % PORTER.</t>
  </si>
  <si>
    <t xml:space="preserve">PRE-001</t>
  </si>
  <si>
    <t xml:space="preserve">      CARGA Y ACARREO CON MAQUINA DE MATERIAL PRODUCTO DE LAS EXCAVACIONES HASTA 50 MTS. MEDIDO COMPACTO, INCLUYE; ACOMODO, EXTENDIDO, APILADO, EQUIPO, HERRAMIENTA Y MANO DE OBRA.</t>
  </si>
  <si>
    <t xml:space="preserve">P002A</t>
  </si>
  <si>
    <t xml:space="preserve">      PLANTILLA DE CONCRETO FC=150 KG/CM² DE 10 CM. DE ESP. PROMEDIO. INCLUYE: DOSIFICACIÓN Y ELABORACION DE CONCRETO, CARGAS, ACARREOS, DESCARGAS, NIVELACIÓN, REGLEADO, HERRAMIENTA Y MANO DE OBRA</t>
  </si>
  <si>
    <t xml:space="preserve">M2.</t>
  </si>
  <si>
    <t xml:space="preserve">TOTAL PRELIMINARES</t>
  </si>
  <si>
    <t xml:space="preserve">   CIMENTACION</t>
  </si>
  <si>
    <t xml:space="preserve">AC003</t>
  </si>
  <si>
    <t xml:space="preserve">      ACERO DE REFUERZO EN CIMENTACION RESISTENCIA NORMAL FY=4200 KG/CM2 No. 3 DIAMETRO DE 3/8", INCLUYE: SUMINISTRO, ACARREOS,  HABILITADO, ARMADO Y TRASLAPES.</t>
  </si>
  <si>
    <t xml:space="preserve">KG</t>
  </si>
  <si>
    <t xml:space="preserve">AC004</t>
  </si>
  <si>
    <t xml:space="preserve">      ACERO DE REFUERZO EN CIMENTACION RESISTENCIA NORMAL FY=4200 KG/CM2 No. 4 DIAMETRO DE 1/2", INCLUYE: SUMINISTRO, ACARREOS,  HABILITADO, ARMADO Y TRASLAPES.</t>
  </si>
  <si>
    <t xml:space="preserve">AC005</t>
  </si>
  <si>
    <t xml:space="preserve">      ACERO DE REFUERZO EN CIMENTACION RESISTENCIA NORMAL FY=4200 KG/CM2 No. 5 DIAMETRO DE 5/8", INCLUYE: SUMINISTRO, ACARREOS,  HABILITADO, ARMADO Y TRASLAPES.</t>
  </si>
  <si>
    <t xml:space="preserve">AC006</t>
  </si>
  <si>
    <t xml:space="preserve">      ACERO DE REFUERZO EN CIMENTACION RESISTENCIA NORMAL FY=4200 KG/CM2 No. 6 DIAMETRO DE 3/4", INCLUYE: SUMINISTRO, ACARREOS,  HABILITADO, ARMADO Y TRASLAPES.</t>
  </si>
  <si>
    <t xml:space="preserve">AC008C</t>
  </si>
  <si>
    <t xml:space="preserve">      ACERO DE REFUERZO EN CIMENTACION RESISTENCIA NORMAL FY=4200 KG/CM2 No. 8 DIAMETRO DE 1", INCLUYE: SUMINISTRO, ACARREOS,  HABILITADO, ARMADO Y TRASLAPES.</t>
  </si>
  <si>
    <t xml:space="preserve">AC008D</t>
  </si>
  <si>
    <t xml:space="preserve">       ACERO DE REFUERZO EN CIMENTACION RESISTENCIA NORMAL FY=4200 KG/CM2 No. 10 DIAMETRO DE 1 1/4", INCLUYE: SUMINISTRO, ACARREOS,  HABILITADO, ARMADO Y TRASLAPES.</t>
  </si>
  <si>
    <t xml:space="preserve">AC012C</t>
  </si>
  <si>
    <t xml:space="preserve">      ACERO DE REFUERZO EN CIMENTACION RESISTENCIA NORMAL FY=4200 KG/CM2 No. 12 DIAMETRO DE 1  1/2" INCLUYE: SUMINISTRO, ACARREOS,  HABILITADO, ARMADO Y TRASLAPES.</t>
  </si>
  <si>
    <t xml:space="preserve">CN003</t>
  </si>
  <si>
    <r>
      <rPr>
        <sz val="9"/>
        <color rgb="FF000000"/>
        <rFont val="Calibri"/>
        <family val="2"/>
      </rPr>
      <t xml:space="preserve">      CONCRETO  F'c= 250 KG/CM2 EN CIMENTACION,</t>
    </r>
    <r>
      <rPr>
        <sz val="9"/>
        <rFont val="Calibri"/>
        <family val="2"/>
      </rPr>
      <t xml:space="preserve"> AGREGADO MAXIMO 3/4", INCLUYE ELABORACION, COLOCACION, VIBRADO, CURADO, MANO DE OBRA Y HERRAMIENTA, Y PRUEBAS DE LABORATORIO.</t>
    </r>
  </si>
  <si>
    <t xml:space="preserve">C001</t>
  </si>
  <si>
    <t xml:space="preserve">      CIMBRA PARA CIMENTACION CON MADERA DE PINO DE 3a ACABADO COMUN, INCLUYE CIMBRADO Y DESCIMBRADO.</t>
  </si>
  <si>
    <t xml:space="preserve">TOTAL CIMENTACION</t>
  </si>
  <si>
    <t xml:space="preserve">   ESTRUCTURA DE CONCRETO</t>
  </si>
  <si>
    <t xml:space="preserve">AC009</t>
  </si>
  <si>
    <t xml:space="preserve">      ACERO DE REFUERZO EN ESTRUCTURA DIAMETRO # 3 Fy= 4200 KG/CM2. INCLUYE SUMINISTRO, HABILITADO,  ARMADO, TRASLAPES, GANCHOS, SILLETAS Y DESPERDICIOS.</t>
  </si>
  <si>
    <t xml:space="preserve">KG.</t>
  </si>
  <si>
    <t xml:space="preserve">AC010</t>
  </si>
  <si>
    <t xml:space="preserve">      ACERO DE REFUERZO EN ESTRUCTURA DIAMETRO # 4 Fy= 4200 KG/CM2. INCLUYE SUMINISTRO, HABILITADO,  ARMADO, TRASLAPES, GANCHOS, SILLETAS Y DESPERDICIOS.</t>
  </si>
  <si>
    <t xml:space="preserve">AC012</t>
  </si>
  <si>
    <t xml:space="preserve">      ACERO DE REFUERZO EN ESTRUCTURA DIAMETRO # 6 Fy= 4200 KG/CM2. INCLUYE SUMINISTRO, HABILITADO,  ARMADO, TRASLAPES, GANCHOS, SILLETAS Y DESPERDICIOS.</t>
  </si>
  <si>
    <t xml:space="preserve">AC013</t>
  </si>
  <si>
    <t xml:space="preserve">      ACERO DE REFUERZO EN ESTRUCTURA DIAMETRO # 8 Fy= 4200 KG/CM2. INCLUYE SUMINISTRO, HABILITADO,  ARMADO, TRASLAPES, GANCHOS, SILLETAS Y DESPERDICIOS.</t>
  </si>
  <si>
    <t xml:space="preserve">AC013D</t>
  </si>
  <si>
    <t xml:space="preserve">      ACERO DE REFUERZO EN ESTRUCTURA DIAMETRO # 10 Fy= 4200 KG/CM2. INCLUYE SUMINISTRO, HABILITADO,  ARMADO, TRASLAPES, GANCHOS, SILLETAS Y DESPERDICIOS.</t>
  </si>
  <si>
    <t xml:space="preserve">AC014</t>
  </si>
  <si>
    <t xml:space="preserve">      ACERO DE REFUERZO EN ESTRUCTURA DIAMETRO # 12 Fy= 4200 KG/CM2. INCLUYE SUMINISTRO, HABILITADO,  ARMADO, TRASLAPES, GANCHOS, SILLETAS Y DESPERDICIOS.</t>
  </si>
  <si>
    <t xml:space="preserve">C002</t>
  </si>
  <si>
    <t xml:space="preserve">      CIMBRA DE CONTACTO ACABADO COMUN EN COLUMNAS Y MUROS. INCLUYE CIMBRADO, DESCIMBRADO, MANO DE OBRA Y HERRAMIENTA.</t>
  </si>
  <si>
    <t xml:space="preserve">CN006A</t>
  </si>
  <si>
    <r>
      <rPr>
        <sz val="9"/>
        <color rgb="FF000000"/>
        <rFont val="Calibri"/>
        <family val="2"/>
      </rPr>
      <t xml:space="preserve">      CONCRETO PREMEZCLADO </t>
    </r>
    <r>
      <rPr>
        <sz val="9"/>
        <rFont val="Calibri"/>
        <family val="2"/>
      </rPr>
      <t xml:space="preserve">F'c= 300 KG/CM2 EN COLUMNAS T.M.A. 19 MM.  INCLUYE: SUMINISTRO, BOMBEADO, COLOCACION, VIBRADO MECÁNICO Y  CURADO, AFINE Y ACABADO PARA RECIBIR IMPERMEABILIZANTE Y PRUEBAS DE LABORATORIO.</t>
    </r>
  </si>
  <si>
    <t xml:space="preserve">CN006</t>
  </si>
  <si>
    <r>
      <rPr>
        <sz val="9"/>
        <color rgb="FF000000"/>
        <rFont val="Calibri"/>
        <family val="2"/>
      </rPr>
      <t xml:space="preserve">      CONCRETO PREMEZCLADO </t>
    </r>
    <r>
      <rPr>
        <sz val="9"/>
        <rFont val="Calibri"/>
        <family val="2"/>
      </rPr>
      <t xml:space="preserve">F'c= 250 KG/CM2 EN ESTRUCTURA Y LOSAS T.M.A. 19 MM.  INCLUYE: SUMINISTRO, BOMBEADO, COLOCACION, VIBRADO MECÁNICO Y  CURADO, AFINE Y ACABADO PARA RECIBIR IMPERMEABILIZANTE Y PRUEBAS DE LABORATORIO.</t>
    </r>
  </si>
  <si>
    <t xml:space="preserve">TOTAL ESTRUCTURA DE CONCRETO</t>
  </si>
  <si>
    <t xml:space="preserve">   ESTRUCTURA DE ACERO</t>
  </si>
  <si>
    <t xml:space="preserve">EA-001</t>
  </si>
  <si>
    <r>
      <rPr>
        <sz val="9"/>
        <color rgb="FF000000"/>
        <rFont val="Calibri"/>
        <family val="2"/>
      </rPr>
      <t xml:space="preserve">      SUM  Y COLOC, FABRICACION Y MONTAJE DE ANCLAS A BASE DE REDONDO DE DIFERENTES DIAMETROS Y LONGITUDES</t>
    </r>
    <r>
      <rPr>
        <sz val="9"/>
        <rFont val="Calibri"/>
        <family val="2"/>
      </rPr>
      <t xml:space="preserve"> EN</t>
    </r>
    <r>
      <rPr>
        <sz val="9"/>
        <color rgb="FFDD0806"/>
        <rFont val="Calibri"/>
        <family val="2"/>
      </rPr>
      <t xml:space="preserve"> ACERO A-36 INCLUYE ROLDANA Y TUERCA HECHURA MATERIALES, CORTES SOLDADURA, ELEVACIONES Y T.L.P.S.C.E.</t>
    </r>
  </si>
  <si>
    <t xml:space="preserve">EA-002</t>
  </si>
  <si>
    <t xml:space="preserve">       SUM  Y COLOC, FABRICACION Y MONTAJE DE ESTRUCTURA METALICA A-50 EN PLACA BASE PARA COLUMNAS METALICAS DE 800*800 MM Y 1 1/2" DE EPESOR INCLUYE BARRENOS ATIESADORES CORTES, SOLDADURA, ELEVACIONES Y T.L.P.S.C.E.</t>
  </si>
  <si>
    <t xml:space="preserve">EA-003</t>
  </si>
  <si>
    <t xml:space="preserve">      SUM  Y COLOC, FABRICACION Y MONTAJE DE ESTRUCTURA METALICA EN COLUMNAS METALICAS A BASE DE PERFIL HSS 550*550 MM DE 3/8" Y 1/2" ESP EN PLANTA BAJA, INCLUYE HECHURA, MATERIALES, CORTES, SOLDADURA, ELEVACIONES Y T.L.P.S.C.E.</t>
  </si>
  <si>
    <t xml:space="preserve">EA-004</t>
  </si>
  <si>
    <t xml:space="preserve">      SUM  Y COLOC, FABRICACION Y MONTAJE DE ESTRUCTURA METALICA EN ACERO DUAL PARA TRABE DE IPR DE DIFERENTES MEDIDAS Y ESPESORES  INCLUYE HECHURA; MATERIALES, CORTES, SOLDADURA, ELEVACIONES Y T.L.P.S.C.E.</t>
  </si>
  <si>
    <t xml:space="preserve">EA-005</t>
  </si>
  <si>
    <t xml:space="preserve">       SUM  Y COLOC, FABRICACION Y MONTAJE DE ESTRUCTURA METALICA A-50 EN PLACA DE CONEXION DE 3/8" , 1/2", 5/8" Y 3/4" SEGUN PROYECTO ESTRUCTURAL , INCLUYE; HECHURA, MATERIALES, CORTES, SOLDADURA, ELEVACIONES Y T.L.P.S.C.E.</t>
  </si>
  <si>
    <t xml:space="preserve">EA-006</t>
  </si>
  <si>
    <r>
      <rPr>
        <sz val="9"/>
        <color rgb="FF000000"/>
        <rFont val="Calibri"/>
        <family val="2"/>
      </rPr>
      <t xml:space="preserve">      LOSACEROTIPO GALVAC CAL. 18, EN ESTRUCTURA INCLUYE; CAPA DE COMPRESION DE 6 CM DE CONCRETO PREMEZCLADO F'C=250 KG/CM2. </t>
    </r>
    <r>
      <rPr>
        <sz val="9"/>
        <rFont val="Calibri"/>
        <family val="2"/>
      </rPr>
      <t xml:space="preserve">MALLA ELECTROSOLDADA</t>
    </r>
    <r>
      <rPr>
        <sz val="9"/>
        <color rgb="FFDD0806"/>
        <rFont val="Calibri"/>
        <family val="2"/>
      </rPr>
      <t xml:space="preserve"> </t>
    </r>
    <r>
      <rPr>
        <sz val="9"/>
        <rFont val="Calibri"/>
        <family val="2"/>
      </rPr>
      <t xml:space="preserve">POR TEMPERATURA 6-6/6-6  CON 3 CONECTORES TIPO NELSON</t>
    </r>
    <r>
      <rPr>
        <sz val="9"/>
        <color rgb="FFDD0806"/>
        <rFont val="Calibri"/>
        <family val="2"/>
      </rPr>
      <t xml:space="preserve">, SOLDADO EN APOYOS, MATERIALES ELEVACIONES, BOMBEO, HERRAMIENTA Y MANO DE OBRA.</t>
    </r>
  </si>
  <si>
    <t xml:space="preserve">ALBÑ-01</t>
  </si>
  <si>
    <t xml:space="preserve">      RELLENO ESTABILIZADOR FESTERGROUT NM EN PLACAS DE 80*80 CM. PROMEDIO Y 2.5 CM. DE ESPESOR. INCLUYE: SUMINISTRO DE MATERIALES, ELABORACION DE LA MEZCLA, ACARREOS, CIMBRA PERIMETRAL, RETACADO, AFINE, LIMPIEZAS, HERRAMIENTA Y MANO DE OBRA.</t>
  </si>
  <si>
    <t xml:space="preserve">PZA</t>
  </si>
  <si>
    <t xml:space="preserve">AESTR-10</t>
  </si>
  <si>
    <t xml:space="preserve">      ESTRUCTURA METALICA A BASE DE PERFILES LIGEROS TIPO "PTR"  DIFERENTES MEDIDAS INCLUYE; SUMINISTRO DE MATERIALES, CARGAS, ACARREOS, TRAZOS, CORTES, DESPERDICIOS, HABILITADO, SOLDADURA, APLICACION DE PRIMER ANTICORROSIVO, MONTAJE, ELEVACIONES EN FACHADAS A DIFERENTES ALTURAS, EQUIPO, HERRAMIENTA Y MANO DE OBRA.</t>
  </si>
  <si>
    <t xml:space="preserve">TOTAL ESTRUCTURA DE ACERO</t>
  </si>
  <si>
    <t xml:space="preserve">   ALBAÑILERIA</t>
  </si>
  <si>
    <t xml:space="preserve">K-5</t>
  </si>
  <si>
    <t xml:space="preserve">      CASTILLO TIPO K-5 DE CONCRETO ARMADO EN ESTRUCTURA  SECCION 0.14 X 0.20 MTS, CONCRETO F'C 200 KG/CM2, ARMADA DE  4VS #3, ESTRIBOS DEL #2 @20 CM. INCLUYE HABILITADO DE ACERO, COLADO, CIMBRADO Y DESCIMBRADO, MATERIALES, CONCRETO HECHO EN OBRA, MANO DE OBRA Y TODO LO NECESARIO PARA SU CORRECTA EJECUCION.</t>
  </si>
  <si>
    <t xml:space="preserve">ML</t>
  </si>
  <si>
    <t xml:space="preserve">AL001A</t>
  </si>
  <si>
    <t xml:space="preserve">      MURO DE BLOCK MACIZO DE CEMENTO 14 X 20 X 40 CM DE 14 CM DE ESPESOR, ASENTADO CON MORTERO CEMENTO ARENA 1:3 ACABADO COMUN. HASTA UNA ALTURA DE 3.00  A 6.00 MTS. INCL. MATERIALES, MANO DE OBRA Y HERRAMIENTA.</t>
  </si>
  <si>
    <t xml:space="preserve">ALBÑ-002</t>
  </si>
  <si>
    <t xml:space="preserve">      FIRME DE CONCRETO F'C=150 KG/CM2. DE 10 CM. DE ESPESOR, REFORZADO CON MALLA ELECTROSOLDADA 6-6/10-10 ACABADO REGLEADO PARA RECIBIR PIISO DE LOSETA VIDRIADA, INCLUYE; SUMINISTRO DE MATERIALES, DESPERDICIOS, ELABORACION, CARGAS, ACARREOS DEL LUGAR DE ELABORACION  HASTA 40 MTS. PROMEDIO,  VACIADO, REGLEADO, NIVELADO, INCORPORACION DE AGUA, LIMPIEZAS, HERRAMIENTA Y MANO DE OBRA.</t>
  </si>
  <si>
    <t xml:space="preserve">AL011</t>
  </si>
  <si>
    <t xml:space="preserve">      APLANADO ACABADO REPELLADO EN MUROS CON MORTERO CEMENTO-CAL-ARENA PROPORCION 1:1:6. DE 2 CM. DE ESPESOR. INCLUYE MATERIALES, MANO DE OBRA Y HERRAMIENTA.</t>
  </si>
  <si>
    <t xml:space="preserve">ALBÑ-007</t>
  </si>
  <si>
    <t xml:space="preserve">      APLANADO FINO EN MUROS A PLOMO Y REGLA CON MORTERO CEMENTO-CALHIDRA-ARENA 1:1:6  ESPESOR PROMEDIO = 2.0 CM , INCLUYE: SUMINISTRO, DESPERDICIOS, CARGA Y ACARREO DE LOS MATERIALES HASTA EL LUGAR DE TRABAJO,PLOMEADO, REGLEADO, ANDAMIOS, ELEVACIONES, HERRAMIENTA Y MANO DE OBRA.</t>
  </si>
  <si>
    <t xml:space="preserve">ALBÑ-001A</t>
  </si>
  <si>
    <t xml:space="preserve">      IMPERMEABILIZACION DE CADENA DE DESPLANTE EN CIMENTACION A BASE DE PASTA IMPERMEABILIZANTE ASFALTICO O SIMILAR Y TIRA DE POLIETILENO DE 20 CM DE ANCHO INCLUYE; SUMINISTRO DE MATERIALES,  APLICACION, DESPERDICIOS, HERRAMIENTA Y MANO DE OBRA.</t>
  </si>
  <si>
    <t xml:space="preserve">ML.</t>
  </si>
  <si>
    <t xml:space="preserve">AL511</t>
  </si>
  <si>
    <t xml:space="preserve">      MURO DE BLOCK DE CONCRETO HUECO ACABADO TRONCHADO COLOR NEGRO O AMARILLO A PLOMO, DE 15X20X40 CM., ASENTADO CON MORTERO CEMENTO IMPERCEM-ARENA PROP.1:4 Y COLOR EN PROPORCION DE 3KG X BULTO DE CEMENTO, ACABADO APARENTE EN LAS UNA CARAS, CON JUNTAS VACIADAS DE 1.5 CM. DE ESPESOR. INCLUYE REFUERZO HORIZONTAL DE ESCALERILLA A CADA 3 HILADAS, ELEVACION DE LOS MATERIALES, SUMINISTRO , ACARREO, ANDAMIOS Y MANO DE OBRA. T.L.N.P.S.C.E.</t>
  </si>
  <si>
    <t xml:space="preserve">ALBÑL-001</t>
  </si>
  <si>
    <t xml:space="preserve">      CASTILLO AHOGADO EN CELDAS DE BLOCK DE CONCRETO F'C=150 KG/CM2, REFORZADO CON UNA VARILLA DE 3/8" DIAM. INCLUYE; MATERIALES, COLADO, DESPERDICIOS, CARGAS, ACARREOS, VACIADO DE 0.00 HASTA 9.0 MTS DE ALTURA, ANDAMIOS, HERRAMIENTA Y MANO DE OBRA.</t>
  </si>
  <si>
    <t xml:space="preserve">AL512</t>
  </si>
  <si>
    <t xml:space="preserve">      MURO DE PANEL DE TABLACEMENTO A UNA CARA MARCA DUROCK O SIMILAR, EN PLACAS DE 12 MM DE ESPESOR CON POSTE DE 6.35 CM. Y CANAL DE AMARRE, CALAFATEADO CON CINTA PARA DUROCK Y BASECOAT. INCL., REBORDES TIPO PERFATRIM, MATERIALES, MANO DE OBRA Y HERRAMIENTA,</t>
  </si>
  <si>
    <t xml:space="preserve">ACA-050</t>
  </si>
  <si>
    <t xml:space="preserve">      MURO DE TABLACEMENTO DE 12.7 MM A DOS CARAS, REFORZADO CON ESTRUCTURA METALICA 9.0 CAL. 26, POSTE A CADA 30 CM. INCLUYE, TRAZOS, CORTES, DESPERDICIOS, FIJACION, COLOCACION, NIVELACION, RESANE DE JUNTAS CON CINTA FIB, VID Y BASECOAT, CARGAS. ACARREOS, AL PRIMER NIVEL, RETIRO DE SOBRANTES, HERRAMIENTA Y MANO DE OBRA.</t>
  </si>
  <si>
    <t xml:space="preserve">ALBÑ-003</t>
  </si>
  <si>
    <t xml:space="preserve">      CADENA INTERMEDIA DE 14 * 20 CM. DE CONCRETO F'C= 150 KG/CM2. REFORZADA CON 4 VARILLAS DE 3/8" Y ESTRIBOS DE 1/4" A CADA 20 CM INCLUYE; SUMINISTRO DE MATERIALES, CIMBRA Y DESCIMBRA 2 CARAS, CARGAS, ACARREOS, ELEVACIONES EN PLANTA BAJA Y PRIMER NIVEL, ELABORACION Y VACIADO DE CONCRETO, ANDAMIOS, NIVELADO, HERRAMIENTA Y MANO DE OBRA.</t>
  </si>
  <si>
    <t xml:space="preserve">ALBÑ-012</t>
  </si>
  <si>
    <t xml:space="preserve">      JUNTA CELOTEX 14 CM DE ANCHO X 1/2 "DE ESPESOR ENTRE COLUMNA METALICA Y CASTILLO INCLUYE: SUMINISTRO, TRAZOS, CORTES, DESPERDICIOS, FIJACION, HERRAMIENTA Y MANO DE OBRA.</t>
  </si>
  <si>
    <t xml:space="preserve">ALBÑ-05</t>
  </si>
  <si>
    <t xml:space="preserve">      ACABADO FINO EN MURO DE TABLACEMENTO CON CEMENTO-ARENA CERNIDA. INCLUYE: MATERIALES, APLICADO, COLOCXACIÓN, HERRAMIENTA Y MANO DE OBRA.</t>
  </si>
  <si>
    <t xml:space="preserve">M²</t>
  </si>
  <si>
    <t xml:space="preserve">ALBÑ-25</t>
  </si>
  <si>
    <t xml:space="preserve">      FORJADO DE LAVABO DE 4.74 MTS LONGITUD Y 0.65 DE ANCHO A BASE DE LOSA DE CONCRETO F'C=200 KG/CM2. 18 A 10 CM DE ANCHO MEDIDAS PROMEDIO, REFORZADO CON VARILLAS DE 3/8" A CADA 20 CM. SOPORTADO CON 2 O 3 MURETES DE TABIQUE RR DE 0.58 CM. ANCHO Y 0.66 MTS DE ALTO JUNTEADO Y APLANADO REPELLADO CON MORTERO 1:3, INCLUYE; TRAZOS, CORTE Y RANURA EN MURO PARA EMPOTRAMIENTO, CIMBRA Y DESCIMBRA, ELABORACION, VACIADO, CARGAS, ACARREOS, HERRAMIENTA Y MANO DE OBRA.</t>
  </si>
  <si>
    <t xml:space="preserve">Pza</t>
  </si>
  <si>
    <t xml:space="preserve">ALBÑ-250</t>
  </si>
  <si>
    <t xml:space="preserve">      FALDON EN FORMA "U" Y/O "J"  DE 0.50 A 0.80 CM ALTURA A BASE DE TABLACEMENTO DE 12.7MM A DOS CARAS INCLUYE; SUMINISTRO MATERIALES, ESTRUCTURA GALVANIZADA, RECUBRIMIENTO CON BASECOAT, CINTA FIBRA, DESPERDICIOS, HERRAMIENTA Y MANO DE OBRA.</t>
  </si>
  <si>
    <t xml:space="preserve">TOTAL ALBAÑILERÍA</t>
  </si>
  <si>
    <t xml:space="preserve">AZOTEA</t>
  </si>
  <si>
    <t xml:space="preserve">ALBÑ-015</t>
  </si>
  <si>
    <t xml:space="preserve">      RELLENO DE GRAVA DE PIEDRA POMEX PARA DAR DESNIVEL EN AZOTEA INCLUYE; CARGAS, ACARREOS A 40 MTS, POR PASILLOS Y ESCALERAS, ELEVACION A AZOTEA EXTENDIDO, REGLEADO, FORMACION DE NIVEL, APISONADO, MATERIALES, HERRAMIENTA, MANO DE OBRA</t>
  </si>
  <si>
    <t xml:space="preserve">ALBÑ-016</t>
  </si>
  <si>
    <t xml:space="preserve">      ENTORTADO DE 4 A 6  CM DE ESPESOR PROMEDIO CON MORTERO CEMENT0-CAL. ARENA EN PROPORCION 1;1;6, INCLUYE; MATERIALES, ELABORACION DE MORTERO, CARGAS, ACARREOS , ELEVACION HASTA 16.00 MTS DE ALTURA EN AZOTEA, VACIADO, EXTENDIDO, REGLEADO, APISONADO, CURADO,HERRAMIENTA, MANO DE OBRA</t>
  </si>
  <si>
    <t xml:space="preserve">ALBÑ-018</t>
  </si>
  <si>
    <t xml:space="preserve">      CHAFLAN DE 10X10 CM DE CONCRETO F'C=150 KG/CM2 ACABADO PULIDO INCLUYE; MATERIALES, DESPERDICIOS, FORJADO, ACARREOS, ELEVACIONES, HERRAMIENTA Y MANO DE OBRA.</t>
  </si>
  <si>
    <t xml:space="preserve">ALBÑ-017</t>
  </si>
  <si>
    <t xml:space="preserve">      IMPERMEABILIZANTE PREFABRICADO SBS FIBRA DE POLIESTER DE 4.0 MM P.G DE ESPESOR, ACABADO CON GRAVILLA COLOR TERRACOTA, INCLUYE; APLICACION DE PRIMER IMPERCOAT SL PRIMARIO, BARRIDO DE LA SUPERFICIE, SUMINISTRO DE LOS MATERIALES, TRAZOS, CORTES, DESPERDICIOS, CARGAS, ACARREOS, ELEVACIONES, SELLADO EN JUNTAS O TRASLAPES, HASTA EL LUGAR DE UTILIZACION EN AZOTEA, LIMPIEZA Y RETIRO DE SOBRANTES FUERA DE LA OBRA, HERRAMIENTA Y MANO DE OBRA.</t>
  </si>
  <si>
    <t xml:space="preserve">TOTAL AZOTEA</t>
  </si>
  <si>
    <t xml:space="preserve">   INSTALACION HIDRO - SANITARIA</t>
  </si>
  <si>
    <t xml:space="preserve">      INSTALACION HIDRAULICA</t>
  </si>
  <si>
    <t xml:space="preserve">IH-1</t>
  </si>
  <si>
    <t xml:space="preserve">         TUBO DE COBRE TIPO M DE 13 MM EN INSTALACION HIDRAULICA DE EDIFICIO. INCLUYE SUMINISTRO Y COLOCACION, PRUEBAS, MATERIALES, MANO DE OBRA Y TODO LO NECESARIO PARA SU COLOCACION.</t>
  </si>
  <si>
    <t xml:space="preserve">IH-2</t>
  </si>
  <si>
    <t xml:space="preserve">         TUBO DE COBRE TIPO M DE 19 MM,EN INSTALACION HIDRAULICA DE EDIFICIO. INCLUYE SUMINISTRO Y COLOCACION, PRUEBAS, MATERIALES, MANO DE OBRA Y TODO LO NECESARIO PARA SU COLOCACION.</t>
  </si>
  <si>
    <t xml:space="preserve">IH-3</t>
  </si>
  <si>
    <t xml:space="preserve">         TUBO DE COBRE TIPO M DE 25 MM EN INSTALACION HIDRAULICA DE EDIFICIO  INCLUYE SUMINISTRO Y COLOCACION, PRUEBAS, MATERIALES, MANO DE OBRA Y TODO LO NECESARIO PARA SU COLOCACION.</t>
  </si>
  <si>
    <t xml:space="preserve">IH-4</t>
  </si>
  <si>
    <t xml:space="preserve">         TUBO DE COBRE TIPO M DE 32 MM EN INSTALACION HIDRAULICA DE EDIFICIO. INCLUYE SUMINISTRO Y COLOCACION, PRUEBAS, MATERIALES, MANO DE OBRA Y TODO LO NECESARIO PARA SU COLOCACION.</t>
  </si>
  <si>
    <t xml:space="preserve">IH-5</t>
  </si>
  <si>
    <t xml:space="preserve">         TUBO DE COBRE TIPO M DE 38 MM EN INSTALACION HIDRAULICA DE EDIFICIO  INCLUYE SUMINISTRO Y COLOCACION, PRUEBAS, MATERIALES, MANO DE OBRA Y TODO LO NECESARIO PARA SU COLOCACION.</t>
  </si>
  <si>
    <t xml:space="preserve">IH-600</t>
  </si>
  <si>
    <t xml:space="preserve">         TUBO DE COBRE TIPO M DE 51MM, INCLUYE SUMINISTRO Y COLOCACION, MATERIALES, PRUEBAS, HERRAMIENTA Y MANO DE OBRA Y T.L.N.P.S.C.E.</t>
  </si>
  <si>
    <t xml:space="preserve">IH-601</t>
  </si>
  <si>
    <t xml:space="preserve">         TUBO DE COBRE TIPO M DE 64MM, INCLUYE SUMINISTRO Y COLOCACION, MATERIALES, PRUEBAS, HERRAMIENTA Y MANO DE OBRA, Y T.L.N.P.C.E.</t>
  </si>
  <si>
    <t xml:space="preserve">IH-602</t>
  </si>
  <si>
    <t xml:space="preserve">         CODO COBRE A COBRE DE 90 GRADOS DE 64 MM, INCLUYE SUMINISTRO Y COLOCACION</t>
  </si>
  <si>
    <t xml:space="preserve">IH-603</t>
  </si>
  <si>
    <t xml:space="preserve">         CODO COBRE A COBRE DE 45 GRADOS DE 64 MM, INCLUYE SUMINISTRO Y COLOCACION</t>
  </si>
  <si>
    <t xml:space="preserve">IH-000</t>
  </si>
  <si>
    <t xml:space="preserve">         CODO COBRE A COBRE DE 90º X 51 MM. INCLUYE SUMINISTRO Y COLOCACION, PRUEBAS, MATERIALES, HERRAMIENTA Y MANO DE OBRA,</t>
  </si>
  <si>
    <t xml:space="preserve">IH-10</t>
  </si>
  <si>
    <t xml:space="preserve">         CODO COBRE A COBRE DE 90º X 38 MM EN INSTALACION HIDRAULICA DE EDIFICIO. INCLUYE SUMINISTRO Y COLOCACION, PRUEBAS, MATERIALES, MANO DE OBRA Y TODO LO NECESARIO PARA SU COLOCACION.</t>
  </si>
  <si>
    <t xml:space="preserve">IH-9</t>
  </si>
  <si>
    <t xml:space="preserve">         CODO COBRE A COBRE DE 90º X 32 MM EN INSTALACION HIDRAULICA DE EDIFICIO. INCLUYE SUMINISTRO Y COLOCACION, PRUEBAS, MATERIALES, MANO DE OBRA Y TODO LO NECESARIO PARA SU COLOCACION.</t>
  </si>
  <si>
    <t xml:space="preserve">IH-8</t>
  </si>
  <si>
    <t xml:space="preserve">         CODO COBRE A COBRE DE 90º X 25 MM EN INSTALACION HIDRAULICA DE EDIFICIO. INCLUYE SUMINISTRO Y COLOCACION, PRUEBAS, MATERIALES, MANO DE OBRA Y TODO LO NECESARIO PARA SU COLOCACION.</t>
  </si>
  <si>
    <t xml:space="preserve">IH-6</t>
  </si>
  <si>
    <t xml:space="preserve">         CODO COBRE A COBRE DE 90º X 13 MM EN INSTALACION HIDRAULICA DE EDIFICIO. INCLUYE SUMINISTRO Y COLOCACION, PRUEBAS, MATERIALES, MANO DE OBRA Y TODO LO NECESARIO PARA SU COLOCACION.</t>
  </si>
  <si>
    <t xml:space="preserve">IH-006</t>
  </si>
  <si>
    <t xml:space="preserve">         CODO COBRE A COBRE CUERDA INTERIOR ( PIPA) DE 90º X 13 MM EN INSTALACION HIDRAULICA. INCLUYE SUMINISTRO Y COLOCACION, PRUEBAS, MATERIALES, MANO DE OBRA,</t>
  </si>
  <si>
    <t xml:space="preserve">IH-604</t>
  </si>
  <si>
    <t xml:space="preserve">         TEE DE COBRE A COBRE DE 64 MM, INCLUYE SUMINISTRO Y COLOCACION</t>
  </si>
  <si>
    <t xml:space="preserve">GAS-065</t>
  </si>
  <si>
    <t xml:space="preserve">         TEE  DE  COBRE DE  51 MM. INCLUYE SUMINISTRO Y COLOCACION, PRUEBAS, MATERIALES, HERRAMIENTA Y MANO DE OBRA,</t>
  </si>
  <si>
    <t xml:space="preserve">IH-13</t>
  </si>
  <si>
    <t xml:space="preserve">         TEE DE COBRE A COBRE DE 38 MM EN INSTALACION HIDRAULICA DE EDIFICIO. INCLUYE SUMINISTRO Y COLOCACION, PRUEBAS, MATERIALES, MANO DE OBRA Y TODO LO NECESARIO PARA SU COLOCACION.</t>
  </si>
  <si>
    <t xml:space="preserve">IH-007</t>
  </si>
  <si>
    <t xml:space="preserve">         TEE COBRE A COBRE DE 32 MM EN INSTALACION HIDRAULICA. INCLUYE SUMINISTRO Y COLOCACION, PRUEBAS, MATERIALES, MANO DE OBRA,</t>
  </si>
  <si>
    <t xml:space="preserve">IH-12</t>
  </si>
  <si>
    <t xml:space="preserve">         TEE DE COBRE A COBRE DE 25 MM EN INSTALACION HIDRAULICA DE EDIFICIO  INCLUYE SUMINISTRO Y COLOCACION, PRUEBAS, MATERIALES, MANO DE OBRA Y TODO LO NECESARIO PARA SU COLOCACION.</t>
  </si>
  <si>
    <t xml:space="preserve">IH-11</t>
  </si>
  <si>
    <t xml:space="preserve">         TEE DE COBRE A COBRE DE 19 MM EN INSTALACION HIDRAULICA DE EDIFICIO. INCLUYE SUMINISTRO Y COLOCACION, PRUEBAS, MATERIALES, MANO DE OBRA Y TODO LO NECESARIO PARA SU COLOCACION.</t>
  </si>
  <si>
    <t xml:space="preserve">IH-008</t>
  </si>
  <si>
    <t xml:space="preserve">         TEE COBRE A COBRE DE 13 MM EN INSTALACION HIDRAULICA. INCLUYE SUMINISTRO Y COLOCACION, PRUEBAS, MATERIALES, MANO DE OBRA,</t>
  </si>
  <si>
    <t xml:space="preserve">IH-031A</t>
  </si>
  <si>
    <t xml:space="preserve">         VALVULA COMPUERTA ROSCABLE 64MM INCLUYE; MATERIALES SUMINISTRO Y COLOCAC ION</t>
  </si>
  <si>
    <t xml:space="preserve">IH-026</t>
  </si>
  <si>
    <t xml:space="preserve">         VALVULA DE COMPUERTA SOLDABLE URREA FIG- 783 DE 38 MM DIAM. PARA RED HIDRAULICA INCLUYE; MATERIALES, CONEXION PRUEBAS, HERRAMIENTA Y MANO DE OBRA</t>
  </si>
  <si>
    <t xml:space="preserve">IH-030</t>
  </si>
  <si>
    <t xml:space="preserve">         VALVULA DE COMPUERTA SOLDABLE URREA FIG- 783 DE 13 MM DIAM. PARA RED HIDRAULICA INCLUYE; MATERIALES, CONEXION PRUEBAS, HERRAMIENTA Y MANO DE OBRA</t>
  </si>
  <si>
    <t xml:space="preserve">IH-16</t>
  </si>
  <si>
    <t xml:space="preserve">         REDUCCION  BUSHING COBRE A COBRE DE 38 A 25 MM EN INSTALACION HIDRAULICA DE EDIFICIO. INCLUYE SUMINISTRO Y COLOCACION, PRUEBAS, MATERIALES, MANO DE OBRA Y TODO LO NECESARIO PARA SU COLOCACION.</t>
  </si>
  <si>
    <t xml:space="preserve">IH-605</t>
  </si>
  <si>
    <t xml:space="preserve">         REDUCCION  BUSHING COBRE A COBRE DE 64 A 38 MM EN INSTALACION HIDRAULICA DE EDIFICIO  INCLUYE SUMINISTRO Y COLOCACION, PRUEBAS, MATERIALES, MANO DE OBRA Y TODO LO NECESARIO PARA SU COLOCACION.</t>
  </si>
  <si>
    <t xml:space="preserve">IH-606</t>
  </si>
  <si>
    <t xml:space="preserve">         REDUCCION  BUSHING COBRE A COBRE DE 64 A 51 MM EN INSTALACION HIDRAULICA DE EDIFICIO  INCLUYE SUMINISTRO Y COLOCACION, PRUEBAS, MATERIALES, MANO DE OBRA Y TODO LO NECESARIO PARA SU COLOCACION.</t>
  </si>
  <si>
    <t xml:space="preserve">GAS-069</t>
  </si>
  <si>
    <t xml:space="preserve">         REDUCCION BUSHING DE  COBRE DE  51 X 13 MM. INCLUYE SUMINISTRO Y COLOCACION, PRUEBAS, MATERIALES, HERRAMIENTA Y MANO DE OBRA,</t>
  </si>
  <si>
    <t xml:space="preserve">IH-020</t>
  </si>
  <si>
    <t xml:space="preserve">         REDUCCION BUCHING COBRE DE 38 X 32 MM EN INSTALACION HIDRAULICA. INCLUYE SUMINISTRO Y COLOCACION, PRUEBAS, MATERIALES, MANO DE OBRA,</t>
  </si>
  <si>
    <t xml:space="preserve">IH-17</t>
  </si>
  <si>
    <t xml:space="preserve">         REDUCCION  BUSHING COBRE A COBRE DE 32 A 25 MM EN INSTALACION HIDRAULICA DE EDIFICIO. INCLUYE SUMINISTRO Y COLOCACION, PRUEBAS, MATERIALES, MANO DE OBRA Y TODO LO NECESARIO PARA SU COLOCACION.</t>
  </si>
  <si>
    <t xml:space="preserve">IH-024</t>
  </si>
  <si>
    <t xml:space="preserve">         REDUCCION BUCHING COBRE DE 32 X 13 MM EN INSTALACION HIDRAULICA. INCLUYE SUMINISTRO Y COLOCACION, PRUEBAS, MATERIALES, MANO DE OBRA,</t>
  </si>
  <si>
    <t xml:space="preserve">IH-025</t>
  </si>
  <si>
    <t xml:space="preserve">         REDUCCION BUCHING COBRE DE 19 X 13 MM EN INSTALACION HIDRAULICA. INCLUYE SUMINISTRO Y COLOCACION, PRUEBAS, MATERIALES, MANO DE OBRA,</t>
  </si>
  <si>
    <t xml:space="preserve">GAS-068</t>
  </si>
  <si>
    <t xml:space="preserve">         REDUCCION CAMPANA DE  COBRE DE  51 X 32 MM. INCLUYE SUMINISTRO Y COLOCACION, PRUEBAS, MATERIALES, HERRAMIENTA Y MANO DE OBRA,</t>
  </si>
  <si>
    <t xml:space="preserve">GAS-074</t>
  </si>
  <si>
    <t xml:space="preserve">         REDUCCION CAMPANA GALVANIZADA DE  13 X 06 MM. INCLUYE SUMINISTRO Y COLOCACION, PRUEBAS, MATERIALES, HERRAMIENTA Y MANO DE OBRA,</t>
  </si>
  <si>
    <t xml:space="preserve">IH-012</t>
  </si>
  <si>
    <t xml:space="preserve">         TAPON CAPA COBRE A COBRE DE 25 MM EN INSTALACION HIDRAULICA. INCLUYE SUMINISTRO Y COLOCACION, PRUEBAS, MATERIALES, MANO DE OBRA,</t>
  </si>
  <si>
    <t xml:space="preserve">IH-607</t>
  </si>
  <si>
    <t xml:space="preserve">         TAPON CAPA COBRE A COBRE DE 51 MM EN INSTALACION HIDRAULICA. INCLUYE SUMINISTRO Y COLOCACION, PRUEBAS, MATERIALES, MANO DE OBRA,</t>
  </si>
  <si>
    <t xml:space="preserve">IH-609</t>
  </si>
  <si>
    <t xml:space="preserve">         NIPLE GALV. DE 64MM DIAM. X 3" DE LONG INCLUYE, MATERIALES, SUMINISTRO Y COLOCACION</t>
  </si>
  <si>
    <t xml:space="preserve">IH-610</t>
  </si>
  <si>
    <t xml:space="preserve">         TORNILO STANDART DE 5/8" X 3" LONG CON TUERCA  HEXAGONAL. SUMINISTRO Y COLOCACION</t>
  </si>
  <si>
    <t xml:space="preserve">IH-611</t>
  </si>
  <si>
    <t xml:space="preserve">         EMPAQUE DE NEOPRENO DE 64 MM DIAM. INCLUYE; SUMINISTRO Y COLOCACION</t>
  </si>
  <si>
    <t xml:space="preserve">IH-612</t>
  </si>
  <si>
    <t xml:space="preserve">         CONECTOR CU CUERDA EXTERIOR 64 MM DIAM. INCLUYE, MATERIALES, SUMINISTRO Y COLOCACION</t>
  </si>
  <si>
    <t xml:space="preserve">IH-19</t>
  </si>
  <si>
    <t xml:space="preserve">         SALIDA HIDRAULICA PARA OVALIN MEDIANO IDEAL STANDARD, INCLUYE RAMALEO CON TUBO DE COBRE TIPO "M" DE 1", CONEXIONES DE COBRE ( TEE 1", REDUCCIONES DE 1", CONECTOR 1" CUERDA INTERIOR), NIPLE GALVANIZADO CUERDA CORRIDA 1/2", SUMINISTRO Y COLOCACION EN INSTALACION HIDRAULICA.</t>
  </si>
  <si>
    <t xml:space="preserve">SAL</t>
  </si>
  <si>
    <t xml:space="preserve">IH-20</t>
  </si>
  <si>
    <t xml:space="preserve">         SALIDA HIDRAULICA PARA W.C CON FLUXOMETRO  MOD. ZAFIRO MARCA IDEAL STANDARD, INCLUYE  RAMALEO CON TUBO DE COBRE TIPO "M" DE 1 1/4" Y 1", CONEXIONES DE COBRE ( TAPON CAPA 1", TEE 1 1/4" Y 1", REDUCCIONES DE  1 1/4" A 1" , CONECTOR CUERDA INTERIOR), NIPLE GALVANIZADO CUERDA CORRIDA 1", SUMINISTRO Y COLOCACION EN INSTALACION HIDRAULICA.</t>
  </si>
  <si>
    <t xml:space="preserve">IH-21M</t>
  </si>
  <si>
    <t xml:space="preserve">         SALIDA HIDRAULICA PARA MINGITORIO CON FLUXOMETRO  MOD. ZAFIRO MARCA IDEAL STANDARD, INCLUYE  RAMALEO CON TUBO DE COBRE TIPO "M" DE 1 1/4" Y 1", CONEXIONES DE COBRE ( TAPON CAPA 1", TEE 1 1/4" Y 1", REDUCCIONES DE  1 1/4" A 1" , CONECTOR CUERDA INTERIOR), NIPLE GALVANIZADO CUERDA CORRIDA 1", SUMINISTRO Y COLOCACION EN INSTALACION HIDRAULICA.</t>
  </si>
  <si>
    <t xml:space="preserve">IH-21</t>
  </si>
  <si>
    <t xml:space="preserve">         SALIDA HIDRAULICA PARA TARJA DE AC. INOX., INCLUYE RAMALEO CON TUBO DE COBRE TIPO "M" DE 3/4" Y 1/ 2", CONEXIONES DE COBRE TAPON CAPA 1/2", TEE 1/2", REDUCCIONES DE 3/4" A 1/2", CODO 1/2", CODO 3/4", CONECTOR 1/2" CUERDA INTERIOR, CUERDA CORRIDA  1/2", SUMINISTRO Y COLOCACION EN INSTALACION HIDRAULICA.</t>
  </si>
  <si>
    <t xml:space="preserve">GAS-085</t>
  </si>
  <si>
    <t xml:space="preserve">         CONECTOR CUERDA EXTERIOR DE 51 MM. INCLUYE SUMINISTRO Y COLOCACION, PRUEBAS, MATERIALES, HERRAMIENTA Y MANO DE OBRA,</t>
  </si>
  <si>
    <t xml:space="preserve">IH-043</t>
  </si>
  <si>
    <t xml:space="preserve">         CONECTOR  COBRE CUERDA EXTERIOR DE 32 MM EN INSTALACION HIDRAULICA. INCLUYE SUMINISTRO Y COLOCACION, PRUEBAS, MATERIALES, MANO DE OBRA,</t>
  </si>
  <si>
    <t xml:space="preserve">IHS-33</t>
  </si>
  <si>
    <t xml:space="preserve">          TUBO P.V.C. HIDRÁULICO RD-26 DE 100 mm. INCLUYE: MATERIAL, MANO DE OBRA, HERRAMIENTA Y T.L.N.P.S.C.E.</t>
  </si>
  <si>
    <t xml:space="preserve">IHS-34</t>
  </si>
  <si>
    <t xml:space="preserve">         SUMINISTRO Y COLOCACIÓN DE JUNTA GIBAULT 100 mm. INLCUYE: MATERIALES, MANO DE OBRA, HERRAMIENTA Y T.L.N.P.S.C.E.</t>
  </si>
  <si>
    <t xml:space="preserve">IHS-35</t>
  </si>
  <si>
    <t xml:space="preserve">         COPLE DE REPARACIÓN DE PVC HIDRÁULICO RD-26 ANGER DE 100 DE Ø, INCLUYE, LUBRICANTE (LUBRI PVC), PRUEBA HIDROSTATICA, MATERIALES MENORES DE CONSUMO, MANO DE OBRA Y HERRAMIENTA Y T.L.N.P.S.C.E.</t>
  </si>
  <si>
    <t xml:space="preserve">IHS-36</t>
  </si>
  <si>
    <t xml:space="preserve">         CODO DE PVC HIDRÁULICO RD-26 ANGER DE 100 X 90, INCLUYE, LUBRICANTE (LUBRI PVC), PRUEBA HIDROSTATICA, MATERIALES MENORES DE CONSUMO, MANO DE OBRA Y HERRAMIENTA Y T.L.N.P.S.C.E.</t>
  </si>
  <si>
    <t xml:space="preserve">IHS-37</t>
  </si>
  <si>
    <t xml:space="preserve">         TAPÓN DE PVC HIDRÁULICO DE 100 DE Ø, INCLUYE, LUBRICANTE (LUBRI PVC), PRUEBA HIDROSTATICA, MATERIALES MENORES DE CONSUMO, MANO DE OBRA Y HERRAMIENTA Y T.L.N.P.S.C.E.</t>
  </si>
  <si>
    <t xml:space="preserve">TOTAL INSTALACIÓN HIDRÁULICA</t>
  </si>
  <si>
    <t xml:space="preserve">      INSTALACION SANITARIA</t>
  </si>
  <si>
    <t xml:space="preserve">IHS022</t>
  </si>
  <si>
    <t xml:space="preserve">         SUM. Y COL. DE TUBO DE PVC  SANITARIO DE 150MM. DE DIAMETRO . INCLUYE  LUBRICANTE (LUBRI PVC), MATERIALES, MANO DE OBRA Y HERRAMIENTA.</t>
  </si>
  <si>
    <t xml:space="preserve">IHS021</t>
  </si>
  <si>
    <t xml:space="preserve">         SUM. Y COL. DE TUBO DE PVC  SANITARIO DE 100MM. DE DIAMETRO . INCLUYE  LUBRICANTE (LUBRI PVC), MATERIALES, MANO DE OBRA Y HERRAMIENTA.</t>
  </si>
  <si>
    <t xml:space="preserve">IHS021A</t>
  </si>
  <si>
    <t xml:space="preserve">         SUM. Y COL. DE TUBO DE PVC  SANITARIO DE 51MM. DE DIAMETRO . INCLUYE  LUBRICANTE (LUBRI PVC), MATERIALES, MANO DE OBRA Y HERRAMIENTA.</t>
  </si>
  <si>
    <t xml:space="preserve">AL024A</t>
  </si>
  <si>
    <t xml:space="preserve">         REGISTRO SANITARIO DE TABIQUE ROJO RECOCIDO MEDIDAS 5.5 x 12 X 24 CM. ASENTADO CON MORTERO CEMENTO-ARENA EN PROPORCION DE 1:3  DE 60 x 80 X 60 CM. INCL., MATERIAL, MANO DE OBRA Y HERRAMIENTA.</t>
  </si>
  <si>
    <t xml:space="preserve">IS-002</t>
  </si>
  <si>
    <t xml:space="preserve">         CODO DE PVC SANIT TIPO ANGER DE 90º X 4" ( 100 MM ) DE DIAM. PARA REMALEO SANITARIO, INCLUYE SUMINISTRO Y COLOCACIÓN, ANILLO DE HULE,  HERRAMIENTA Y MANO DE OBRA.</t>
  </si>
  <si>
    <t xml:space="preserve">IS-003</t>
  </si>
  <si>
    <t xml:space="preserve">         CODO DE PVC SANIT TIPO ANGER DE 45º X 4" ( 100 MM ) DE DIAM. PARA REMALEO SANITARIO, INCLUYE SUMINISTRO Y COLOCACIÓN, ANILLO DE HULE,  HERRAMIENTA Y MANO DE OBRA.</t>
  </si>
  <si>
    <t xml:space="preserve">IS-006</t>
  </si>
  <si>
    <t xml:space="preserve">         CODO DE PVC PARA CEMENTAR DE 90º X 4" SALIDA TRASERA ALTA  DE 2" ( 100 - 50  MM )DE DIAM. PARA REMALEO SANITARIO, INCLUYE SUMINISTRO Y COLOCACIÓN, PEGAMENTO, HERRAMIENTA Y MANO DE OBRA.</t>
  </si>
  <si>
    <t xml:space="preserve">IS-007</t>
  </si>
  <si>
    <t xml:space="preserve">         CODO DE PVC PARA CEMENTAR DE 90º X 2" ( 50 MM ) DE DIAM. PARA REMALEO SANITARIO, INCLUYE SUMINISTRO Y COLOCACIÓN, PEGAMENTO, HERRAMIENTA Y MANO DE OBRA.</t>
  </si>
  <si>
    <t xml:space="preserve">IHS503</t>
  </si>
  <si>
    <t xml:space="preserve">         CODO DE PVC DE 45º x 50 mm DE DIAM.,PARA RAMALEO SANITARIO, INCLUYE: SUMINISTRO Y COLOCACION. Y TODO LO NECESARIO PARA SU CORRECTA EJECUCIÓN..</t>
  </si>
  <si>
    <t xml:space="preserve">IS-008</t>
  </si>
  <si>
    <t xml:space="preserve">         TEE DE PVC PARA CEMENTAR DE  2" ( 50 MM ) DE DIAM. PARA REMALEO SANITARIO, INCLUYE SUMINISTRO Y COLOCACIÓN, PEGAMENTO, HERRAMIENTA Y MANO DE OBRA.</t>
  </si>
  <si>
    <t xml:space="preserve">IHS504</t>
  </si>
  <si>
    <t xml:space="preserve">          YEE  SENCILLA P.V.C. SANITARIA PARA CEMENTAR DE 100 MM, INCLUYE SUMINISTRO Y COLOCACION.</t>
  </si>
  <si>
    <t xml:space="preserve">IS-013</t>
  </si>
  <si>
    <t xml:space="preserve">         YEE DE PVC SANIT TIPO ANGER DE  4" X 2" ( 100-50 MM ) DE DIAM. PARA REMALEO SANITARIO, INCLUYE SUMINISTRO Y COLOCACIÓN, ANILLO DE HULE,  HERRAMIENTA Y MANO DE OBRA.</t>
  </si>
  <si>
    <t xml:space="preserve">IHS505</t>
  </si>
  <si>
    <t xml:space="preserve">          YEE SENCILLA P.V.C. SANITARIA PARA CEMENTAR DE 50 MM, INCLUYE SUMINISTRO Y COLOCACION.</t>
  </si>
  <si>
    <t xml:space="preserve">IHS506</t>
  </si>
  <si>
    <t xml:space="preserve">         REDUCCION CAMPANA DE 100 A 50 MM DE PVC SANITARIO, INCLUYE MATERIALES MENORES DE CONSUMO, MANO DE OBRA Y HERRAMIENTA</t>
  </si>
  <si>
    <t xml:space="preserve">IS-017</t>
  </si>
  <si>
    <t xml:space="preserve">         ADAPTADOR DE PVC - GALV PARA CEMENTAR DE 2" ( 50 MM ) DE DIAM. PARA REMALEO SANITARIO, INCLUYE SUMINISTRO Y COLOCACIÓN, PEGAMENTO, HERRAMIENTA Y MANO DE OBRA.</t>
  </si>
  <si>
    <t xml:space="preserve">IS-020</t>
  </si>
  <si>
    <t xml:space="preserve">         COPLE DE PVC PARA CEMENTAR DE 4" ( 100 MM ) DE DIAM. PARA REMALEO SANITARIO, INCLUYE SUMINISTRO Y COLOCACIÓN, PEGAMENTO, HERRAMIENTA Y MANO DE OBRA.</t>
  </si>
  <si>
    <t xml:space="preserve">IS-021</t>
  </si>
  <si>
    <t xml:space="preserve">         COPLE DE PVC PARA CEMENTAR DE 2" ( 50 MM ) DE DIAM. PARA REMALEO SANITARIO, INCLUYE SUMINISTRO Y COLOCACIÓN, PEGAMENTO, HERRAMIENTA Y MANO DE OBRA.</t>
  </si>
  <si>
    <t xml:space="preserve">IS-004</t>
  </si>
  <si>
    <t xml:space="preserve">         CODO DE PVC PARA CEMENTAR DE 90º X 6" ( 150 MM ) DE DIAM. PARA REMALEO SANITARIO, INCLUYE SUMINISTRO Y COLOCACIÓN, PEGAMENTO, HERRAMIENTA Y MANO DE OBRA.</t>
  </si>
  <si>
    <t xml:space="preserve">IS-005</t>
  </si>
  <si>
    <t xml:space="preserve">         CODO DE PVC PARA CEMENTAR DE 45º X 6" ( 150 MM )DE DIAM. PARA REMALEO SANITARIO, INCLUYE SUMINISTRO Y COLOCACIÓN, PEGAMENTO, HERRAMIENTA Y MANO DE OBRA.</t>
  </si>
  <si>
    <t xml:space="preserve">IS-018</t>
  </si>
  <si>
    <t xml:space="preserve">         COPLE DE PVC PARA CEMENTAR DE 6" ( 150 MM ) DE DIAM. PARA REMALEO SANITARIO, INCLUYE SUMINISTRO Y COLOCACIÓN, PEGAMENTO, HERRAMIENTA Y MANO DE OBRA.</t>
  </si>
  <si>
    <t xml:space="preserve">IH510</t>
  </si>
  <si>
    <t xml:space="preserve">         TAPON MACHO DE PVC PARA DE 6" ( 150 MM ) DE DIAM. PARA REMALEO SANITARIO, INCLUYE SUMINISTRO Y COLOCACIÓN, PEGAMENTO, HERRAMIENTA Y MANO DE OBRA.</t>
  </si>
  <si>
    <t xml:space="preserve">IH512</t>
  </si>
  <si>
    <t xml:space="preserve">         TAPON MACHO DE PVC PARA DE 4" ( 100 MM ) PARA CEMENTARDE DIAM. PARA REMALEO SANITARIO, INCLUYE SUMINISTRO Y COLOCACIÓN, PEGAMENTO, HERRAMIENTA Y MANO DE OBRA.</t>
  </si>
  <si>
    <t xml:space="preserve">IHS-060</t>
  </si>
  <si>
    <t xml:space="preserve">         DESCARGA SANITARIA PARA CESPOL COLADERA MODELO 282-H HELVEX CON TUBO Y CONEXIONES DE PVC DE 2" INCLUYE; SUMINISTRO DE MATERIALES, TRAZOS, CORTES, DESPERDICIOS, PEGAMENTO, HERRAMIENTA Y MANO DE OBRA.</t>
  </si>
  <si>
    <t xml:space="preserve">IHS509</t>
  </si>
  <si>
    <t xml:space="preserve">         SALIDA SANITARIA PARA PLANCHA DE LAVABO, INCLUYE: 2.20M  DE TUBO PVC SANITARIO DE 2", CONEXIONES DE PVC SANITARIO (2 CODO 90º X 2 " Y 1 CODO 45º X 2",  2 YEE 2"  ), RANURADO DE MUROS, FIJACION A PARED O LOSA, Y TODO LO NECESARIO PARA SU CORRECTA EJECUCIÓN.</t>
  </si>
  <si>
    <t xml:space="preserve">IHS508</t>
  </si>
  <si>
    <t xml:space="preserve">         SALIDA SANITARIA PARA INODORO, INCLUYE: 2.10M  DE TUBO PVC SANITARIO DE 4" 2.72 M DE TUBO DE 2", CONEXIONES DE PVC SANITARIO ( 1 CODO 90º X 4" .5 TEE REDUCIDA DE 4" A 2", .25 TEE 2", 1 YEE 2", .5 CODO 90º X 2 " ), RANURADO DE MUROS, FIJACION A PARED O LOSA, Y TODO LO NECESARIO PARA SU CORRECTA EJECUCIÓN.</t>
  </si>
  <si>
    <t xml:space="preserve">IHS510</t>
  </si>
  <si>
    <t xml:space="preserve">         SALIDA SANITARIA PARA MINGITORIO, INCLUYE: 2.70 M DE TUBO PVC SANITARIO DE 2", CONEXIONES DE PVC SANITARIO ( 1 CODO ADAPTADOR 90º X 2",.4 REDUCCION BUSHING 4" A 2", 1 CODO 90º X 2", 1 YEE 2") 1 NIPLE ROSCADO GALV. 2" X 4" DE LONGIUITUD, RANURADO DE MUROS, FIJACION A PARED O LOSA, Y TODO LO NECESARIO PARA SU CORRECTA EJECUCIÓN.</t>
  </si>
  <si>
    <t xml:space="preserve">IHS507</t>
  </si>
  <si>
    <t xml:space="preserve">         SALIDA SANITARIA PARA TARJA, INCLUYE 1.50M  DE TUBO PVC SANITARIO DE 2", CONEXIONES DE PVC SANITARIO (2 CODO 90º X 2 " Y 1 CODO 45º X 2" ), RANURADO DE MUROS, FIJACION A PARED O LOSA, Y TODO LO NECESARIO PARA SU CORRECTA EJECUCIÓN.</t>
  </si>
  <si>
    <t xml:space="preserve">IHS530</t>
  </si>
  <si>
    <t xml:space="preserve">         VENTILA DE WC CON TUBO PVC SANIT DE 2" INCLUYE: MATERIALES SUMINISTRO Y COLOCACION, RANURADO DE MUROS, FIJACION A PARED O LOSA, Y TODO LO NECESARIO PARA SU CORRECTA EJECUCIÓN.</t>
  </si>
  <si>
    <t xml:space="preserve">IHS-45</t>
  </si>
  <si>
    <t xml:space="preserve">         REDUCCION  DE 150 A 100 MM DE PVC SANITARIO, INCLUYE MATERIALES MENORES DE CONSUMO, MANO DE OBRA Y HERRAMIENTA</t>
  </si>
  <si>
    <t xml:space="preserve">TOTAL INSTALACIÓN SANITARIA</t>
  </si>
  <si>
    <t xml:space="preserve">      INSTALACION PLUVIAL</t>
  </si>
  <si>
    <t xml:space="preserve">IHS-022</t>
  </si>
  <si>
    <t xml:space="preserve">IP-REG1</t>
  </si>
  <si>
    <t xml:space="preserve">         REGISTRO PLUVIAL DE TABIQUE ROJO RECOCIDO MEDIDAS 5.5 x 12 X 24 CM. ASENTADO CON MORTERO CEMENTO-ARENA EN PROPORCION DE 1:3  DE 60 x 80 X 1.30 CM. INCL., MATERIAL, MANO DE OBRA Y HERRAMIENTA.</t>
  </si>
  <si>
    <t xml:space="preserve">IS-045.</t>
  </si>
  <si>
    <t xml:space="preserve">         COLADERA URREA TIPO CUPULA DE FO.FO. MOD 446 X  INCLUYE; MATERIALES, COLOCACION, FIJACION, HERRAMIENTA, MANO DE OBRA Y T.L.N.P.S.C.E.</t>
  </si>
  <si>
    <t xml:space="preserve">TOTAL INSTALACIÓN PLUVIAL</t>
  </si>
  <si>
    <t xml:space="preserve">   INSTALACION ELECTRICA</t>
  </si>
  <si>
    <t xml:space="preserve">      SALIDA DE LUMINARIAS</t>
  </si>
  <si>
    <t xml:space="preserve">LUM-1</t>
  </si>
  <si>
    <t xml:space="preserve">         TUBO CONDUIT GALVANIZADO PARED DELGADA 13 MM INCLUYE:SUMINISTRO, COLOCACION, FIJACION CON ABRAZADERA TIPO OMEGA Y DISPARO HILTY Y T.L.N.P.S.C.E.</t>
  </si>
  <si>
    <t xml:space="preserve">LUM-2</t>
  </si>
  <si>
    <t xml:space="preserve">         TUBO CONDUIT GALVANIZADO PARED DELGADA 19 MM  INCLUYE:SUMINISTRO, COLOCACION, FIJACION CON ABRAZADERA TIPO OMEGA Y DISPARO HILTY Y T.L.N.P.S.C.E.</t>
  </si>
  <si>
    <t xml:space="preserve">LUM-3</t>
  </si>
  <si>
    <t xml:space="preserve">         CONECTOR TIPO AMERICANO DE 13 MM. INCLUYE: SUMINISTRO, COLOCACIÓN, CONEXIÓN Y T.L.N.P.S.C.E.</t>
  </si>
  <si>
    <t xml:space="preserve">LUM-4</t>
  </si>
  <si>
    <t xml:space="preserve">         CONECTOR TIPO AMERICANO DE 19 MM. INCLUYE: SUMINISTRO, COLOCACIÓN, CONEXIÓN Y T.L.N.P.S.C.E.</t>
  </si>
  <si>
    <t xml:space="preserve">CN-7</t>
  </si>
  <si>
    <t xml:space="preserve">         COPLE CONDUIT GALVANIZADO PARED DELGADA DE 13 MM INCLUYE: SUMINITRO Y COLOCACIÓN</t>
  </si>
  <si>
    <t xml:space="preserve">CN-6</t>
  </si>
  <si>
    <t xml:space="preserve">         COPLE CONDUIT GALVANIZADO PARED DELGADA DE 19 MM, INCLUYE: SUMINITRO Y COLOCACIÓN</t>
  </si>
  <si>
    <t xml:space="preserve">IE-335</t>
  </si>
  <si>
    <t xml:space="preserve">         MONITOR  GALVANIZADA DE 19 MM. INCLUYE SUMINISTRO DE MATERIALES, COLOCACION, FIJACION, ANDAMIO, MANO DE OBRA, HERRAMIENTA.</t>
  </si>
  <si>
    <t xml:space="preserve">LUM-9</t>
  </si>
  <si>
    <t xml:space="preserve">         CAJA CUADRADA GALVANIZADA CON TAPA DE 19 MM. INCLUYE: SUMINISTRO, COLOCACION Y T.L.N.P.S.C.E.</t>
  </si>
  <si>
    <t xml:space="preserve">LUM-15</t>
  </si>
  <si>
    <t xml:space="preserve">         CABLE DE COBRE CONDUMEX THW 600 VOLTS  90º C CALIBRE 12, INCLUYE: SUMINISTRO Y COLOCACION.</t>
  </si>
  <si>
    <t xml:space="preserve">IE-210</t>
  </si>
  <si>
    <t xml:space="preserve">          CABLE DE COBRE DESNUDO THW CAL. 14 AWG  600 VOLTS 90 GRADOS  KOBREX, INCLUYE: SUMINISTRO, COLOCACION, CONEXION, CINTA AISLANTE, DESPERDICIOS, HERRAMIENTA Y MANO DE OBRA.</t>
  </si>
  <si>
    <t xml:space="preserve">CN-20</t>
  </si>
  <si>
    <t xml:space="preserve">         CABLE DE COBRE CONDUMEX THW 600 VOLTS 90º C CALIBRE 10, INCLUYE: SUMINISTRO, COLOCACION, CONEXCION, CINTA AISLANTE.</t>
  </si>
  <si>
    <t xml:space="preserve">CN-21</t>
  </si>
  <si>
    <t xml:space="preserve">         CABLE DE COBRE DESNUDO CAL. N° 12 KOBREX INCLUYE: SUMINISTRO, COLOCACIÓN, CONEXIÓN Y T.L.N.P.S.C.E.</t>
  </si>
  <si>
    <t xml:space="preserve">LUM-17</t>
  </si>
  <si>
    <t xml:space="preserve">         SALIDA ELECTRICA PARA APAGADOR SENCILLO, INCLUYE: APAGADOR SENCILLO LINEA MODUS MCA BTICINO, TUBERIA CONDUIT P.D. DE 13 MM, CABLE THW CONDUMEX CAL.12, CABLE DE COBRE DESNUDO CAL 14,  CHALUPA, CONECTORES DE 13 MM, MAT.,M. DE O. Y T.L.N.P.S.C.E.</t>
  </si>
  <si>
    <t xml:space="preserve">IE-211</t>
  </si>
  <si>
    <t xml:space="preserve">         SALIDA ELECTRICA PARA APAGADOR DE 3 VIAS, INCLUYE:  TUBERIA CONDUIT P.D. DE 13 MM, CABLE THW CONDUMEX CAL.12, CABLE DE COBRE DESNUDO CAL 14,  CHALUPA, CONECTORES DE 13 MM, MAT.,M. DE O. Y T.L.N.P.S.C.E.</t>
  </si>
  <si>
    <t xml:space="preserve">LUM-25</t>
  </si>
  <si>
    <t xml:space="preserve">         SALIDA DE ALUMBRADO ( ARBOTANTE ) A BASE DE TUBERÍA CONDUIT 13MM P. DELGADA, CABLE CAL. N° 12 Y CABLE DESNUDO CAL. N° 12, CONECTORES DE 13 MM., CAJA CON TAPA GALV. 13 MM. INCLUYE: PREPARACIÓN EN LOZA, RANURAS, CABLEADO Y COLOCACIÓN DE ACCESORIOS. SUMINISTRO, COLOCACIÓN, CONEXIÓN Y T.L.N.P.S.C.E.</t>
  </si>
  <si>
    <t xml:space="preserve">LUM-100</t>
  </si>
  <si>
    <t xml:space="preserve">         SALIDA PARA LUMINARIA CON TUBERIA PVC TIPO PESADO DE 19 MM, CABLE USO RUDO 3X14, CONECTORES DE 19 MM., CURVA DE PVC DE 19 MM. INCLUYE: CABLEADO SUMINISTRO, COLOCACIÓN, DE MATERIALES, CONEXIÓN, FIJACIÓN, HERRAMIENTA Y MANO DE OBRA.</t>
  </si>
  <si>
    <t xml:space="preserve">SOP-ELE-01</t>
  </si>
  <si>
    <t xml:space="preserve">         SOPORTE TIPO COLUMPIO (SOP-ELE-01) A BASE DE 2 TIRANTES DE VARILLA ROSCADA DE 1/4" DE DIAM. Y 0.85 MT DE LONG. FIJADA A LOSA CON PERNO PARA CONCRETO DE 1/4" SUJETA CON COPLE GALV. 1/4" INCLUYE; UN TRAVESAÑO DE UNICANAL DE 4X2" DE 0.30 MTS DE LONGITUD, TUERCAS Y RONDANAS, TRAZOS, CORTES,DESPERDICIOS, CARGAS, ACARREOS, FLETES, ANDAMIOS, COLOCACION,NIVELACION, HERRAMIENTA Y MANO DE OBRA.</t>
  </si>
  <si>
    <t xml:space="preserve">SOP-ELE-02</t>
  </si>
  <si>
    <t xml:space="preserve">         SOPORTE TIPO COLUMPIO ( SOP-ELE 02) A BASE DE 2 TIRANTES DE VARILLA ROSCADA DE 1/4" DE DIAM. Y 0.85 MT DE LONG. FIJADA A LOSA CON PERNO PARA CONCRETO DE 1/4" SUJETA CON COPLE GALV. 1/4" INCLUYE; DOS TRAVESAÑO DE UNICANAL DE 4X2" DE 0.30 MTS DE LONGITUD, TUERCAS Y RONDANAS, TRAZOS, CORTES, DESPERDICIOS, CARGAS, ACARREOS, FLETES, ANDAMIOS, COLOCACION, NIVELACION, HERRAMIENTA Y MANO DE OBRA.</t>
  </si>
  <si>
    <t xml:space="preserve">SOP-ELE-04</t>
  </si>
  <si>
    <t xml:space="preserve">         SOPORTE TIPO COLUMPIO ( SOP-ELE 04) A BASE DE 2 TIRANTES DE VARILLA ROSCADA DE 1/4" DE DIAM. Y 0.85 MT DE LONG. FIJADA A LOSA CON PERNO PARA CONCRETO DE 1/4" SUJETA CON COPLE GALV. 1/4" INCLUYE; CUATRO TRAVESAÑOS DE UNICANAL DE 4X2" DE 0.30 MTS DE LONGITUD, TUERCAS Y RONDANAS, TRAZOS, CORTES, DESPERDICIOS, CARGAS, ACARREOS, FLETES, ANDAMIOS, COLOCACION, NIVELACION, HERRAMIENTA Y MANO DE OBRA.</t>
  </si>
  <si>
    <t xml:space="preserve">SOP-ELE-05</t>
  </si>
  <si>
    <t xml:space="preserve">         SOPORTE TIPO COLUMPIO ( SOP-ELE 05) A BASE DE 2 TIRANTES DE VARILLA ROSCADA DE 1/4" DE DIAM. Y 0.85 MT DE LONG. FIJADA A LOSA CON PERNO PARA CONCRETO DE 1/4" SUJETA CON COPLE GALV. 1/4" INCLUYE; CINCO TRAVESAÑOS DE UNICANAL DE 4X2" DE 0.30 MTS DE LONGITUD, TUERCAS Y RONDANAS, TRAZOS, CORTES, DESPERDICIOS, CARGAS, ACARREOS, FLETES, ANDAMIOS, COLOCACION, NIVELACION, HERRAMIENTA Y MANO DE OBRA.</t>
  </si>
  <si>
    <t xml:space="preserve">SOP-ELE-07</t>
  </si>
  <si>
    <t xml:space="preserve">         SOPORTE TIPO COLUMPIO (SOP-ELE-07) A BASE DE 2 TIRANTES DE VARILLA ROSCADA DE 1/4" DE DIAM. Y 0.85 MT DE LONG. FIJADA A LOSA CON PERNO PARA CONCRETO DE 1/4" SUJETA CON COPLE GALV. 1/4" INCLUYE; CUATRO TRAVESAÑO DE UNICANAL DE 4X2" DE 0.60 MTS DE LONGITUD, TUERCAS Y RONDANAS, TRAZOS, CORTES,DESPERDICIOS, CARGAS, ACARREOS, FLETES, ANDAMIOS, COLOCACION,NIVELACION, HERRAMIENTA Y MANO DE OBRA.</t>
  </si>
  <si>
    <t xml:space="preserve">SOP-ELE-08</t>
  </si>
  <si>
    <t xml:space="preserve">         SOPORTE TIPO TIRANTEO (SOP-ELE-08) A BASE DE 1 VARILLA ROSCADA DE 1/4" DE DIAM. Y 0.60 A 1.0  MT DE LONG. FIJADA A LOSA CON PERNO PARA CONCRETO DE 1/4" SUJETA CON COPLE GALV. 1/4" INCLUYE; ABRAZADERA TIPO PERA DE 1/4"", TUERCAS Y RONDANAS, TRAZOS, CORTES,DESPERDICIOS, CARGAS, ACARREOS, FLETES, ANDAMIOS, COLOCACION,NIVELACION, HERRAMIENTA Y MANO DE OBRA.</t>
  </si>
  <si>
    <t xml:space="preserve">SOP-ELE-11</t>
  </si>
  <si>
    <t xml:space="preserve">         ABRAZADERA UNICANAL DE 1/2" INCLUYE; SUMINISTRO DE MATERIALES, COLOCACION, FIJACION ELEVACIONES , HERRAMIENTA Y MANO DE OBRA.</t>
  </si>
  <si>
    <t xml:space="preserve">SOP-ELE-12</t>
  </si>
  <si>
    <t xml:space="preserve">         ABRAZADERA UNICANAL DE 3/4" INCLUYE; SUMINISTRO DE MATERIALES, COLOCACION, FIJACION ELEVACIONES , HERRAMIENTA Y MANO DE OBRA.</t>
  </si>
  <si>
    <t xml:space="preserve">TOTAL SALIDA DE LUMINARIAS</t>
  </si>
  <si>
    <t xml:space="preserve">      CONTACTOS NORMALES</t>
  </si>
  <si>
    <t xml:space="preserve">CN-1</t>
  </si>
  <si>
    <t xml:space="preserve">CN-2</t>
  </si>
  <si>
    <t xml:space="preserve">CN-3</t>
  </si>
  <si>
    <t xml:space="preserve">         TUBO CONDUIT GALVANIZADO PARED DELGADA 25 MM, INCLUYE: SUMINISTRO, COLOCACION, FIJACION CON ABRAZADERA TIPO OMEGA Y DISPARO HILTY Y T.L.N.P.S.C.E.</t>
  </si>
  <si>
    <t xml:space="preserve">IE-081</t>
  </si>
  <si>
    <t xml:space="preserve">         TUBO CONDUIT PVC SERV. PESADO DE 19 MM, INCLUYE SUMINISTRO Y COLOCACION, HERRAMIENTA Y MANO DE OBRA.</t>
  </si>
  <si>
    <t xml:space="preserve">LUM-10</t>
  </si>
  <si>
    <t xml:space="preserve">         CAJA CUADRADA GALVANIZADA CON TAPA DE 25 MM,   INCLUYE: SUMINISTRO, COLOCACION Y T.L.N.P.S.C.E.</t>
  </si>
  <si>
    <t xml:space="preserve">CN-100</t>
  </si>
  <si>
    <t xml:space="preserve">         CAJA DE PISO DE 4 MODULOS ALIMENTACION ELECTRICA Y/O DATOS, CODIGO 11000-43401 INCLUYE; SUMINISTRO, COLOCACION, CONEXION A TUBERIA, FIJACION, HERRAMIENTA Y MANO DE OBRA.</t>
  </si>
  <si>
    <t xml:space="preserve">CN-11</t>
  </si>
  <si>
    <t xml:space="preserve">         CONECTOR TIPO AMERICANO DE 25 MM. INCLUYE: SUMINISTRO, COLOCACIÓN, CONEXIÓN Y T.L.N.P.S.C.E.</t>
  </si>
  <si>
    <t xml:space="preserve">IE-081A</t>
  </si>
  <si>
    <t xml:space="preserve">         CONECTOR CONDUIT PVC SERV. PESADO DE 19 MM, INCLUYE SUMINISTRO Y COLOCACION, HERRAMIENTA Y MANO DE OBRA.</t>
  </si>
  <si>
    <t xml:space="preserve">CN-8</t>
  </si>
  <si>
    <t xml:space="preserve">         COPLE CONDUIT GALVANIZADO PARED DELGADA DE 25 MM, INCLUYE: SUMINITRO Y COLOCACIÓN</t>
  </si>
  <si>
    <t xml:space="preserve">IE-336</t>
  </si>
  <si>
    <t xml:space="preserve">         MONITOR GALVANIZADA DE 25 MM. INCLUYE SUMINISTRO DE MATERIALES, COLOCACION, FIJACION, ANDAMIO, MANO DE OBRA, HERRAMIENTA.</t>
  </si>
  <si>
    <t xml:space="preserve">IE-078A</t>
  </si>
  <si>
    <t xml:space="preserve">         CODO CONDUIT PVC SERV. PESADO DE 19 MM, INCLUYE SUMINISTRO Y COLOCACION, HERRAMIENTA Y MANO DE OBRA.</t>
  </si>
  <si>
    <t xml:space="preserve">IE-01</t>
  </si>
  <si>
    <t xml:space="preserve">         CABLE DE COBRE DESNUDO CAL. No. 10, INCLUYE; SUMINISTRO DE MATERIALES, DESPERDICIOS, CONEXION, HERRAMIENTA Y MANO DE OBRA.</t>
  </si>
  <si>
    <t xml:space="preserve">CN-22</t>
  </si>
  <si>
    <t xml:space="preserve">         SALIDA ELECTRICA PARA CONTACTO NORMAL POLARIZADO DUPLEX DE 20 A 125 V., INCLUYE: CONTACTO DUPLEX,TUBERIA CONDUIT  P.D. DE 13 MM, CONECTORS DE 13MM,  CABLE THW CONDUMEX CAL 10, CABLE DE COBRE DESNUDO CAL 12, CHALUPA,TAPA,CAJA REGISTRO DE 13 MM, SUMINISTRO, INSTALACIÓN Y T.L.N.P.S.C.E.</t>
  </si>
  <si>
    <t xml:space="preserve">CN-22P</t>
  </si>
  <si>
    <t xml:space="preserve">         SALIDA PARA CONTACTO EN PISO/MESA CON TUBERIA Y CONEXIONES PVC TIPO PESADO DE 19 MM, CABLE THW CAL 10, INCLUYE: CABLEADO SUMINISTRO, COLOCACIÓN, DE MATERIALES, CONEXIÓN, FIJACIÓN, HERRAMIENTA Y MANO DE OBRA.</t>
  </si>
  <si>
    <t xml:space="preserve">SOP-ELE-09</t>
  </si>
  <si>
    <t xml:space="preserve">         SOPORTE TIPO TIRANTEO ( SOP-ELE 09) A BASE DE 1 VARILLA ROSCADA DE 1/4" DE DIAM. Y 0.60 MT DE LONG. FIJADA A LOSA CON PERNO PARA CONCRETO DE 1/4" SUJETA CON COPLE GALV. 1/4" INCLUYE; ABRAZADERA TIPO PERA DE 3/4", TUERCAS Y RONDANAS, TRAZOS, CORTES, DESPERDICIOS, CARGAS, ACARREOS, FLETES, ANDAMIOS, COLOCACION, NIVELACION, HERRAMIENTA Y MANO DE OBRA.</t>
  </si>
  <si>
    <t xml:space="preserve"> PZA</t>
  </si>
  <si>
    <t xml:space="preserve">SOP-ELE-13</t>
  </si>
  <si>
    <t xml:space="preserve">         ABRAZADERA UNICANAL DE 1" INCLUYE; SUMINISTRO DE MATERIALES, COLOCACION,FIJACION ELEVACIONES, HERRAMIENTA Y MANO DE OBRA</t>
  </si>
  <si>
    <t xml:space="preserve">TOTAL DE  CONTACTOS NORMALES</t>
  </si>
  <si>
    <t xml:space="preserve">      CONTACTOS REGULADOS</t>
  </si>
  <si>
    <t xml:space="preserve">CR-4</t>
  </si>
  <si>
    <t xml:space="preserve">CR-5</t>
  </si>
  <si>
    <t xml:space="preserve">CR-6</t>
  </si>
  <si>
    <t xml:space="preserve">IE-078</t>
  </si>
  <si>
    <t xml:space="preserve">         TUBO CONDUIT PVC SERV. PESADO DE 25 MM, INCLUYE SUMINISTRO Y COLOCACION, HERRAMIENTA Y MANO DE OBRA.</t>
  </si>
  <si>
    <t xml:space="preserve">CR-7</t>
  </si>
  <si>
    <t xml:space="preserve">CR-8</t>
  </si>
  <si>
    <t xml:space="preserve">CR-9</t>
  </si>
  <si>
    <t xml:space="preserve">CR-10</t>
  </si>
  <si>
    <t xml:space="preserve">CR-11</t>
  </si>
  <si>
    <t xml:space="preserve">CR-12</t>
  </si>
  <si>
    <t xml:space="preserve">IE-080</t>
  </si>
  <si>
    <t xml:space="preserve">         CONECTOR CONDUIT PVC SERV. PESADO DE 25 MM, INCLUYE SUMINISTRO Y COLOCACION, HERRAMIENTA Y MANO DE OBRA.</t>
  </si>
  <si>
    <t xml:space="preserve">IE-079</t>
  </si>
  <si>
    <t xml:space="preserve">         CODO CONDUIT PVC SERV. PESADO DE 25 MM, INCLUYE SUMINISTRO Y COLOCACION, HERRAMIENTA Y MANO DE OBRA.</t>
  </si>
  <si>
    <t xml:space="preserve">CR-16</t>
  </si>
  <si>
    <t xml:space="preserve">CR-17</t>
  </si>
  <si>
    <t xml:space="preserve">IE-095</t>
  </si>
  <si>
    <t xml:space="preserve">         CABLE DE COBRE CONDUMEX THW 600 VOLTS 90º C CALIBRE 8, INCLUYE: SUMINISTRO, COLOCACION, CONEXION, CINTA AISLANTE.</t>
  </si>
  <si>
    <t xml:space="preserve">IE008</t>
  </si>
  <si>
    <t xml:space="preserve">CR-1</t>
  </si>
  <si>
    <t xml:space="preserve">         SALIDAS ELECTRICAS PARA CONTACTOS REGULADOS. INCLUYE TUBERIA CONDUIT P.D, CABLEADO THW O SIMILAR, CAJA CONDULET FS, MATERIALES MENORES DE CONSUMO, MANO DE OBRA, HERRAMIENTA.</t>
  </si>
  <si>
    <t xml:space="preserve">TOTAL DE CONTACTOS REGULADOS</t>
  </si>
  <si>
    <t xml:space="preserve">   SISTEMA DE APARTARRAYOS</t>
  </si>
  <si>
    <t xml:space="preserve">      TUBO CONDUIT PVC SERV. PESADO DE 19 MM, INCLUYE SUMINISTRO Y COLOCACION, HERRAMIENTA Y MANO DE OBRA.</t>
  </si>
  <si>
    <t xml:space="preserve">      TUBO CONDUIT PVC SERV. PESADO DE 25 MM, INCLUYE SUMINISTRO Y COLOCACION, HERRAMIENTA Y MANO DE OBRA.</t>
  </si>
  <si>
    <t xml:space="preserve">      CODO CONDUIT PVC SERV. PESADO DE 19 MM, INCLUYE SUMINISTRO Y COLOCACION, HERRAMIENTA Y MANO DE OBRA.</t>
  </si>
  <si>
    <t xml:space="preserve">      CODO CONDUIT PVC SERV. PESADO DE 25 MM, INCLUYE SUMINISTRO Y COLOCACION, HERRAMIENTA Y MANO DE OBRA.</t>
  </si>
  <si>
    <t xml:space="preserve">      CONECTOR CONDUIT PVC SERV. PESADO DE 19 MM, INCLUYE SUMINISTRO Y COLOCACION, HERRAMIENTA Y MANO DE OBRA.</t>
  </si>
  <si>
    <t xml:space="preserve">      CONECTOR CONDUIT PVC SERV. PESADO DE 25 MM, INCLUYE SUMINISTRO Y COLOCACION, HERRAMIENTA Y MANO DE OBRA.</t>
  </si>
  <si>
    <t xml:space="preserve">TOTAL DE SISTEMA DE APARTARRAYOS</t>
  </si>
  <si>
    <t xml:space="preserve">   VOZ Y DATOS</t>
  </si>
  <si>
    <t xml:space="preserve">M001</t>
  </si>
  <si>
    <t xml:space="preserve">      SUMINISTRO E INSTALACION  DE TUBERIA TIPO CONDUIT METALICO GALVANIZADO DIFERENTES  DIAMETROS P.D, PARA CANALIZACION DE RED DE VOZ Y DATOS; INCLUYE CODOS TIPO CONDUIT 3/4" O 1" P.D MARCA OMEGA O SIMILAR, GUIA DE ALAMBRE GALVANIZADO #14, CORTES CON SEGUETA, COPLES, CAJAS CONDULET FS, CHAROLA PORTA CABLES MARCA CABLOFIL CF 54/300, CONECTORES CONDUIT P.D 3/4"  PARA UNION DE TUBERIA EN CHAROLA, CAJAS DE REGISTRO DE 3/4" Y 1", MATERIALES, MANO DE OBRA Y TODO LO NECESARIO PARA SU CORRECTA INSTALACION EN OBRA. INCLUYE: SUMINISTRO, CONEXION, COLOCACION, HERRAMIENTA Y MANO DE OBRA.</t>
  </si>
  <si>
    <t xml:space="preserve">IE-070</t>
  </si>
  <si>
    <t xml:space="preserve">      TUBO CONDUIT PVC SERV. PESADO DE 76 MM, INCLUYE SUMINISTRO Y COLOCACION, HERRAMIENTA Y MANO DE OBRA.</t>
  </si>
  <si>
    <t xml:space="preserve">      TUBO CONDUIT GALVANIZADO PARED DELGADA 25 MM, INCLUYE: SUMINISTRO, COLOCACION, FIJACION CON ABRAZADERA TIPO OMEGA Y DISPARO HILTY Y T.L.N.P.S.C.E.</t>
  </si>
  <si>
    <t xml:space="preserve">      CAJA CUADRADA GALVANIZADA CON TAPA DE 25 MM,   INCLUYE: SUMINISTRO, COLOCACION Y T.L.N.P.S.C.E.</t>
  </si>
  <si>
    <t xml:space="preserve">      COPLE CONDUIT GALVANIZADO PARED DELGADA DE 25 MM, INCLUYE: SUMINITRO Y COLOCACIÓN</t>
  </si>
  <si>
    <t xml:space="preserve">      CONECTOR TIPO AMERICANO DE 25 MM. INCLUYE: SUMINISTRO, COLOCACIÓN, CONEXIÓN Y T.L.N.P.S.C.E.</t>
  </si>
  <si>
    <t xml:space="preserve">      SOPORTE TIPO COLUMPIO (SOP-ELE-01) A BASE DE 2 TIRANTES DE VARILLA ROSCADA DE 1/4" DE DIAM. Y 0.85 MT DE LONG. FIJADA A LOSA CON PERNO PARA CONCRETO DE 1/4" SUJETA CON COPLE GALV. 1/4" INCLUYE; UN TRAVESAÑO DE UNICANAL DE 4X2" DE 0.30 MTS DE LONGITUD, TUERCAS Y RONDANAS, TRAZOS, CORTES,DESPERDICIOS, CARGAS, ACARREOS, FLETES, ANDAMIOS, COLOCACION,NIVELACION, HERRAMIENTA Y MANO DE OBRA.</t>
  </si>
  <si>
    <t xml:space="preserve">SOP-ELE-06</t>
  </si>
  <si>
    <t xml:space="preserve">      SOPORTE TIPO COLUMPIO ( SOP-ELE 06) A BASE DE 2 TIRANTES DE VARILLA ROSCADA DE 1/4" DE DIAM. Y 0.85  A 1.0 MT DE LONG. FIJADA A LOSA CON PERNO PARA CONCRETO DE 1/4" SUJETA CON COPLE GALV. 1/4" INCLUYE; UN TRAVESAÑO DE UNICANAL DE 4X2" DE 0.60 MTS DE LONGITUD, TUERCAS Y RONDANAS, TRAZOS, CORTES, DESPERDICIOS, CARGAS, ACARREOS, FLETES, ANDAMIOS, COLOCACION, NIVELACION, HERRAMIENTA Y MANO DE OBRA.</t>
  </si>
  <si>
    <t xml:space="preserve">SOP-ELE-10</t>
  </si>
  <si>
    <t xml:space="preserve">      SOPORTE TIPO TIRANTEO ( SOP-ELE 10) A BASE DE 1 VARILLA ROSCADA DE 1/4" DE DIAM. Y 0.60 A 1.0  MT DE LONG. FIJADA A LOSA CON PERNO PARA CONCRETO DE 1/4" SUJETA CON COPLE GALV. 1/4" INCLUYE; ABRAZADERA TIPO PERA DE 1", TUERCAS Y RONDANAS, TRAZOS, CORTES, DESPERDICIOS, CARGAS, ACARREOS, FLETES, ANDAMIOS, COLOCACION, NIVELACION, HERRAMIENTA Y MANO DE OBRA.</t>
  </si>
  <si>
    <t xml:space="preserve">      ABRAZADERA UNICANAL DE 1" INCLUYE; SUMINISTRO DE MATERIALES, COLOCACION,FIJACION ELEVACIONES, HERRAMIENTA Y MANO DE OBRA</t>
  </si>
  <si>
    <t xml:space="preserve">TOTAL DE VOZ Y DATOS}</t>
  </si>
  <si>
    <t xml:space="preserve">   INSTALACION DE SONIDO</t>
  </si>
  <si>
    <t xml:space="preserve">SON-01</t>
  </si>
  <si>
    <t xml:space="preserve">       TUBO CONDUIT GALVANIZADO PARED DELGADA 19 MM INCLUYE SUMINISTRO, COLOCACION Y TODO LO NECESARIO PARA SU CORRECTA EJECUCIÓN</t>
  </si>
  <si>
    <t xml:space="preserve">SON-02</t>
  </si>
  <si>
    <t xml:space="preserve">      COPLE CONDUIT GALVANIZADO PARED DELGADA DE 19 MM, INCLUYE: SUMINISTRO Y COLOCACIÓN</t>
  </si>
  <si>
    <t xml:space="preserve">SON-03</t>
  </si>
  <si>
    <t xml:space="preserve">      CONECTOR TIPO AMERICANO DE 19 MM. INCLUYE: SUMINISTRO, COLOCACIÓN, CONEXIÓN Y T.L.N.P.S.C.E.</t>
  </si>
  <si>
    <t xml:space="preserve">SON-04</t>
  </si>
  <si>
    <t xml:space="preserve">      CAJA CUADRADA GALVANIZADA CON TAPA DE 19 MM. INCLUYE: SUMINISTRO, COLOCACION Y T.L.N.P.S.C.E.</t>
  </si>
  <si>
    <t xml:space="preserve">      SOPORTE TIPO TIRANTEO ( SOP-ELE 09) A BASE DE 1 VARILLA ROSCADA DE 1/4" DE DIAM. Y 0.60 MT DE LONG. FIJADA A LOSA CON PERNO PARA CONCRETO DE 1/4" SUJETA CON COPLE GALV. 1/4" INCLUYE; ABRAZADERA TIPO PERA DE 3/4", TUERCAS Y RONDANAS, TRAZOS, CORTES, DESPERDICIOS, CARGAS, ACARREOS, FLETES, ANDAMIOS, COLOCACION, NIVELACION, HERRAMIENTA Y MANO DE OBRA.</t>
  </si>
  <si>
    <t xml:space="preserve">SOND-08</t>
  </si>
  <si>
    <t xml:space="preserve">      CABLE DUPLEX POLARIZADO CAL. 16 AWG PARA INTERCONEXIÓN DE EQUIPOS DE SONIDO. INCLUYE SUMINISTRO, CORTES, DESPERDICIOS, ELEVACIONES, INTRODUCCION  A DUCTOS, ANDAMIO, HERRAMIENTA Y MANO DE OBRA.</t>
  </si>
  <si>
    <t xml:space="preserve">SOND-10</t>
  </si>
  <si>
    <t xml:space="preserve">      BAFLE EMPOTRADO EN PLAFÓN (HORIZONTAL) EQUIPADO CON: ALTAVOZ DE IMAN PESADO 8 OMHS DE IMPEDANCIA, 8 WATTS DE POTENCIA, 20 CM DE DIAMETRO; TRANSFORMADOR  PARA LÍNEA DE  70 V.C.A.;  CAJA ACÚSTICA  Y REJILLA DIFUSORA CON SALIDA DE 3 WATTS DE P</t>
  </si>
  <si>
    <t xml:space="preserve">TOTAL DE   INSTALACION DE SONIDO</t>
  </si>
  <si>
    <t xml:space="preserve">   AUDIO Y VIDEO DIGITAL</t>
  </si>
  <si>
    <t xml:space="preserve">AVD-01</t>
  </si>
  <si>
    <t xml:space="preserve">      TUBO CONDUIT GALVANIZADO PARED DELGADA 25 MM, INCLUYE: SUMINISTRO, COLOCACION, T.L.N.P.S.C.E.</t>
  </si>
  <si>
    <t xml:space="preserve">AVD-02</t>
  </si>
  <si>
    <t xml:space="preserve">      CAJA CUADRADA GALVANIZADA CON TAPA DE 25 MM. INCLUYE: SUMINISTRO, COLOCACION Y T.L.N.P.S.C.E.</t>
  </si>
  <si>
    <t xml:space="preserve">AVD-03</t>
  </si>
  <si>
    <t xml:space="preserve">AVD-04</t>
  </si>
  <si>
    <t xml:space="preserve">      COPLE CONDUIT GALVANIZADO PARED DELGADA DE 25 MM, INCLUYE: SUMINISTRO Y COLOCACIÓN</t>
  </si>
  <si>
    <t xml:space="preserve">AVD-05</t>
  </si>
  <si>
    <t xml:space="preserve">      CODO GALVANIZADO PARA TUBO CONDUIT DE 25 MM X 90°. INCLUYE: SUMINISTRO Y COLOCACIÓN</t>
  </si>
  <si>
    <t xml:space="preserve">AVD-06</t>
  </si>
  <si>
    <t xml:space="preserve">      MONITOR Y CONTRA GALVANIZADO PARA TUBERIA DE 25 MM. DIAM.</t>
  </si>
  <si>
    <t xml:space="preserve">JGO</t>
  </si>
  <si>
    <t xml:space="preserve">TOTAL DE AUDIO Y VIDEO DIGITAL</t>
  </si>
  <si>
    <t xml:space="preserve">   CIRCUITO CERRADO DE TELEVISION ( CCTV )</t>
  </si>
  <si>
    <t xml:space="preserve">TV-01</t>
  </si>
  <si>
    <t xml:space="preserve">      TUBO CONDUIT GALVANIZADO PARED DELGADA 19 MM  INCLUYE:SUMINISTRO, COLOCACION, FIJACION CON ABRAZADERA TIPO OMEGA Y DISPARO HILTY Y T.L.N.P.S.C.E.</t>
  </si>
  <si>
    <t xml:space="preserve">TV-02</t>
  </si>
  <si>
    <t xml:space="preserve">TV-03</t>
  </si>
  <si>
    <t xml:space="preserve">TV-08</t>
  </si>
  <si>
    <t xml:space="preserve">      CODO CONDUIT GALVANIZADO PARED DELGADA DE 19 MM,X 90G. INCLUYE: SUMINITRO Y COLOCACIÓN</t>
  </si>
  <si>
    <t xml:space="preserve">      MONITOR  GALVANIZADA DE 19 MM. INCLUYE SUMINISTRO DE MATERIALES, COLOCACION, FIJACION, ANDAMIO, MANO DE OBRA, HERRAMIENTA.</t>
  </si>
  <si>
    <t xml:space="preserve">TV-04</t>
  </si>
  <si>
    <t xml:space="preserve">TOTAL DE   CIRCUITO CERRADO DE TELEVISION ( CCTV )</t>
  </si>
  <si>
    <t xml:space="preserve">   DETECTORES DE HUMO</t>
  </si>
  <si>
    <t xml:space="preserve">DH-01</t>
  </si>
  <si>
    <t xml:space="preserve">DH4</t>
  </si>
  <si>
    <t xml:space="preserve">      COPLE CONDUIT GALVANIZADO PARED DELGADA DE 19 MM, INCLUYE: SUMINITRO Y COLOCACIÓN</t>
  </si>
  <si>
    <t xml:space="preserve">DH6</t>
  </si>
  <si>
    <t xml:space="preserve">DH8</t>
  </si>
  <si>
    <t xml:space="preserve">DH-75</t>
  </si>
  <si>
    <t xml:space="preserve">      CONEXION ENTRE CAJA Y DETECTOR DE HUMO A BASE DE 1.20 MTS DE TUBO FLEXIBLE TIPO ZAPA DE 3/8" DE DIAM. Y 2 CONECTORES RECTOS TIPO ZAPA DE 3/8" .INCLUYE; SUMINISTRO, TRAZOS, CORTES, DESPERDICIOS, ANDAMIOS ELEVACIONES, CONEXION, HERRAMIENTA Y MANO DE OBRA.</t>
  </si>
  <si>
    <t xml:space="preserve">TOTAL DE DETECTORES DE HUMO</t>
  </si>
  <si>
    <t xml:space="preserve">   AIRE ACONDICIONADO</t>
  </si>
  <si>
    <t xml:space="preserve">IHS-46</t>
  </si>
  <si>
    <t xml:space="preserve">      SUMINISTRO Y COLOCACION DE TUBO P.V.C. HIDRAULICO DE 19 MM,  INCLUYE: MATERIAl, MANO DE OBRA HERRAMIENTA Y T.L.N.P.S.C.E.</t>
  </si>
  <si>
    <t xml:space="preserve">IHS-47</t>
  </si>
  <si>
    <t xml:space="preserve">      SUM. Y COL. DE COPLE DE PVC HIDRAULICO DE 19 DE Ø,   INCLUYE, LUBRICANTE (LUBRI PVC), PRUEBA HIDROSTATICA, MATERIALES MENORES DE CONSUMO, MANO DE OBRA Y HERRAMIENTA Y T.L.N.P.S.C.E..</t>
  </si>
  <si>
    <t xml:space="preserve">IHS-48</t>
  </si>
  <si>
    <t xml:space="preserve">      SUMINISTRO Y COLOCACION DE CODO DE P.V.C. HIDRAULICO PARA CEMENTAR DE 19 MM  X 90°, INCLUYE: MATERIALES, HERRAMIENTA, MANO DE OBRA Y T.L.N.P.S.C.E.</t>
  </si>
  <si>
    <t xml:space="preserve">IHS-49</t>
  </si>
  <si>
    <t xml:space="preserve">      SUMINISTRO Y COLOCACION DE CODO DE P.V.C. HIDRAULICO PARA CEMENTAR DE 19 MM  X 45°, INCLUYE: MATERIALES, HERRAMIENTA, MANO DE OBRA Y T.L.N.P.S.C.E.</t>
  </si>
  <si>
    <t xml:space="preserve">IHS-50</t>
  </si>
  <si>
    <t xml:space="preserve">      SUMINISTRO Y COLOCACION DE TEE DE P.V.C. HIDRAULICO PARA CEMENTAR DE 19 MM , INCLUYE: MATERIALES, HERRAMIENTA, MANO DE OBRA Y T.L.N.P.S.C.E.</t>
  </si>
  <si>
    <t xml:space="preserve">ALBÑ-AZ-02</t>
  </si>
  <si>
    <t xml:space="preserve">      BASE DE 10 CM DE ESPESOR DE CONCRETO F'C=150 KG/CM2. REFORZADA CON MALLA ELECTROSOLDADA DE 6-6/10-10, INCLUYE; SUMINISTRO DE MATERIALES, CARGAS, ELEVACION HASTA AZOTEA, VACIADO, REGLEADO, CIMBRA Y DESCIMBRA EN FRONTERA, HERRAMIENTA Y MANO DE OBRA.</t>
  </si>
  <si>
    <t xml:space="preserve">      SOPORTE TIPO COLUMPIO (SOP-ELE-07) A BASE DE 2 TIRANTES DE VARILLA ROSCADA DE 1/4" DE DIAM. Y 0.85 MT DE LONG. FIJADA A LOSA CON PERNO PARA CONCRETO DE 1/4" SUJETA CON COPLE GALV. 1/4" INCLUYE; CUATRO TRAVESAÑO DE UNICANAL DE 4X2" DE 0.60 MTS DE LONGITUD, TUERCAS Y RONDANAS, TRAZOS, CORTES,DESPERDICIOS, CARGAS, ACARREOS, FLETES, ANDAMIOS, COLOCACION,NIVELACION, HERRAMIENTA Y MANO DE OBRA.</t>
  </si>
  <si>
    <t xml:space="preserve">      SOPORTE TIPO TIRANTEO (SOP-ELE-08) A BASE DE 1 VARILLA ROSCADA DE 1/4" DE DIAM. Y 0.60 A 1.0  MT DE LONG. FIJADA A LOSA CON PERNO PARA CONCRETO DE 1/4" SUJETA CON COPLE GALV. 1/4" INCLUYE; ABRAZADERA TIPO PERA DE 1/4"", TUERCAS Y RONDANAS, TRAZOS, CORTES,DESPERDICIOS, CARGAS, ACARREOS, FLETES, ANDAMIOS, COLOCACION,NIVELACION, HERRAMIENTA Y MANO DE OBRA.</t>
  </si>
  <si>
    <t xml:space="preserve">      ABRAZADERA UNICANAL DE 3/4" INCLUYE; SUMINISTRO DE MATERIALES, COLOCACION, FIJACION ELEVACIONES , HERRAMIENTA Y MANO DE OBRA.</t>
  </si>
  <si>
    <t xml:space="preserve">TOTAL DE  AIRE ACONDICIONADO</t>
  </si>
  <si>
    <t xml:space="preserve">   LIMPIEZAS</t>
  </si>
  <si>
    <t xml:space="preserve">AL021</t>
  </si>
  <si>
    <t xml:space="preserve">      LIMPIEZA GRUESA DE OBRA INCLUYE MANO DE OBRA Y HERRAMIENTA, RETIRO DE MATERIALES A LA PRIMERA ESTACION EN UN RADIO NO MAYOR DE 20 M. Y T.L.N.P.S.C.E.</t>
  </si>
  <si>
    <t xml:space="preserve">TOTAL DE  LIMPIEZAS</t>
  </si>
  <si>
    <t xml:space="preserve">SUMA</t>
  </si>
  <si>
    <t xml:space="preserve">IVA</t>
  </si>
  <si>
    <t xml:space="preserve">TOTAL DEL PRESUPUESTO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-12.2</t>
  </si>
  <si>
    <t xml:space="preserve">PROGRAMA CALENDARIZADO DE MONTOS MENSUALES DE LA UTILIZACION DEL EQUIPO Y MAQUINARIA A COSTO DIRECTO</t>
  </si>
  <si>
    <t xml:space="preserve">No. EQUIPO</t>
  </si>
  <si>
    <t xml:space="preserve">EQUIPO</t>
  </si>
  <si>
    <t xml:space="preserve">HORAS
EFECTIVAS</t>
  </si>
  <si>
    <t xml:space="preserve">COSTO
HORARIO</t>
  </si>
  <si>
    <t xml:space="preserve">IMPORTE A 
COSTO
DIRECTO</t>
  </si>
  <si>
    <t xml:space="preserve">MONTO MENSUAL PROGRAMADO DE UTILIZACION DE MAQUINARIA Y EQUIPO</t>
  </si>
  <si>
    <t xml:space="preserve">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NOTA: CADA VALOR SE CONSIDERA COMO UN CONCEPTO</t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  <si>
    <t xml:space="preserve">MONTO MENSUAL </t>
  </si>
  <si>
    <t xml:space="preserve">MONTO MENSUAL ACUMULAD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_-* #,##0.00000_-;\-* #,##0.00000_-;_-* \-??_-;_-@_-"/>
    <numFmt numFmtId="169" formatCode="_-* #,##0.000000_-;\-* #,##0.000000_-;_-* \-??_-;_-@_-"/>
    <numFmt numFmtId="170" formatCode="0%"/>
    <numFmt numFmtId="171" formatCode="0.00%"/>
    <numFmt numFmtId="172" formatCode="_-* #,##0.0000_-;\-* #,##0.0000_-;_-* \-??_-;_-@_-"/>
    <numFmt numFmtId="173" formatCode="0.00000"/>
    <numFmt numFmtId="174" formatCode="0.00"/>
    <numFmt numFmtId="175" formatCode="0.0000"/>
    <numFmt numFmtId="176" formatCode="&quot;                                   &quot;@"/>
    <numFmt numFmtId="177" formatCode="&quot;                     &quot;@"/>
    <numFmt numFmtId="178" formatCode="_-* #,##0.000_-;\-* #,##0.000_-;_-* \-??_-;_-@_-"/>
    <numFmt numFmtId="179" formatCode="_(* &quot;$ &quot;#,##0.00_)"/>
    <numFmt numFmtId="18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0"/>
    </font>
    <font>
      <i val="true"/>
      <sz val="36"/>
      <color rgb="FFFFFFFF"/>
      <name val="Arial Black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name val="Calibri"/>
      <family val="2"/>
    </font>
    <font>
      <sz val="9"/>
      <color rgb="FFDD0806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Moneda 4" xfId="24"/>
    <cellStyle name="Moneda 4 2" xfId="25"/>
    <cellStyle name="Normal 2" xfId="26"/>
    <cellStyle name="Normal 2 2" xfId="27"/>
    <cellStyle name="Normal 3" xfId="28"/>
    <cellStyle name="Normal 4" xfId="29"/>
  </cellStyles>
  <dxfs count="37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1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S.M.G.D.F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2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3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4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7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8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9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0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1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2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24884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124884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5" name="Imagen 1" descr=""/>
        <xdr:cNvPicPr/>
      </xdr:nvPicPr>
      <xdr:blipFill>
        <a:blip r:embed="rId3"/>
        <a:stretch/>
      </xdr:blipFill>
      <xdr:spPr>
        <a:xfrm>
          <a:off x="124884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6" name="Imagen 1" descr=""/>
        <xdr:cNvPicPr/>
      </xdr:nvPicPr>
      <xdr:blipFill>
        <a:blip r:embed="rId4"/>
        <a:stretch/>
      </xdr:blipFill>
      <xdr:spPr>
        <a:xfrm>
          <a:off x="124884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7" name="Imagen 1" descr=""/>
        <xdr:cNvPicPr/>
      </xdr:nvPicPr>
      <xdr:blipFill>
        <a:blip r:embed="rId5"/>
        <a:stretch/>
      </xdr:blipFill>
      <xdr:spPr>
        <a:xfrm>
          <a:off x="124884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37800</xdr:rowOff>
    </xdr:to>
    <xdr:sp>
      <xdr:nvSpPr>
        <xdr:cNvPr id="18" name="Text Box 2"/>
        <xdr:cNvSpPr/>
      </xdr:nvSpPr>
      <xdr:spPr>
        <a:xfrm>
          <a:off x="4185720" y="1123920"/>
          <a:ext cx="127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37800</xdr:rowOff>
    </xdr:to>
    <xdr:sp>
      <xdr:nvSpPr>
        <xdr:cNvPr id="19" name="Text Box 3"/>
        <xdr:cNvSpPr/>
      </xdr:nvSpPr>
      <xdr:spPr>
        <a:xfrm>
          <a:off x="4185720" y="1123920"/>
          <a:ext cx="127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37800</xdr:rowOff>
    </xdr:to>
    <xdr:sp>
      <xdr:nvSpPr>
        <xdr:cNvPr id="20" name="Text Box 2"/>
        <xdr:cNvSpPr/>
      </xdr:nvSpPr>
      <xdr:spPr>
        <a:xfrm>
          <a:off x="4185720" y="1123920"/>
          <a:ext cx="127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37800</xdr:rowOff>
    </xdr:to>
    <xdr:sp>
      <xdr:nvSpPr>
        <xdr:cNvPr id="21" name="Text Box 3"/>
        <xdr:cNvSpPr/>
      </xdr:nvSpPr>
      <xdr:spPr>
        <a:xfrm>
          <a:off x="4185720" y="1123920"/>
          <a:ext cx="127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76320</xdr:rowOff>
    </xdr:to>
    <xdr:sp>
      <xdr:nvSpPr>
        <xdr:cNvPr id="22" name="Text Box 2"/>
        <xdr:cNvSpPr/>
      </xdr:nvSpPr>
      <xdr:spPr>
        <a:xfrm>
          <a:off x="4185720" y="1895400"/>
          <a:ext cx="1270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76320</xdr:rowOff>
    </xdr:to>
    <xdr:sp>
      <xdr:nvSpPr>
        <xdr:cNvPr id="23" name="Text Box 3"/>
        <xdr:cNvSpPr/>
      </xdr:nvSpPr>
      <xdr:spPr>
        <a:xfrm>
          <a:off x="4185720" y="1895400"/>
          <a:ext cx="1270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76320</xdr:rowOff>
    </xdr:to>
    <xdr:sp>
      <xdr:nvSpPr>
        <xdr:cNvPr id="24" name="Text Box 2"/>
        <xdr:cNvSpPr/>
      </xdr:nvSpPr>
      <xdr:spPr>
        <a:xfrm>
          <a:off x="4185720" y="1895400"/>
          <a:ext cx="1270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76320</xdr:rowOff>
    </xdr:to>
    <xdr:sp>
      <xdr:nvSpPr>
        <xdr:cNvPr id="25" name="Text Box 3"/>
        <xdr:cNvSpPr/>
      </xdr:nvSpPr>
      <xdr:spPr>
        <a:xfrm>
          <a:off x="4185720" y="1895400"/>
          <a:ext cx="1270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76320</xdr:rowOff>
    </xdr:to>
    <xdr:sp>
      <xdr:nvSpPr>
        <xdr:cNvPr id="26" name="Text Box 2"/>
        <xdr:cNvSpPr/>
      </xdr:nvSpPr>
      <xdr:spPr>
        <a:xfrm>
          <a:off x="4185720" y="1895400"/>
          <a:ext cx="1270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76320</xdr:rowOff>
    </xdr:to>
    <xdr:sp>
      <xdr:nvSpPr>
        <xdr:cNvPr id="27" name="Text Box 3"/>
        <xdr:cNvSpPr/>
      </xdr:nvSpPr>
      <xdr:spPr>
        <a:xfrm>
          <a:off x="4185720" y="1895400"/>
          <a:ext cx="1270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76320</xdr:rowOff>
    </xdr:to>
    <xdr:sp>
      <xdr:nvSpPr>
        <xdr:cNvPr id="28" name="Text Box 2"/>
        <xdr:cNvSpPr/>
      </xdr:nvSpPr>
      <xdr:spPr>
        <a:xfrm>
          <a:off x="4185720" y="1895400"/>
          <a:ext cx="1270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76320</xdr:rowOff>
    </xdr:to>
    <xdr:sp>
      <xdr:nvSpPr>
        <xdr:cNvPr id="29" name="Text Box 3"/>
        <xdr:cNvSpPr/>
      </xdr:nvSpPr>
      <xdr:spPr>
        <a:xfrm>
          <a:off x="4185720" y="1895400"/>
          <a:ext cx="1270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80360</xdr:rowOff>
    </xdr:to>
    <xdr:sp>
      <xdr:nvSpPr>
        <xdr:cNvPr id="30" name="Text Box 2"/>
        <xdr:cNvSpPr/>
      </xdr:nvSpPr>
      <xdr:spPr>
        <a:xfrm>
          <a:off x="4185720" y="1895400"/>
          <a:ext cx="127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80360</xdr:rowOff>
    </xdr:to>
    <xdr:sp>
      <xdr:nvSpPr>
        <xdr:cNvPr id="31" name="Text Box 3"/>
        <xdr:cNvSpPr/>
      </xdr:nvSpPr>
      <xdr:spPr>
        <a:xfrm>
          <a:off x="4185720" y="1895400"/>
          <a:ext cx="127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80360</xdr:rowOff>
    </xdr:to>
    <xdr:sp>
      <xdr:nvSpPr>
        <xdr:cNvPr id="32" name="Text Box 2"/>
        <xdr:cNvSpPr/>
      </xdr:nvSpPr>
      <xdr:spPr>
        <a:xfrm>
          <a:off x="4185720" y="1895400"/>
          <a:ext cx="127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80360</xdr:rowOff>
    </xdr:to>
    <xdr:sp>
      <xdr:nvSpPr>
        <xdr:cNvPr id="33" name="Text Box 3"/>
        <xdr:cNvSpPr/>
      </xdr:nvSpPr>
      <xdr:spPr>
        <a:xfrm>
          <a:off x="4185720" y="1895400"/>
          <a:ext cx="127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428760</xdr:rowOff>
    </xdr:to>
    <xdr:sp>
      <xdr:nvSpPr>
        <xdr:cNvPr id="34" name="Text Box 2"/>
        <xdr:cNvSpPr/>
      </xdr:nvSpPr>
      <xdr:spPr>
        <a:xfrm>
          <a:off x="4185720" y="189540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428760</xdr:rowOff>
    </xdr:to>
    <xdr:sp>
      <xdr:nvSpPr>
        <xdr:cNvPr id="35" name="Text Box 3"/>
        <xdr:cNvSpPr/>
      </xdr:nvSpPr>
      <xdr:spPr>
        <a:xfrm>
          <a:off x="4185720" y="189540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428760</xdr:rowOff>
    </xdr:to>
    <xdr:sp>
      <xdr:nvSpPr>
        <xdr:cNvPr id="36" name="Text Box 2"/>
        <xdr:cNvSpPr/>
      </xdr:nvSpPr>
      <xdr:spPr>
        <a:xfrm>
          <a:off x="4185720" y="189540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428760</xdr:rowOff>
    </xdr:to>
    <xdr:sp>
      <xdr:nvSpPr>
        <xdr:cNvPr id="37" name="Text Box 3"/>
        <xdr:cNvSpPr/>
      </xdr:nvSpPr>
      <xdr:spPr>
        <a:xfrm>
          <a:off x="4185720" y="189540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448200</xdr:rowOff>
    </xdr:to>
    <xdr:sp>
      <xdr:nvSpPr>
        <xdr:cNvPr id="38" name="Text Box 2"/>
        <xdr:cNvSpPr/>
      </xdr:nvSpPr>
      <xdr:spPr>
        <a:xfrm>
          <a:off x="4185720" y="1895400"/>
          <a:ext cx="12708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448200</xdr:rowOff>
    </xdr:to>
    <xdr:sp>
      <xdr:nvSpPr>
        <xdr:cNvPr id="39" name="Text Box 3"/>
        <xdr:cNvSpPr/>
      </xdr:nvSpPr>
      <xdr:spPr>
        <a:xfrm>
          <a:off x="4185720" y="1895400"/>
          <a:ext cx="12708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448200</xdr:rowOff>
    </xdr:to>
    <xdr:sp>
      <xdr:nvSpPr>
        <xdr:cNvPr id="40" name="Text Box 2"/>
        <xdr:cNvSpPr/>
      </xdr:nvSpPr>
      <xdr:spPr>
        <a:xfrm>
          <a:off x="4185720" y="1895400"/>
          <a:ext cx="12708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448200</xdr:rowOff>
    </xdr:to>
    <xdr:sp>
      <xdr:nvSpPr>
        <xdr:cNvPr id="41" name="Text Box 3"/>
        <xdr:cNvSpPr/>
      </xdr:nvSpPr>
      <xdr:spPr>
        <a:xfrm>
          <a:off x="4185720" y="1895400"/>
          <a:ext cx="12708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37800</xdr:rowOff>
    </xdr:to>
    <xdr:sp>
      <xdr:nvSpPr>
        <xdr:cNvPr id="42" name="Text Box 2"/>
        <xdr:cNvSpPr/>
      </xdr:nvSpPr>
      <xdr:spPr>
        <a:xfrm>
          <a:off x="4185720" y="1123920"/>
          <a:ext cx="127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37800</xdr:rowOff>
    </xdr:to>
    <xdr:sp>
      <xdr:nvSpPr>
        <xdr:cNvPr id="43" name="Text Box 3"/>
        <xdr:cNvSpPr/>
      </xdr:nvSpPr>
      <xdr:spPr>
        <a:xfrm>
          <a:off x="4185720" y="1123920"/>
          <a:ext cx="127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37800</xdr:rowOff>
    </xdr:to>
    <xdr:sp>
      <xdr:nvSpPr>
        <xdr:cNvPr id="44" name="Text Box 2"/>
        <xdr:cNvSpPr/>
      </xdr:nvSpPr>
      <xdr:spPr>
        <a:xfrm>
          <a:off x="4185720" y="1123920"/>
          <a:ext cx="127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37800</xdr:rowOff>
    </xdr:to>
    <xdr:sp>
      <xdr:nvSpPr>
        <xdr:cNvPr id="45" name="Text Box 3"/>
        <xdr:cNvSpPr/>
      </xdr:nvSpPr>
      <xdr:spPr>
        <a:xfrm>
          <a:off x="4185720" y="1123920"/>
          <a:ext cx="127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76120</xdr:rowOff>
    </xdr:to>
    <xdr:sp>
      <xdr:nvSpPr>
        <xdr:cNvPr id="46" name="Text Box 2"/>
        <xdr:cNvSpPr/>
      </xdr:nvSpPr>
      <xdr:spPr>
        <a:xfrm>
          <a:off x="4185720" y="2514600"/>
          <a:ext cx="127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76120</xdr:rowOff>
    </xdr:to>
    <xdr:sp>
      <xdr:nvSpPr>
        <xdr:cNvPr id="47" name="Text Box 3"/>
        <xdr:cNvSpPr/>
      </xdr:nvSpPr>
      <xdr:spPr>
        <a:xfrm>
          <a:off x="4185720" y="2514600"/>
          <a:ext cx="127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76120</xdr:rowOff>
    </xdr:to>
    <xdr:sp>
      <xdr:nvSpPr>
        <xdr:cNvPr id="48" name="Text Box 2"/>
        <xdr:cNvSpPr/>
      </xdr:nvSpPr>
      <xdr:spPr>
        <a:xfrm>
          <a:off x="4185720" y="2514600"/>
          <a:ext cx="127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76120</xdr:rowOff>
    </xdr:to>
    <xdr:sp>
      <xdr:nvSpPr>
        <xdr:cNvPr id="49" name="Text Box 3"/>
        <xdr:cNvSpPr/>
      </xdr:nvSpPr>
      <xdr:spPr>
        <a:xfrm>
          <a:off x="4185720" y="2514600"/>
          <a:ext cx="127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342720</xdr:rowOff>
    </xdr:to>
    <xdr:sp>
      <xdr:nvSpPr>
        <xdr:cNvPr id="50" name="Text Box 2"/>
        <xdr:cNvSpPr/>
      </xdr:nvSpPr>
      <xdr:spPr>
        <a:xfrm>
          <a:off x="4185720" y="25146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342720</xdr:rowOff>
    </xdr:to>
    <xdr:sp>
      <xdr:nvSpPr>
        <xdr:cNvPr id="51" name="Text Box 3"/>
        <xdr:cNvSpPr/>
      </xdr:nvSpPr>
      <xdr:spPr>
        <a:xfrm>
          <a:off x="4185720" y="25146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342720</xdr:rowOff>
    </xdr:to>
    <xdr:sp>
      <xdr:nvSpPr>
        <xdr:cNvPr id="52" name="Text Box 2"/>
        <xdr:cNvSpPr/>
      </xdr:nvSpPr>
      <xdr:spPr>
        <a:xfrm>
          <a:off x="4185720" y="25146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342720</xdr:rowOff>
    </xdr:to>
    <xdr:sp>
      <xdr:nvSpPr>
        <xdr:cNvPr id="53" name="Text Box 3"/>
        <xdr:cNvSpPr/>
      </xdr:nvSpPr>
      <xdr:spPr>
        <a:xfrm>
          <a:off x="4185720" y="25146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342720</xdr:rowOff>
    </xdr:to>
    <xdr:sp>
      <xdr:nvSpPr>
        <xdr:cNvPr id="54" name="Text Box 2"/>
        <xdr:cNvSpPr/>
      </xdr:nvSpPr>
      <xdr:spPr>
        <a:xfrm>
          <a:off x="4185720" y="25146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342720</xdr:rowOff>
    </xdr:to>
    <xdr:sp>
      <xdr:nvSpPr>
        <xdr:cNvPr id="55" name="Text Box 3"/>
        <xdr:cNvSpPr/>
      </xdr:nvSpPr>
      <xdr:spPr>
        <a:xfrm>
          <a:off x="4185720" y="25146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342720</xdr:rowOff>
    </xdr:to>
    <xdr:sp>
      <xdr:nvSpPr>
        <xdr:cNvPr id="56" name="Text Box 2"/>
        <xdr:cNvSpPr/>
      </xdr:nvSpPr>
      <xdr:spPr>
        <a:xfrm>
          <a:off x="4185720" y="25146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10</xdr:row>
      <xdr:rowOff>342720</xdr:rowOff>
    </xdr:to>
    <xdr:sp>
      <xdr:nvSpPr>
        <xdr:cNvPr id="57" name="Text Box 3"/>
        <xdr:cNvSpPr/>
      </xdr:nvSpPr>
      <xdr:spPr>
        <a:xfrm>
          <a:off x="4185720" y="25146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95200</xdr:rowOff>
    </xdr:to>
    <xdr:sp>
      <xdr:nvSpPr>
        <xdr:cNvPr id="58" name="Text Box 2"/>
        <xdr:cNvSpPr/>
      </xdr:nvSpPr>
      <xdr:spPr>
        <a:xfrm>
          <a:off x="4185720" y="2514600"/>
          <a:ext cx="127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95200</xdr:rowOff>
    </xdr:to>
    <xdr:sp>
      <xdr:nvSpPr>
        <xdr:cNvPr id="59" name="Text Box 3"/>
        <xdr:cNvSpPr/>
      </xdr:nvSpPr>
      <xdr:spPr>
        <a:xfrm>
          <a:off x="4185720" y="2514600"/>
          <a:ext cx="127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95200</xdr:rowOff>
    </xdr:to>
    <xdr:sp>
      <xdr:nvSpPr>
        <xdr:cNvPr id="60" name="Text Box 2"/>
        <xdr:cNvSpPr/>
      </xdr:nvSpPr>
      <xdr:spPr>
        <a:xfrm>
          <a:off x="4185720" y="2514600"/>
          <a:ext cx="127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8</xdr:row>
      <xdr:rowOff>0</xdr:rowOff>
    </xdr:from>
    <xdr:to>
      <xdr:col>2</xdr:col>
      <xdr:colOff>3156480</xdr:colOff>
      <xdr:row>9</xdr:row>
      <xdr:rowOff>295200</xdr:rowOff>
    </xdr:to>
    <xdr:sp>
      <xdr:nvSpPr>
        <xdr:cNvPr id="61" name="Text Box 3"/>
        <xdr:cNvSpPr/>
      </xdr:nvSpPr>
      <xdr:spPr>
        <a:xfrm>
          <a:off x="4185720" y="2514600"/>
          <a:ext cx="127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37800</xdr:rowOff>
    </xdr:to>
    <xdr:sp>
      <xdr:nvSpPr>
        <xdr:cNvPr id="62" name="Text Box 2"/>
        <xdr:cNvSpPr/>
      </xdr:nvSpPr>
      <xdr:spPr>
        <a:xfrm>
          <a:off x="4185720" y="1123920"/>
          <a:ext cx="127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37800</xdr:rowOff>
    </xdr:to>
    <xdr:sp>
      <xdr:nvSpPr>
        <xdr:cNvPr id="63" name="Text Box 3"/>
        <xdr:cNvSpPr/>
      </xdr:nvSpPr>
      <xdr:spPr>
        <a:xfrm>
          <a:off x="4185720" y="1123920"/>
          <a:ext cx="127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37800</xdr:rowOff>
    </xdr:to>
    <xdr:sp>
      <xdr:nvSpPr>
        <xdr:cNvPr id="64" name="Text Box 2"/>
        <xdr:cNvSpPr/>
      </xdr:nvSpPr>
      <xdr:spPr>
        <a:xfrm>
          <a:off x="4185720" y="1123920"/>
          <a:ext cx="127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37800</xdr:rowOff>
    </xdr:to>
    <xdr:sp>
      <xdr:nvSpPr>
        <xdr:cNvPr id="65" name="Text Box 3"/>
        <xdr:cNvSpPr/>
      </xdr:nvSpPr>
      <xdr:spPr>
        <a:xfrm>
          <a:off x="4185720" y="1123920"/>
          <a:ext cx="127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56880</xdr:rowOff>
    </xdr:to>
    <xdr:sp>
      <xdr:nvSpPr>
        <xdr:cNvPr id="66" name="Text Box 2"/>
        <xdr:cNvSpPr/>
      </xdr:nvSpPr>
      <xdr:spPr>
        <a:xfrm>
          <a:off x="4185720" y="1123920"/>
          <a:ext cx="12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56880</xdr:rowOff>
    </xdr:to>
    <xdr:sp>
      <xdr:nvSpPr>
        <xdr:cNvPr id="67" name="Text Box 3"/>
        <xdr:cNvSpPr/>
      </xdr:nvSpPr>
      <xdr:spPr>
        <a:xfrm>
          <a:off x="4185720" y="1123920"/>
          <a:ext cx="12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56880</xdr:rowOff>
    </xdr:to>
    <xdr:sp>
      <xdr:nvSpPr>
        <xdr:cNvPr id="68" name="Text Box 2"/>
        <xdr:cNvSpPr/>
      </xdr:nvSpPr>
      <xdr:spPr>
        <a:xfrm>
          <a:off x="4185720" y="1123920"/>
          <a:ext cx="12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56880</xdr:rowOff>
    </xdr:to>
    <xdr:sp>
      <xdr:nvSpPr>
        <xdr:cNvPr id="69" name="Text Box 3"/>
        <xdr:cNvSpPr/>
      </xdr:nvSpPr>
      <xdr:spPr>
        <a:xfrm>
          <a:off x="4185720" y="1123920"/>
          <a:ext cx="12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1.7"/>
    <col collapsed="false" customWidth="true" hidden="false" outlineLevel="0" max="3" min="3" style="307" width="83.99"/>
    <col collapsed="false" customWidth="true" hidden="false" outlineLevel="0" max="4" min="4" style="308" width="6.85"/>
    <col collapsed="false" customWidth="true" hidden="false" outlineLevel="0" max="5" min="5" style="309" width="8.99"/>
    <col collapsed="false" customWidth="true" hidden="false" outlineLevel="0" max="6" min="6" style="310" width="8.85"/>
    <col collapsed="false" customWidth="false" hidden="false" outlineLevel="0" max="7" min="7" style="310" width="11.42"/>
    <col collapsed="false" customWidth="true" hidden="false" outlineLevel="0" max="8" min="8" style="311" width="7.28"/>
    <col collapsed="false" customWidth="true" hidden="false" outlineLevel="0" max="9" min="9" style="312" width="16.28"/>
    <col collapsed="false" customWidth="true" hidden="false" outlineLevel="0" max="10" min="10" style="313" width="61.41"/>
    <col collapsed="false" customWidth="true" hidden="false" outlineLevel="0" max="11" min="11" style="313" width="21.84"/>
    <col collapsed="false" customWidth="true" hidden="true" outlineLevel="0" max="15" min="12" style="313" width="11.05"/>
    <col collapsed="false" customWidth="false" hidden="false" outlineLevel="0" max="257" min="16" style="313" width="11.42"/>
  </cols>
  <sheetData>
    <row r="1" customFormat="false" ht="75.75" hidden="false" customHeight="true" outlineLevel="0" collapsed="false">
      <c r="A1" s="314"/>
      <c r="B1" s="315" t="s">
        <v>511</v>
      </c>
      <c r="C1" s="316" t="s">
        <v>512</v>
      </c>
      <c r="D1" s="317"/>
      <c r="E1" s="317"/>
      <c r="F1" s="317"/>
      <c r="G1" s="317"/>
      <c r="H1" s="317"/>
    </row>
    <row r="2" customFormat="false" ht="12.75" hidden="false" customHeight="false" outlineLevel="0" collapsed="false">
      <c r="A2" s="314"/>
      <c r="B2" s="315" t="s">
        <v>513</v>
      </c>
      <c r="C2" s="316" t="s">
        <v>514</v>
      </c>
      <c r="D2" s="317"/>
      <c r="E2" s="317"/>
      <c r="F2" s="317"/>
      <c r="G2" s="317"/>
      <c r="H2" s="317"/>
    </row>
    <row r="3" customFormat="false" ht="22.5" hidden="false" customHeight="false" outlineLevel="0" collapsed="false">
      <c r="A3" s="314"/>
      <c r="B3" s="315" t="s">
        <v>515</v>
      </c>
      <c r="C3" s="318" t="s">
        <v>516</v>
      </c>
      <c r="D3" s="317"/>
      <c r="E3" s="317"/>
      <c r="F3" s="317"/>
      <c r="G3" s="317"/>
      <c r="H3" s="317"/>
    </row>
    <row r="4" customFormat="false" ht="12.75" hidden="false" customHeight="false" outlineLevel="0" collapsed="false">
      <c r="A4" s="314"/>
      <c r="B4" s="315" t="s">
        <v>517</v>
      </c>
      <c r="C4" s="319" t="s">
        <v>518</v>
      </c>
      <c r="D4" s="317"/>
      <c r="E4" s="317"/>
      <c r="F4" s="317"/>
      <c r="G4" s="317"/>
      <c r="H4" s="317"/>
    </row>
    <row r="5" customFormat="false" ht="12.75" hidden="false" customHeight="false" outlineLevel="0" collapsed="false">
      <c r="A5" s="314"/>
      <c r="B5" s="315" t="s">
        <v>519</v>
      </c>
      <c r="C5" s="320" t="s">
        <v>520</v>
      </c>
      <c r="D5" s="317"/>
      <c r="E5" s="317"/>
      <c r="F5" s="317"/>
      <c r="G5" s="317"/>
      <c r="H5" s="317"/>
    </row>
    <row r="6" customFormat="false" ht="12.75" hidden="false" customHeight="false" outlineLevel="0" collapsed="false">
      <c r="A6" s="321"/>
      <c r="B6" s="322" t="s">
        <v>521</v>
      </c>
      <c r="C6" s="323" t="s">
        <v>522</v>
      </c>
      <c r="D6" s="324" t="s">
        <v>523</v>
      </c>
      <c r="E6" s="325" t="s">
        <v>524</v>
      </c>
      <c r="F6" s="315" t="s">
        <v>525</v>
      </c>
      <c r="G6" s="315" t="s">
        <v>526</v>
      </c>
      <c r="H6" s="326" t="s">
        <v>527</v>
      </c>
      <c r="I6" s="327"/>
      <c r="J6" s="328"/>
    </row>
    <row r="7" customFormat="false" ht="12.75" hidden="false" customHeight="false" outlineLevel="0" collapsed="false">
      <c r="A7" s="329"/>
      <c r="B7" s="330"/>
      <c r="C7" s="331" t="s">
        <v>528</v>
      </c>
      <c r="D7" s="332"/>
      <c r="E7" s="333"/>
      <c r="F7" s="334"/>
      <c r="G7" s="335"/>
      <c r="H7" s="336"/>
    </row>
    <row r="8" customFormat="false" ht="36" hidden="false" customHeight="false" outlineLevel="0" collapsed="false">
      <c r="A8" s="337" t="n">
        <v>1</v>
      </c>
      <c r="B8" s="338" t="s">
        <v>529</v>
      </c>
      <c r="C8" s="339" t="s">
        <v>530</v>
      </c>
      <c r="D8" s="340" t="s">
        <v>531</v>
      </c>
      <c r="E8" s="341" t="n">
        <v>4361.35</v>
      </c>
      <c r="F8" s="334"/>
      <c r="G8" s="335"/>
      <c r="H8" s="336"/>
    </row>
    <row r="9" customFormat="false" ht="11.25" hidden="false" customHeight="true" outlineLevel="0" collapsed="false">
      <c r="A9" s="337" t="n">
        <v>2</v>
      </c>
      <c r="B9" s="338" t="s">
        <v>532</v>
      </c>
      <c r="C9" s="339" t="s">
        <v>533</v>
      </c>
      <c r="D9" s="340" t="s">
        <v>531</v>
      </c>
      <c r="E9" s="341" t="n">
        <v>4361.35</v>
      </c>
      <c r="F9" s="342"/>
      <c r="G9" s="343"/>
      <c r="H9" s="336"/>
    </row>
    <row r="10" customFormat="false" ht="24" hidden="false" customHeight="false" outlineLevel="0" collapsed="false">
      <c r="A10" s="337" t="n">
        <v>3</v>
      </c>
      <c r="B10" s="338" t="s">
        <v>534</v>
      </c>
      <c r="C10" s="339" t="s">
        <v>535</v>
      </c>
      <c r="D10" s="340" t="s">
        <v>531</v>
      </c>
      <c r="E10" s="341" t="n">
        <v>4361.35</v>
      </c>
      <c r="F10" s="342"/>
      <c r="G10" s="343"/>
      <c r="H10" s="336"/>
    </row>
    <row r="11" customFormat="false" ht="36" hidden="false" customHeight="false" outlineLevel="0" collapsed="false">
      <c r="A11" s="337" t="n">
        <v>4</v>
      </c>
      <c r="B11" s="338" t="s">
        <v>536</v>
      </c>
      <c r="C11" s="339" t="s">
        <v>537</v>
      </c>
      <c r="D11" s="340" t="s">
        <v>538</v>
      </c>
      <c r="E11" s="341" t="n">
        <v>1744.54</v>
      </c>
      <c r="F11" s="334"/>
      <c r="G11" s="335"/>
      <c r="H11" s="336"/>
    </row>
    <row r="12" customFormat="false" ht="36" hidden="false" customHeight="false" outlineLevel="0" collapsed="false">
      <c r="A12" s="337" t="n">
        <v>5</v>
      </c>
      <c r="B12" s="338" t="s">
        <v>539</v>
      </c>
      <c r="C12" s="339" t="s">
        <v>540</v>
      </c>
      <c r="D12" s="340" t="s">
        <v>541</v>
      </c>
      <c r="E12" s="341" t="n">
        <v>7559.24</v>
      </c>
      <c r="F12" s="334"/>
      <c r="G12" s="335"/>
      <c r="H12" s="336"/>
    </row>
    <row r="13" customFormat="false" ht="24" hidden="false" customHeight="false" outlineLevel="0" collapsed="false">
      <c r="A13" s="337" t="n">
        <v>6</v>
      </c>
      <c r="B13" s="338" t="s">
        <v>542</v>
      </c>
      <c r="C13" s="339" t="s">
        <v>543</v>
      </c>
      <c r="D13" s="340" t="s">
        <v>538</v>
      </c>
      <c r="E13" s="341" t="n">
        <v>2302.39</v>
      </c>
      <c r="F13" s="334"/>
      <c r="G13" s="335"/>
      <c r="H13" s="336"/>
    </row>
    <row r="14" customFormat="false" ht="24" hidden="false" customHeight="false" outlineLevel="0" collapsed="false">
      <c r="A14" s="337" t="n">
        <v>7</v>
      </c>
      <c r="B14" s="338" t="s">
        <v>544</v>
      </c>
      <c r="C14" s="339" t="s">
        <v>545</v>
      </c>
      <c r="D14" s="340" t="s">
        <v>531</v>
      </c>
      <c r="E14" s="341" t="n">
        <v>1053.39</v>
      </c>
      <c r="F14" s="334"/>
      <c r="G14" s="335"/>
      <c r="H14" s="336"/>
    </row>
    <row r="15" customFormat="false" ht="36" hidden="false" customHeight="false" outlineLevel="0" collapsed="false">
      <c r="A15" s="337" t="n">
        <v>8</v>
      </c>
      <c r="B15" s="338" t="s">
        <v>546</v>
      </c>
      <c r="C15" s="339" t="s">
        <v>547</v>
      </c>
      <c r="D15" s="340" t="s">
        <v>538</v>
      </c>
      <c r="E15" s="341" t="n">
        <v>1349.75</v>
      </c>
      <c r="F15" s="334"/>
      <c r="G15" s="335"/>
      <c r="H15" s="336"/>
    </row>
    <row r="16" customFormat="false" ht="24" hidden="false" customHeight="false" outlineLevel="0" collapsed="false">
      <c r="A16" s="337" t="n">
        <v>9</v>
      </c>
      <c r="B16" s="338" t="s">
        <v>548</v>
      </c>
      <c r="C16" s="339" t="s">
        <v>549</v>
      </c>
      <c r="D16" s="340" t="s">
        <v>531</v>
      </c>
      <c r="E16" s="341" t="n">
        <v>66.54</v>
      </c>
      <c r="F16" s="334"/>
      <c r="G16" s="335"/>
      <c r="H16" s="336"/>
    </row>
    <row r="17" customFormat="false" ht="36" hidden="false" customHeight="false" outlineLevel="0" collapsed="false">
      <c r="A17" s="337" t="n">
        <v>10</v>
      </c>
      <c r="B17" s="338" t="s">
        <v>550</v>
      </c>
      <c r="C17" s="339" t="s">
        <v>551</v>
      </c>
      <c r="D17" s="340" t="s">
        <v>541</v>
      </c>
      <c r="E17" s="341" t="n">
        <v>361.46</v>
      </c>
      <c r="F17" s="334"/>
      <c r="G17" s="335"/>
      <c r="H17" s="336"/>
    </row>
    <row r="18" customFormat="false" ht="24" hidden="false" customHeight="false" outlineLevel="0" collapsed="false">
      <c r="A18" s="337" t="n">
        <v>11</v>
      </c>
      <c r="B18" s="338" t="s">
        <v>552</v>
      </c>
      <c r="C18" s="339" t="s">
        <v>553</v>
      </c>
      <c r="D18" s="340" t="s">
        <v>538</v>
      </c>
      <c r="E18" s="341" t="n">
        <v>953</v>
      </c>
      <c r="F18" s="334"/>
      <c r="G18" s="335"/>
      <c r="H18" s="336"/>
    </row>
    <row r="19" customFormat="false" ht="36" hidden="false" customHeight="false" outlineLevel="0" collapsed="false">
      <c r="A19" s="337" t="n">
        <v>12</v>
      </c>
      <c r="B19" s="338" t="s">
        <v>554</v>
      </c>
      <c r="C19" s="339" t="s">
        <v>555</v>
      </c>
      <c r="D19" s="340" t="s">
        <v>556</v>
      </c>
      <c r="E19" s="341" t="n">
        <v>767.76</v>
      </c>
      <c r="F19" s="334"/>
      <c r="G19" s="335"/>
      <c r="H19" s="336"/>
    </row>
    <row r="20" customFormat="false" ht="12.75" hidden="false" customHeight="false" outlineLevel="0" collapsed="false">
      <c r="A20" s="329"/>
      <c r="B20" s="338"/>
      <c r="C20" s="339" t="s">
        <v>557</v>
      </c>
      <c r="D20" s="340"/>
      <c r="E20" s="341"/>
      <c r="F20" s="334"/>
      <c r="G20" s="335"/>
      <c r="H20" s="336"/>
    </row>
    <row r="21" customFormat="false" ht="12.75" hidden="false" customHeight="false" outlineLevel="0" collapsed="false">
      <c r="A21" s="337"/>
      <c r="B21" s="330"/>
      <c r="C21" s="331" t="s">
        <v>558</v>
      </c>
      <c r="D21" s="332"/>
      <c r="E21" s="333"/>
      <c r="F21" s="334"/>
      <c r="G21" s="335"/>
      <c r="H21" s="336"/>
    </row>
    <row r="22" customFormat="false" ht="24" hidden="false" customHeight="false" outlineLevel="0" collapsed="false">
      <c r="A22" s="337" t="n">
        <v>13</v>
      </c>
      <c r="B22" s="338" t="s">
        <v>559</v>
      </c>
      <c r="C22" s="339" t="s">
        <v>560</v>
      </c>
      <c r="D22" s="340" t="s">
        <v>561</v>
      </c>
      <c r="E22" s="341" t="n">
        <v>9494.92</v>
      </c>
      <c r="F22" s="334"/>
      <c r="G22" s="335"/>
      <c r="H22" s="336"/>
    </row>
    <row r="23" customFormat="false" ht="24" hidden="false" customHeight="false" outlineLevel="0" collapsed="false">
      <c r="A23" s="329" t="n">
        <v>14</v>
      </c>
      <c r="B23" s="338" t="s">
        <v>562</v>
      </c>
      <c r="C23" s="339" t="s">
        <v>563</v>
      </c>
      <c r="D23" s="340" t="s">
        <v>561</v>
      </c>
      <c r="E23" s="341" t="n">
        <v>14918.88</v>
      </c>
      <c r="F23" s="334"/>
      <c r="G23" s="335"/>
      <c r="H23" s="336"/>
    </row>
    <row r="24" customFormat="false" ht="24" hidden="false" customHeight="false" outlineLevel="0" collapsed="false">
      <c r="A24" s="337" t="n">
        <v>15</v>
      </c>
      <c r="B24" s="338" t="s">
        <v>564</v>
      </c>
      <c r="C24" s="339" t="s">
        <v>565</v>
      </c>
      <c r="D24" s="340" t="s">
        <v>561</v>
      </c>
      <c r="E24" s="341" t="n">
        <v>9012</v>
      </c>
      <c r="F24" s="334"/>
      <c r="G24" s="335"/>
      <c r="H24" s="336"/>
    </row>
    <row r="25" customFormat="false" ht="24" hidden="false" customHeight="false" outlineLevel="0" collapsed="false">
      <c r="A25" s="329" t="n">
        <v>16</v>
      </c>
      <c r="B25" s="338" t="s">
        <v>566</v>
      </c>
      <c r="C25" s="339" t="s">
        <v>567</v>
      </c>
      <c r="D25" s="340" t="s">
        <v>561</v>
      </c>
      <c r="E25" s="341" t="n">
        <v>1006.56</v>
      </c>
      <c r="F25" s="342"/>
      <c r="G25" s="343"/>
      <c r="H25" s="336"/>
    </row>
    <row r="26" customFormat="false" ht="24" hidden="false" customHeight="false" outlineLevel="0" collapsed="false">
      <c r="A26" s="337" t="n">
        <v>17</v>
      </c>
      <c r="B26" s="338" t="s">
        <v>568</v>
      </c>
      <c r="C26" s="339" t="s">
        <v>569</v>
      </c>
      <c r="D26" s="340" t="s">
        <v>561</v>
      </c>
      <c r="E26" s="341" t="n">
        <v>16265.94</v>
      </c>
      <c r="F26" s="334"/>
      <c r="G26" s="335"/>
      <c r="H26" s="336"/>
    </row>
    <row r="27" customFormat="false" ht="24" hidden="false" customHeight="false" outlineLevel="0" collapsed="false">
      <c r="A27" s="329" t="n">
        <v>18</v>
      </c>
      <c r="B27" s="338" t="s">
        <v>570</v>
      </c>
      <c r="C27" s="339" t="s">
        <v>571</v>
      </c>
      <c r="D27" s="340" t="s">
        <v>561</v>
      </c>
      <c r="E27" s="341" t="n">
        <v>692.22</v>
      </c>
      <c r="F27" s="334"/>
      <c r="G27" s="335"/>
      <c r="H27" s="336"/>
    </row>
    <row r="28" customFormat="false" ht="24" hidden="false" customHeight="false" outlineLevel="0" collapsed="false">
      <c r="A28" s="337" t="n">
        <v>19</v>
      </c>
      <c r="B28" s="338" t="s">
        <v>572</v>
      </c>
      <c r="C28" s="339" t="s">
        <v>573</v>
      </c>
      <c r="D28" s="340" t="s">
        <v>561</v>
      </c>
      <c r="E28" s="341" t="n">
        <v>11097.06</v>
      </c>
      <c r="F28" s="334"/>
      <c r="G28" s="335"/>
      <c r="H28" s="336"/>
    </row>
    <row r="29" customFormat="false" ht="24" hidden="false" customHeight="false" outlineLevel="0" collapsed="false">
      <c r="A29" s="329" t="n">
        <v>20</v>
      </c>
      <c r="B29" s="338" t="s">
        <v>574</v>
      </c>
      <c r="C29" s="339" t="s">
        <v>575</v>
      </c>
      <c r="D29" s="340" t="s">
        <v>538</v>
      </c>
      <c r="E29" s="341" t="n">
        <v>511.42</v>
      </c>
      <c r="F29" s="334"/>
      <c r="G29" s="335"/>
      <c r="H29" s="336"/>
    </row>
    <row r="30" customFormat="false" ht="24" hidden="false" customHeight="false" outlineLevel="0" collapsed="false">
      <c r="A30" s="337" t="n">
        <v>21</v>
      </c>
      <c r="B30" s="338" t="s">
        <v>576</v>
      </c>
      <c r="C30" s="339" t="s">
        <v>577</v>
      </c>
      <c r="D30" s="340" t="s">
        <v>531</v>
      </c>
      <c r="E30" s="341" t="n">
        <v>1892.81</v>
      </c>
      <c r="F30" s="334"/>
      <c r="G30" s="335"/>
      <c r="H30" s="336"/>
    </row>
    <row r="31" customFormat="false" ht="12.75" hidden="false" customHeight="false" outlineLevel="0" collapsed="false">
      <c r="A31" s="337"/>
      <c r="B31" s="338"/>
      <c r="C31" s="339" t="s">
        <v>578</v>
      </c>
      <c r="D31" s="340"/>
      <c r="E31" s="341"/>
      <c r="F31" s="334"/>
      <c r="G31" s="335"/>
      <c r="H31" s="336"/>
    </row>
    <row r="32" customFormat="false" ht="12.75" hidden="false" customHeight="false" outlineLevel="0" collapsed="false">
      <c r="A32" s="337"/>
      <c r="B32" s="330"/>
      <c r="C32" s="331" t="s">
        <v>579</v>
      </c>
      <c r="D32" s="332"/>
      <c r="E32" s="333"/>
      <c r="F32" s="334"/>
      <c r="G32" s="335"/>
      <c r="H32" s="336"/>
    </row>
    <row r="33" customFormat="false" ht="24" hidden="false" customHeight="false" outlineLevel="0" collapsed="false">
      <c r="A33" s="329" t="n">
        <v>22</v>
      </c>
      <c r="B33" s="338" t="s">
        <v>580</v>
      </c>
      <c r="C33" s="339" t="s">
        <v>581</v>
      </c>
      <c r="D33" s="340" t="s">
        <v>582</v>
      </c>
      <c r="E33" s="341" t="n">
        <v>5018.74</v>
      </c>
      <c r="F33" s="334"/>
      <c r="G33" s="335"/>
      <c r="H33" s="336"/>
    </row>
    <row r="34" customFormat="false" ht="24" hidden="false" customHeight="false" outlineLevel="0" collapsed="false">
      <c r="A34" s="329" t="n">
        <v>23</v>
      </c>
      <c r="B34" s="338" t="s">
        <v>583</v>
      </c>
      <c r="C34" s="339" t="s">
        <v>584</v>
      </c>
      <c r="D34" s="340" t="s">
        <v>582</v>
      </c>
      <c r="E34" s="341" t="n">
        <v>1820.69</v>
      </c>
      <c r="F34" s="334"/>
      <c r="G34" s="335"/>
      <c r="H34" s="336"/>
    </row>
    <row r="35" customFormat="false" ht="24" hidden="false" customHeight="false" outlineLevel="0" collapsed="false">
      <c r="A35" s="329" t="n">
        <v>24</v>
      </c>
      <c r="B35" s="338" t="s">
        <v>585</v>
      </c>
      <c r="C35" s="339" t="s">
        <v>586</v>
      </c>
      <c r="D35" s="340" t="s">
        <v>561</v>
      </c>
      <c r="E35" s="341" t="n">
        <v>36.63</v>
      </c>
      <c r="F35" s="334"/>
      <c r="G35" s="335"/>
      <c r="H35" s="336"/>
    </row>
    <row r="36" customFormat="false" ht="24" hidden="false" customHeight="false" outlineLevel="0" collapsed="false">
      <c r="A36" s="329" t="n">
        <v>25</v>
      </c>
      <c r="B36" s="338" t="s">
        <v>587</v>
      </c>
      <c r="C36" s="339" t="s">
        <v>588</v>
      </c>
      <c r="D36" s="340" t="s">
        <v>561</v>
      </c>
      <c r="E36" s="341" t="n">
        <v>2383.94</v>
      </c>
      <c r="F36" s="334"/>
      <c r="G36" s="335"/>
      <c r="H36" s="336"/>
    </row>
    <row r="37" customFormat="false" ht="24" hidden="false" customHeight="false" outlineLevel="0" collapsed="false">
      <c r="A37" s="329" t="n">
        <v>26</v>
      </c>
      <c r="B37" s="338" t="s">
        <v>589</v>
      </c>
      <c r="C37" s="339" t="s">
        <v>590</v>
      </c>
      <c r="D37" s="340" t="s">
        <v>561</v>
      </c>
      <c r="E37" s="341" t="n">
        <v>2330.27</v>
      </c>
      <c r="F37" s="334"/>
      <c r="G37" s="335"/>
      <c r="H37" s="336"/>
    </row>
    <row r="38" customFormat="false" ht="24" hidden="false" customHeight="false" outlineLevel="0" collapsed="false">
      <c r="A38" s="329" t="n">
        <v>27</v>
      </c>
      <c r="B38" s="338" t="s">
        <v>591</v>
      </c>
      <c r="C38" s="339" t="s">
        <v>592</v>
      </c>
      <c r="D38" s="340" t="s">
        <v>561</v>
      </c>
      <c r="E38" s="341" t="n">
        <v>5150.79</v>
      </c>
      <c r="F38" s="342"/>
      <c r="G38" s="343"/>
      <c r="H38" s="336"/>
    </row>
    <row r="39" customFormat="false" ht="24" hidden="false" customHeight="false" outlineLevel="0" collapsed="false">
      <c r="A39" s="329" t="n">
        <v>28</v>
      </c>
      <c r="B39" s="338" t="s">
        <v>593</v>
      </c>
      <c r="C39" s="339" t="s">
        <v>594</v>
      </c>
      <c r="D39" s="340" t="s">
        <v>531</v>
      </c>
      <c r="E39" s="341" t="n">
        <v>491.27</v>
      </c>
      <c r="F39" s="342"/>
      <c r="G39" s="343"/>
      <c r="H39" s="336"/>
    </row>
    <row r="40" customFormat="false" ht="36" hidden="false" customHeight="false" outlineLevel="0" collapsed="false">
      <c r="A40" s="329" t="n">
        <v>29</v>
      </c>
      <c r="B40" s="338" t="s">
        <v>595</v>
      </c>
      <c r="C40" s="339" t="s">
        <v>596</v>
      </c>
      <c r="D40" s="340" t="s">
        <v>541</v>
      </c>
      <c r="E40" s="341" t="n">
        <v>13</v>
      </c>
      <c r="F40" s="334"/>
      <c r="G40" s="335"/>
      <c r="H40" s="336"/>
    </row>
    <row r="41" customFormat="false" ht="36" hidden="false" customHeight="false" outlineLevel="0" collapsed="false">
      <c r="A41" s="329" t="n">
        <v>30</v>
      </c>
      <c r="B41" s="338" t="s">
        <v>597</v>
      </c>
      <c r="C41" s="339" t="s">
        <v>598</v>
      </c>
      <c r="D41" s="340" t="s">
        <v>541</v>
      </c>
      <c r="E41" s="341" t="n">
        <v>47.63</v>
      </c>
      <c r="F41" s="334"/>
      <c r="G41" s="335"/>
      <c r="H41" s="336"/>
    </row>
    <row r="42" customFormat="false" ht="12.75" hidden="false" customHeight="false" outlineLevel="0" collapsed="false">
      <c r="A42" s="337"/>
      <c r="B42" s="338"/>
      <c r="C42" s="339" t="s">
        <v>599</v>
      </c>
      <c r="D42" s="340"/>
      <c r="E42" s="341"/>
      <c r="F42" s="334"/>
      <c r="G42" s="335"/>
      <c r="H42" s="336"/>
    </row>
    <row r="43" customFormat="false" ht="12.75" hidden="false" customHeight="false" outlineLevel="0" collapsed="false">
      <c r="A43" s="337"/>
      <c r="B43" s="330"/>
      <c r="C43" s="331" t="s">
        <v>600</v>
      </c>
      <c r="D43" s="332"/>
      <c r="E43" s="333"/>
      <c r="F43" s="334"/>
      <c r="G43" s="335"/>
      <c r="H43" s="336"/>
    </row>
    <row r="44" customFormat="false" ht="36" hidden="false" customHeight="false" outlineLevel="0" collapsed="false">
      <c r="A44" s="337" t="n">
        <v>31</v>
      </c>
      <c r="B44" s="338" t="s">
        <v>601</v>
      </c>
      <c r="C44" s="339" t="s">
        <v>602</v>
      </c>
      <c r="D44" s="340" t="s">
        <v>561</v>
      </c>
      <c r="E44" s="341" t="n">
        <v>6435.36</v>
      </c>
      <c r="F44" s="334"/>
      <c r="G44" s="335"/>
      <c r="H44" s="336"/>
    </row>
    <row r="45" customFormat="false" ht="36" hidden="false" customHeight="false" outlineLevel="0" collapsed="false">
      <c r="A45" s="329" t="n">
        <v>32</v>
      </c>
      <c r="B45" s="338" t="s">
        <v>603</v>
      </c>
      <c r="C45" s="339" t="s">
        <v>604</v>
      </c>
      <c r="D45" s="340" t="s">
        <v>561</v>
      </c>
      <c r="E45" s="341" t="n">
        <v>9187.9</v>
      </c>
      <c r="F45" s="334"/>
      <c r="G45" s="335"/>
      <c r="H45" s="336"/>
    </row>
    <row r="46" customFormat="false" ht="36" hidden="false" customHeight="false" outlineLevel="0" collapsed="false">
      <c r="A46" s="337" t="n">
        <v>33</v>
      </c>
      <c r="B46" s="338" t="s">
        <v>605</v>
      </c>
      <c r="C46" s="339" t="s">
        <v>606</v>
      </c>
      <c r="D46" s="340" t="s">
        <v>561</v>
      </c>
      <c r="E46" s="341" t="n">
        <v>37901.94</v>
      </c>
      <c r="F46" s="334"/>
      <c r="G46" s="335"/>
      <c r="H46" s="336"/>
    </row>
    <row r="47" customFormat="false" ht="36" hidden="false" customHeight="false" outlineLevel="0" collapsed="false">
      <c r="A47" s="329" t="n">
        <v>34</v>
      </c>
      <c r="B47" s="338" t="s">
        <v>607</v>
      </c>
      <c r="C47" s="339" t="s">
        <v>608</v>
      </c>
      <c r="D47" s="340" t="s">
        <v>561</v>
      </c>
      <c r="E47" s="341" t="n">
        <v>57908.6</v>
      </c>
      <c r="F47" s="334"/>
      <c r="G47" s="335"/>
      <c r="H47" s="336"/>
    </row>
    <row r="48" customFormat="false" ht="36" hidden="false" customHeight="false" outlineLevel="0" collapsed="false">
      <c r="A48" s="337" t="n">
        <v>35</v>
      </c>
      <c r="B48" s="338" t="s">
        <v>609</v>
      </c>
      <c r="C48" s="339" t="s">
        <v>610</v>
      </c>
      <c r="D48" s="340" t="s">
        <v>561</v>
      </c>
      <c r="E48" s="341" t="n">
        <v>11146.97</v>
      </c>
      <c r="F48" s="334"/>
      <c r="G48" s="335"/>
      <c r="H48" s="336"/>
    </row>
    <row r="49" customFormat="false" ht="36" hidden="false" customHeight="false" outlineLevel="0" collapsed="false">
      <c r="A49" s="329" t="n">
        <v>36</v>
      </c>
      <c r="B49" s="338" t="s">
        <v>611</v>
      </c>
      <c r="C49" s="339" t="s">
        <v>612</v>
      </c>
      <c r="D49" s="340" t="s">
        <v>556</v>
      </c>
      <c r="E49" s="341" t="n">
        <v>2067.56</v>
      </c>
      <c r="F49" s="334"/>
      <c r="G49" s="335"/>
      <c r="H49" s="336"/>
    </row>
    <row r="50" customFormat="false" ht="36" hidden="false" customHeight="false" outlineLevel="0" collapsed="false">
      <c r="A50" s="337" t="n">
        <v>37</v>
      </c>
      <c r="B50" s="338" t="s">
        <v>613</v>
      </c>
      <c r="C50" s="339" t="s">
        <v>614</v>
      </c>
      <c r="D50" s="340" t="s">
        <v>615</v>
      </c>
      <c r="E50" s="341" t="n">
        <v>48</v>
      </c>
      <c r="F50" s="334"/>
      <c r="G50" s="335"/>
      <c r="H50" s="344"/>
    </row>
    <row r="51" customFormat="false" ht="48" hidden="false" customHeight="false" outlineLevel="0" collapsed="false">
      <c r="A51" s="329" t="n">
        <v>38</v>
      </c>
      <c r="B51" s="338" t="s">
        <v>616</v>
      </c>
      <c r="C51" s="339" t="s">
        <v>617</v>
      </c>
      <c r="D51" s="340" t="s">
        <v>582</v>
      </c>
      <c r="E51" s="341" t="n">
        <v>1850</v>
      </c>
      <c r="F51" s="334"/>
      <c r="G51" s="335"/>
      <c r="H51" s="336"/>
    </row>
    <row r="52" customFormat="false" ht="12.75" hidden="false" customHeight="false" outlineLevel="0" collapsed="false">
      <c r="A52" s="345"/>
      <c r="B52" s="338"/>
      <c r="C52" s="339" t="s">
        <v>618</v>
      </c>
      <c r="D52" s="340"/>
      <c r="E52" s="341"/>
      <c r="F52" s="334"/>
      <c r="G52" s="335"/>
      <c r="H52" s="336"/>
    </row>
    <row r="53" customFormat="false" ht="12.75" hidden="false" customHeight="false" outlineLevel="0" collapsed="false">
      <c r="A53" s="337"/>
      <c r="B53" s="330"/>
      <c r="C53" s="331" t="s">
        <v>619</v>
      </c>
      <c r="D53" s="332"/>
      <c r="E53" s="333"/>
      <c r="F53" s="334"/>
      <c r="G53" s="335"/>
      <c r="H53" s="336"/>
    </row>
    <row r="54" customFormat="false" ht="48" hidden="false" customHeight="false" outlineLevel="0" collapsed="false">
      <c r="A54" s="337" t="n">
        <v>39</v>
      </c>
      <c r="B54" s="338" t="s">
        <v>620</v>
      </c>
      <c r="C54" s="339" t="s">
        <v>621</v>
      </c>
      <c r="D54" s="340" t="s">
        <v>622</v>
      </c>
      <c r="E54" s="341" t="n">
        <v>258.96</v>
      </c>
      <c r="F54" s="342"/>
      <c r="G54" s="343"/>
      <c r="H54" s="336"/>
    </row>
    <row r="55" customFormat="false" ht="36" hidden="false" customHeight="false" outlineLevel="0" collapsed="false">
      <c r="A55" s="329" t="n">
        <v>40</v>
      </c>
      <c r="B55" s="338" t="s">
        <v>623</v>
      </c>
      <c r="C55" s="339" t="s">
        <v>624</v>
      </c>
      <c r="D55" s="340" t="s">
        <v>531</v>
      </c>
      <c r="E55" s="341" t="n">
        <v>371.2</v>
      </c>
      <c r="F55" s="334"/>
      <c r="G55" s="335"/>
      <c r="H55" s="336"/>
    </row>
    <row r="56" customFormat="false" ht="60" hidden="false" customHeight="false" outlineLevel="0" collapsed="false">
      <c r="A56" s="337" t="n">
        <v>41</v>
      </c>
      <c r="B56" s="338" t="s">
        <v>625</v>
      </c>
      <c r="C56" s="339" t="s">
        <v>626</v>
      </c>
      <c r="D56" s="340" t="s">
        <v>531</v>
      </c>
      <c r="E56" s="341" t="n">
        <v>2067.56</v>
      </c>
      <c r="F56" s="334"/>
      <c r="G56" s="335"/>
      <c r="H56" s="336"/>
    </row>
    <row r="57" customFormat="false" ht="24" hidden="false" customHeight="false" outlineLevel="0" collapsed="false">
      <c r="A57" s="329" t="n">
        <v>42</v>
      </c>
      <c r="B57" s="338" t="s">
        <v>627</v>
      </c>
      <c r="C57" s="339" t="s">
        <v>628</v>
      </c>
      <c r="D57" s="340" t="s">
        <v>531</v>
      </c>
      <c r="E57" s="341" t="n">
        <v>92.19</v>
      </c>
      <c r="F57" s="334"/>
      <c r="G57" s="335"/>
      <c r="H57" s="336"/>
    </row>
    <row r="58" customFormat="false" ht="36" hidden="false" customHeight="false" outlineLevel="0" collapsed="false">
      <c r="A58" s="337" t="n">
        <v>43</v>
      </c>
      <c r="B58" s="338" t="s">
        <v>629</v>
      </c>
      <c r="C58" s="339" t="s">
        <v>630</v>
      </c>
      <c r="D58" s="340" t="s">
        <v>531</v>
      </c>
      <c r="E58" s="341" t="n">
        <v>980.94</v>
      </c>
      <c r="F58" s="334"/>
      <c r="G58" s="335"/>
      <c r="H58" s="336"/>
    </row>
    <row r="59" customFormat="false" ht="36" hidden="false" customHeight="false" outlineLevel="0" collapsed="false">
      <c r="A59" s="329" t="n">
        <v>44</v>
      </c>
      <c r="B59" s="338" t="s">
        <v>631</v>
      </c>
      <c r="C59" s="339" t="s">
        <v>632</v>
      </c>
      <c r="D59" s="340" t="s">
        <v>633</v>
      </c>
      <c r="E59" s="341" t="n">
        <v>418.68</v>
      </c>
      <c r="F59" s="334"/>
      <c r="G59" s="335"/>
      <c r="H59" s="336"/>
    </row>
    <row r="60" customFormat="false" ht="60" hidden="false" customHeight="false" outlineLevel="0" collapsed="false">
      <c r="A60" s="337" t="n">
        <v>45</v>
      </c>
      <c r="B60" s="338" t="s">
        <v>634</v>
      </c>
      <c r="C60" s="339" t="s">
        <v>635</v>
      </c>
      <c r="D60" s="340" t="s">
        <v>531</v>
      </c>
      <c r="E60" s="341" t="n">
        <v>249.81</v>
      </c>
      <c r="F60" s="334"/>
      <c r="G60" s="335"/>
      <c r="H60" s="336"/>
    </row>
    <row r="61" customFormat="false" ht="36" hidden="false" customHeight="false" outlineLevel="0" collapsed="false">
      <c r="A61" s="329" t="n">
        <v>46</v>
      </c>
      <c r="B61" s="338" t="s">
        <v>636</v>
      </c>
      <c r="C61" s="339" t="s">
        <v>637</v>
      </c>
      <c r="D61" s="340" t="s">
        <v>633</v>
      </c>
      <c r="E61" s="341" t="n">
        <v>416.36</v>
      </c>
      <c r="F61" s="334"/>
      <c r="G61" s="335"/>
      <c r="H61" s="336"/>
    </row>
    <row r="62" customFormat="false" ht="36" hidden="false" customHeight="false" outlineLevel="0" collapsed="false">
      <c r="A62" s="337" t="n">
        <v>47</v>
      </c>
      <c r="B62" s="338" t="s">
        <v>638</v>
      </c>
      <c r="C62" s="339" t="s">
        <v>639</v>
      </c>
      <c r="D62" s="340" t="s">
        <v>531</v>
      </c>
      <c r="E62" s="341" t="n">
        <v>540.59</v>
      </c>
      <c r="F62" s="334"/>
      <c r="G62" s="335"/>
      <c r="H62" s="336"/>
    </row>
    <row r="63" customFormat="false" ht="48" hidden="false" customHeight="false" outlineLevel="0" collapsed="false">
      <c r="A63" s="329" t="n">
        <v>48</v>
      </c>
      <c r="B63" s="338" t="s">
        <v>640</v>
      </c>
      <c r="C63" s="339" t="s">
        <v>641</v>
      </c>
      <c r="D63" s="340" t="s">
        <v>556</v>
      </c>
      <c r="E63" s="346" t="n">
        <v>106.6428</v>
      </c>
      <c r="F63" s="334"/>
      <c r="G63" s="335"/>
      <c r="H63" s="336"/>
    </row>
    <row r="64" customFormat="false" ht="48" hidden="false" customHeight="false" outlineLevel="0" collapsed="false">
      <c r="A64" s="337" t="n">
        <v>49</v>
      </c>
      <c r="B64" s="338" t="s">
        <v>642</v>
      </c>
      <c r="C64" s="339" t="s">
        <v>643</v>
      </c>
      <c r="D64" s="340" t="s">
        <v>633</v>
      </c>
      <c r="E64" s="341" t="n">
        <v>611.11</v>
      </c>
      <c r="F64" s="342"/>
      <c r="G64" s="343"/>
      <c r="H64" s="336"/>
    </row>
    <row r="65" customFormat="false" ht="24" hidden="false" customHeight="false" outlineLevel="0" collapsed="false">
      <c r="A65" s="329" t="n">
        <v>50</v>
      </c>
      <c r="B65" s="338" t="s">
        <v>644</v>
      </c>
      <c r="C65" s="339" t="s">
        <v>645</v>
      </c>
      <c r="D65" s="340" t="s">
        <v>633</v>
      </c>
      <c r="E65" s="341" t="n">
        <v>75.2</v>
      </c>
      <c r="F65" s="334"/>
      <c r="G65" s="335"/>
      <c r="H65" s="336"/>
    </row>
    <row r="66" customFormat="false" ht="24" hidden="false" customHeight="false" outlineLevel="0" collapsed="false">
      <c r="A66" s="337" t="n">
        <v>51</v>
      </c>
      <c r="B66" s="338" t="s">
        <v>646</v>
      </c>
      <c r="C66" s="339" t="s">
        <v>647</v>
      </c>
      <c r="D66" s="340" t="s">
        <v>648</v>
      </c>
      <c r="E66" s="341" t="n">
        <v>745.07</v>
      </c>
      <c r="F66" s="334"/>
      <c r="G66" s="335"/>
      <c r="H66" s="336"/>
    </row>
    <row r="67" customFormat="false" ht="72" hidden="false" customHeight="false" outlineLevel="0" collapsed="false">
      <c r="A67" s="329" t="n">
        <v>52</v>
      </c>
      <c r="B67" s="338" t="s">
        <v>649</v>
      </c>
      <c r="C67" s="339" t="s">
        <v>650</v>
      </c>
      <c r="D67" s="340" t="s">
        <v>651</v>
      </c>
      <c r="E67" s="341" t="n">
        <v>2</v>
      </c>
      <c r="F67" s="334"/>
      <c r="G67" s="335"/>
      <c r="H67" s="336"/>
    </row>
    <row r="68" customFormat="false" ht="36" hidden="false" customHeight="false" outlineLevel="0" collapsed="false">
      <c r="A68" s="337" t="n">
        <v>53</v>
      </c>
      <c r="B68" s="338" t="s">
        <v>652</v>
      </c>
      <c r="C68" s="339" t="s">
        <v>653</v>
      </c>
      <c r="D68" s="340" t="s">
        <v>633</v>
      </c>
      <c r="E68" s="341" t="n">
        <v>128.18</v>
      </c>
      <c r="F68" s="334"/>
      <c r="G68" s="335"/>
      <c r="H68" s="336"/>
    </row>
    <row r="69" customFormat="false" ht="12.75" hidden="false" customHeight="false" outlineLevel="0" collapsed="false">
      <c r="A69" s="337"/>
      <c r="B69" s="338"/>
      <c r="C69" s="339" t="s">
        <v>654</v>
      </c>
      <c r="D69" s="340"/>
      <c r="E69" s="341"/>
      <c r="F69" s="334"/>
      <c r="G69" s="335"/>
      <c r="H69" s="336"/>
    </row>
    <row r="70" customFormat="false" ht="12.75" hidden="false" customHeight="false" outlineLevel="0" collapsed="false">
      <c r="A70" s="329"/>
      <c r="B70" s="330"/>
      <c r="C70" s="331" t="s">
        <v>655</v>
      </c>
      <c r="D70" s="332"/>
      <c r="E70" s="333"/>
      <c r="F70" s="334"/>
      <c r="G70" s="335"/>
      <c r="H70" s="336"/>
    </row>
    <row r="71" customFormat="false" ht="48" hidden="false" customHeight="false" outlineLevel="0" collapsed="false">
      <c r="A71" s="337" t="n">
        <v>54</v>
      </c>
      <c r="B71" s="338" t="s">
        <v>620</v>
      </c>
      <c r="C71" s="339" t="s">
        <v>621</v>
      </c>
      <c r="D71" s="340" t="s">
        <v>622</v>
      </c>
      <c r="E71" s="341" t="n">
        <v>74.76</v>
      </c>
      <c r="F71" s="334"/>
      <c r="G71" s="335"/>
      <c r="H71" s="336"/>
    </row>
    <row r="72" customFormat="false" ht="36" hidden="false" customHeight="false" outlineLevel="0" collapsed="false">
      <c r="A72" s="329" t="n">
        <v>55</v>
      </c>
      <c r="B72" s="338" t="s">
        <v>623</v>
      </c>
      <c r="C72" s="339" t="s">
        <v>624</v>
      </c>
      <c r="D72" s="340" t="s">
        <v>531</v>
      </c>
      <c r="E72" s="341" t="n">
        <v>139.89</v>
      </c>
      <c r="F72" s="334"/>
      <c r="G72" s="335"/>
      <c r="H72" s="336"/>
    </row>
    <row r="73" customFormat="false" ht="60" hidden="false" customHeight="false" outlineLevel="0" collapsed="false">
      <c r="A73" s="337" t="n">
        <v>56</v>
      </c>
      <c r="B73" s="338" t="s">
        <v>634</v>
      </c>
      <c r="C73" s="339" t="s">
        <v>635</v>
      </c>
      <c r="D73" s="340" t="s">
        <v>531</v>
      </c>
      <c r="E73" s="341" t="n">
        <v>96.93</v>
      </c>
      <c r="F73" s="334"/>
      <c r="G73" s="335"/>
      <c r="H73" s="336"/>
    </row>
    <row r="74" customFormat="false" ht="36" hidden="false" customHeight="false" outlineLevel="0" collapsed="false">
      <c r="A74" s="329" t="n">
        <v>57</v>
      </c>
      <c r="B74" s="338" t="s">
        <v>636</v>
      </c>
      <c r="C74" s="339" t="s">
        <v>637</v>
      </c>
      <c r="D74" s="340" t="s">
        <v>633</v>
      </c>
      <c r="E74" s="341" t="n">
        <v>163.66</v>
      </c>
      <c r="F74" s="334"/>
      <c r="G74" s="335"/>
      <c r="H74" s="336"/>
    </row>
    <row r="75" customFormat="false" ht="36" hidden="false" customHeight="false" outlineLevel="0" collapsed="false">
      <c r="A75" s="337" t="n">
        <v>58</v>
      </c>
      <c r="B75" s="338" t="s">
        <v>629</v>
      </c>
      <c r="C75" s="339" t="s">
        <v>630</v>
      </c>
      <c r="D75" s="340" t="s">
        <v>531</v>
      </c>
      <c r="E75" s="341" t="n">
        <v>625.39</v>
      </c>
      <c r="F75" s="334"/>
      <c r="G75" s="335"/>
      <c r="H75" s="336"/>
    </row>
    <row r="76" customFormat="false" ht="48" hidden="false" customHeight="false" outlineLevel="0" collapsed="false">
      <c r="A76" s="329" t="n">
        <v>59</v>
      </c>
      <c r="B76" s="338" t="s">
        <v>642</v>
      </c>
      <c r="C76" s="339" t="s">
        <v>643</v>
      </c>
      <c r="D76" s="340" t="s">
        <v>633</v>
      </c>
      <c r="E76" s="341" t="n">
        <v>267</v>
      </c>
      <c r="F76" s="334"/>
      <c r="G76" s="335"/>
      <c r="H76" s="336"/>
    </row>
    <row r="77" customFormat="false" ht="36" hidden="false" customHeight="false" outlineLevel="0" collapsed="false">
      <c r="A77" s="337" t="n">
        <v>60</v>
      </c>
      <c r="B77" s="338" t="s">
        <v>656</v>
      </c>
      <c r="C77" s="339" t="s">
        <v>657</v>
      </c>
      <c r="D77" s="340" t="s">
        <v>538</v>
      </c>
      <c r="E77" s="341" t="n">
        <v>292.5</v>
      </c>
      <c r="F77" s="334"/>
      <c r="G77" s="335"/>
      <c r="H77" s="336"/>
    </row>
    <row r="78" customFormat="false" ht="48" hidden="false" customHeight="false" outlineLevel="0" collapsed="false">
      <c r="A78" s="329" t="n">
        <v>61</v>
      </c>
      <c r="B78" s="338" t="s">
        <v>658</v>
      </c>
      <c r="C78" s="339" t="s">
        <v>659</v>
      </c>
      <c r="D78" s="340" t="s">
        <v>531</v>
      </c>
      <c r="E78" s="341" t="n">
        <v>1946</v>
      </c>
      <c r="F78" s="334"/>
      <c r="G78" s="335"/>
      <c r="H78" s="336"/>
    </row>
    <row r="79" customFormat="false" ht="24" hidden="false" customHeight="false" outlineLevel="0" collapsed="false">
      <c r="A79" s="337" t="n">
        <v>62</v>
      </c>
      <c r="B79" s="338" t="s">
        <v>660</v>
      </c>
      <c r="C79" s="339" t="s">
        <v>661</v>
      </c>
      <c r="D79" s="340" t="s">
        <v>633</v>
      </c>
      <c r="E79" s="341" t="n">
        <v>277.76</v>
      </c>
      <c r="F79" s="334"/>
      <c r="G79" s="335"/>
      <c r="H79" s="336"/>
    </row>
    <row r="80" customFormat="false" ht="60" hidden="false" customHeight="false" outlineLevel="0" collapsed="false">
      <c r="A80" s="329" t="n">
        <v>63</v>
      </c>
      <c r="B80" s="338" t="s">
        <v>662</v>
      </c>
      <c r="C80" s="339" t="s">
        <v>663</v>
      </c>
      <c r="D80" s="340" t="s">
        <v>531</v>
      </c>
      <c r="E80" s="341" t="n">
        <v>2007.2</v>
      </c>
      <c r="F80" s="342"/>
      <c r="G80" s="343"/>
      <c r="H80" s="336"/>
    </row>
    <row r="81" customFormat="false" ht="15" hidden="false" customHeight="false" outlineLevel="0" collapsed="false">
      <c r="A81" s="329"/>
      <c r="B81" s="338"/>
      <c r="C81" s="339" t="s">
        <v>664</v>
      </c>
      <c r="D81" s="340"/>
      <c r="E81" s="341"/>
      <c r="F81" s="342"/>
      <c r="G81" s="343"/>
      <c r="H81" s="336"/>
    </row>
    <row r="82" customFormat="false" ht="12.75" hidden="false" customHeight="false" outlineLevel="0" collapsed="false">
      <c r="A82" s="337"/>
      <c r="B82" s="330"/>
      <c r="C82" s="331" t="s">
        <v>665</v>
      </c>
      <c r="D82" s="332"/>
      <c r="E82" s="333"/>
      <c r="F82" s="334"/>
      <c r="G82" s="335"/>
      <c r="H82" s="336"/>
    </row>
    <row r="83" customFormat="false" ht="12.75" hidden="false" customHeight="false" outlineLevel="0" collapsed="false">
      <c r="A83" s="329"/>
      <c r="B83" s="347"/>
      <c r="C83" s="348" t="s">
        <v>666</v>
      </c>
      <c r="D83" s="349"/>
      <c r="E83" s="350"/>
      <c r="F83" s="334"/>
      <c r="G83" s="335"/>
      <c r="H83" s="336"/>
    </row>
    <row r="84" customFormat="false" ht="24" hidden="false" customHeight="false" outlineLevel="0" collapsed="false">
      <c r="A84" s="337" t="n">
        <v>64</v>
      </c>
      <c r="B84" s="338" t="s">
        <v>667</v>
      </c>
      <c r="C84" s="339" t="s">
        <v>668</v>
      </c>
      <c r="D84" s="340" t="s">
        <v>633</v>
      </c>
      <c r="E84" s="341" t="n">
        <v>12.4</v>
      </c>
      <c r="F84" s="334"/>
      <c r="G84" s="335"/>
      <c r="H84" s="336"/>
    </row>
    <row r="85" customFormat="false" ht="24" hidden="false" customHeight="false" outlineLevel="0" collapsed="false">
      <c r="A85" s="345" t="n">
        <v>65</v>
      </c>
      <c r="B85" s="338" t="s">
        <v>669</v>
      </c>
      <c r="C85" s="339" t="s">
        <v>670</v>
      </c>
      <c r="D85" s="340" t="s">
        <v>633</v>
      </c>
      <c r="E85" s="341" t="n">
        <v>11.51</v>
      </c>
      <c r="F85" s="334"/>
      <c r="G85" s="335"/>
      <c r="H85" s="336"/>
    </row>
    <row r="86" customFormat="false" ht="24" hidden="false" customHeight="false" outlineLevel="0" collapsed="false">
      <c r="A86" s="337" t="n">
        <v>66</v>
      </c>
      <c r="B86" s="338" t="s">
        <v>671</v>
      </c>
      <c r="C86" s="339" t="s">
        <v>672</v>
      </c>
      <c r="D86" s="340" t="s">
        <v>633</v>
      </c>
      <c r="E86" s="341" t="n">
        <v>49.97</v>
      </c>
      <c r="F86" s="334"/>
      <c r="G86" s="335"/>
      <c r="H86" s="336"/>
    </row>
    <row r="87" customFormat="false" ht="24" hidden="false" customHeight="false" outlineLevel="0" collapsed="false">
      <c r="A87" s="345" t="n">
        <v>67</v>
      </c>
      <c r="B87" s="338" t="s">
        <v>673</v>
      </c>
      <c r="C87" s="339" t="s">
        <v>674</v>
      </c>
      <c r="D87" s="340" t="s">
        <v>633</v>
      </c>
      <c r="E87" s="341" t="n">
        <v>13.71</v>
      </c>
      <c r="F87" s="334"/>
      <c r="G87" s="335"/>
      <c r="H87" s="336"/>
    </row>
    <row r="88" customFormat="false" ht="24" hidden="false" customHeight="false" outlineLevel="0" collapsed="false">
      <c r="A88" s="337" t="n">
        <v>68</v>
      </c>
      <c r="B88" s="338" t="s">
        <v>675</v>
      </c>
      <c r="C88" s="339" t="s">
        <v>676</v>
      </c>
      <c r="D88" s="340" t="s">
        <v>633</v>
      </c>
      <c r="E88" s="341" t="n">
        <v>6.07</v>
      </c>
      <c r="F88" s="334"/>
      <c r="G88" s="335"/>
      <c r="H88" s="336"/>
    </row>
    <row r="89" customFormat="false" ht="24" hidden="false" customHeight="false" outlineLevel="0" collapsed="false">
      <c r="A89" s="345" t="n">
        <v>69</v>
      </c>
      <c r="B89" s="338" t="s">
        <v>677</v>
      </c>
      <c r="C89" s="339" t="s">
        <v>678</v>
      </c>
      <c r="D89" s="340" t="s">
        <v>500</v>
      </c>
      <c r="E89" s="341" t="n">
        <v>12.13</v>
      </c>
      <c r="F89" s="334"/>
      <c r="G89" s="335"/>
      <c r="H89" s="336"/>
    </row>
    <row r="90" customFormat="false" ht="24" hidden="false" customHeight="false" outlineLevel="0" collapsed="false">
      <c r="A90" s="337" t="n">
        <v>70</v>
      </c>
      <c r="B90" s="338" t="s">
        <v>679</v>
      </c>
      <c r="C90" s="339" t="s">
        <v>680</v>
      </c>
      <c r="D90" s="340" t="s">
        <v>500</v>
      </c>
      <c r="E90" s="341" t="n">
        <v>15.58</v>
      </c>
      <c r="F90" s="334"/>
      <c r="G90" s="335"/>
      <c r="H90" s="336"/>
    </row>
    <row r="91" customFormat="false" ht="12.75" hidden="false" customHeight="false" outlineLevel="0" collapsed="false">
      <c r="A91" s="345" t="n">
        <v>71</v>
      </c>
      <c r="B91" s="338" t="s">
        <v>681</v>
      </c>
      <c r="C91" s="339" t="s">
        <v>682</v>
      </c>
      <c r="D91" s="340" t="s">
        <v>615</v>
      </c>
      <c r="E91" s="341" t="n">
        <v>5</v>
      </c>
      <c r="F91" s="334"/>
      <c r="G91" s="335"/>
      <c r="H91" s="336"/>
    </row>
    <row r="92" customFormat="false" ht="12.75" hidden="false" customHeight="false" outlineLevel="0" collapsed="false">
      <c r="A92" s="337" t="n">
        <v>72</v>
      </c>
      <c r="B92" s="338" t="s">
        <v>683</v>
      </c>
      <c r="C92" s="339" t="s">
        <v>684</v>
      </c>
      <c r="D92" s="340" t="s">
        <v>615</v>
      </c>
      <c r="E92" s="341" t="n">
        <v>3</v>
      </c>
      <c r="F92" s="334"/>
      <c r="G92" s="335"/>
      <c r="H92" s="336"/>
    </row>
    <row r="93" customFormat="false" ht="24" hidden="false" customHeight="false" outlineLevel="0" collapsed="false">
      <c r="A93" s="345" t="n">
        <v>73</v>
      </c>
      <c r="B93" s="338" t="s">
        <v>685</v>
      </c>
      <c r="C93" s="339" t="s">
        <v>686</v>
      </c>
      <c r="D93" s="340" t="s">
        <v>615</v>
      </c>
      <c r="E93" s="341" t="n">
        <v>3</v>
      </c>
      <c r="F93" s="334"/>
      <c r="G93" s="335"/>
      <c r="H93" s="336"/>
    </row>
    <row r="94" customFormat="false" ht="24" hidden="false" customHeight="false" outlineLevel="0" collapsed="false">
      <c r="A94" s="337" t="n">
        <v>74</v>
      </c>
      <c r="B94" s="338" t="s">
        <v>687</v>
      </c>
      <c r="C94" s="339" t="s">
        <v>688</v>
      </c>
      <c r="D94" s="340" t="s">
        <v>615</v>
      </c>
      <c r="E94" s="341" t="n">
        <v>6</v>
      </c>
      <c r="F94" s="342"/>
      <c r="G94" s="343"/>
      <c r="H94" s="336"/>
    </row>
    <row r="95" customFormat="false" ht="24" hidden="false" customHeight="false" outlineLevel="0" collapsed="false">
      <c r="A95" s="345" t="n">
        <v>75</v>
      </c>
      <c r="B95" s="338" t="s">
        <v>689</v>
      </c>
      <c r="C95" s="339" t="s">
        <v>690</v>
      </c>
      <c r="D95" s="340" t="s">
        <v>615</v>
      </c>
      <c r="E95" s="341" t="n">
        <v>9</v>
      </c>
      <c r="F95" s="334"/>
      <c r="G95" s="335"/>
      <c r="H95" s="336"/>
    </row>
    <row r="96" customFormat="false" ht="24" hidden="false" customHeight="false" outlineLevel="0" collapsed="false">
      <c r="A96" s="337" t="n">
        <v>76</v>
      </c>
      <c r="B96" s="338" t="s">
        <v>691</v>
      </c>
      <c r="C96" s="339" t="s">
        <v>692</v>
      </c>
      <c r="D96" s="340" t="s">
        <v>615</v>
      </c>
      <c r="E96" s="341" t="n">
        <v>14</v>
      </c>
      <c r="F96" s="334"/>
      <c r="G96" s="335"/>
      <c r="H96" s="336"/>
    </row>
    <row r="97" customFormat="false" ht="24" hidden="false" customHeight="false" outlineLevel="0" collapsed="false">
      <c r="A97" s="345" t="n">
        <v>77</v>
      </c>
      <c r="B97" s="338" t="s">
        <v>693</v>
      </c>
      <c r="C97" s="339" t="s">
        <v>694</v>
      </c>
      <c r="D97" s="340" t="s">
        <v>615</v>
      </c>
      <c r="E97" s="341" t="n">
        <v>18</v>
      </c>
      <c r="F97" s="342"/>
      <c r="G97" s="343"/>
      <c r="H97" s="336"/>
    </row>
    <row r="98" customFormat="false" ht="24" hidden="false" customHeight="false" outlineLevel="0" collapsed="false">
      <c r="A98" s="337" t="n">
        <v>78</v>
      </c>
      <c r="B98" s="338" t="s">
        <v>695</v>
      </c>
      <c r="C98" s="339" t="s">
        <v>696</v>
      </c>
      <c r="D98" s="340" t="s">
        <v>615</v>
      </c>
      <c r="E98" s="341" t="n">
        <v>1</v>
      </c>
      <c r="F98" s="334"/>
      <c r="G98" s="335"/>
      <c r="H98" s="336"/>
    </row>
    <row r="99" customFormat="false" ht="12.75" hidden="false" customHeight="false" outlineLevel="0" collapsed="false">
      <c r="A99" s="345" t="n">
        <v>79</v>
      </c>
      <c r="B99" s="338" t="s">
        <v>697</v>
      </c>
      <c r="C99" s="339" t="s">
        <v>698</v>
      </c>
      <c r="D99" s="340" t="s">
        <v>615</v>
      </c>
      <c r="E99" s="341" t="n">
        <v>5</v>
      </c>
      <c r="F99" s="334"/>
      <c r="G99" s="335"/>
      <c r="H99" s="336"/>
    </row>
    <row r="100" customFormat="false" ht="24" hidden="false" customHeight="false" outlineLevel="0" collapsed="false">
      <c r="A100" s="337" t="n">
        <v>80</v>
      </c>
      <c r="B100" s="338" t="s">
        <v>699</v>
      </c>
      <c r="C100" s="339" t="s">
        <v>700</v>
      </c>
      <c r="D100" s="340" t="s">
        <v>615</v>
      </c>
      <c r="E100" s="341" t="n">
        <v>4</v>
      </c>
      <c r="F100" s="334"/>
      <c r="G100" s="335"/>
      <c r="H100" s="336"/>
    </row>
    <row r="101" customFormat="false" ht="24" hidden="false" customHeight="false" outlineLevel="0" collapsed="false">
      <c r="A101" s="345" t="n">
        <v>81</v>
      </c>
      <c r="B101" s="338" t="s">
        <v>701</v>
      </c>
      <c r="C101" s="339" t="s">
        <v>702</v>
      </c>
      <c r="D101" s="340" t="s">
        <v>615</v>
      </c>
      <c r="E101" s="341" t="n">
        <v>6</v>
      </c>
      <c r="F101" s="334"/>
      <c r="G101" s="335"/>
      <c r="H101" s="336"/>
    </row>
    <row r="102" customFormat="false" ht="24" hidden="false" customHeight="false" outlineLevel="0" collapsed="false">
      <c r="A102" s="337" t="n">
        <v>82</v>
      </c>
      <c r="B102" s="338" t="s">
        <v>703</v>
      </c>
      <c r="C102" s="339" t="s">
        <v>704</v>
      </c>
      <c r="D102" s="340" t="s">
        <v>615</v>
      </c>
      <c r="E102" s="341" t="n">
        <v>10</v>
      </c>
      <c r="F102" s="334"/>
      <c r="G102" s="335"/>
      <c r="H102" s="336"/>
    </row>
    <row r="103" customFormat="false" ht="24" hidden="false" customHeight="false" outlineLevel="0" collapsed="false">
      <c r="A103" s="345" t="n">
        <v>83</v>
      </c>
      <c r="B103" s="338" t="s">
        <v>705</v>
      </c>
      <c r="C103" s="339" t="s">
        <v>706</v>
      </c>
      <c r="D103" s="340" t="s">
        <v>615</v>
      </c>
      <c r="E103" s="341" t="n">
        <v>2</v>
      </c>
      <c r="F103" s="334"/>
      <c r="G103" s="335"/>
      <c r="H103" s="336"/>
    </row>
    <row r="104" customFormat="false" ht="24" hidden="false" customHeight="false" outlineLevel="0" collapsed="false">
      <c r="A104" s="337" t="n">
        <v>84</v>
      </c>
      <c r="B104" s="338" t="s">
        <v>707</v>
      </c>
      <c r="C104" s="339" t="s">
        <v>708</v>
      </c>
      <c r="D104" s="340" t="s">
        <v>615</v>
      </c>
      <c r="E104" s="341" t="n">
        <v>9</v>
      </c>
      <c r="F104" s="334"/>
      <c r="G104" s="335"/>
      <c r="H104" s="336"/>
    </row>
    <row r="105" customFormat="false" ht="24" hidden="false" customHeight="false" outlineLevel="0" collapsed="false">
      <c r="A105" s="345" t="n">
        <v>85</v>
      </c>
      <c r="B105" s="338" t="s">
        <v>709</v>
      </c>
      <c r="C105" s="339" t="s">
        <v>710</v>
      </c>
      <c r="D105" s="340" t="s">
        <v>615</v>
      </c>
      <c r="E105" s="341" t="n">
        <v>2</v>
      </c>
      <c r="F105" s="334"/>
      <c r="G105" s="335"/>
      <c r="H105" s="336"/>
    </row>
    <row r="106" customFormat="false" ht="12.75" hidden="false" customHeight="false" outlineLevel="0" collapsed="false">
      <c r="A106" s="337" t="n">
        <v>86</v>
      </c>
      <c r="B106" s="338" t="s">
        <v>711</v>
      </c>
      <c r="C106" s="339" t="s">
        <v>712</v>
      </c>
      <c r="D106" s="340" t="s">
        <v>615</v>
      </c>
      <c r="E106" s="341" t="n">
        <v>1</v>
      </c>
      <c r="F106" s="334"/>
      <c r="G106" s="335"/>
      <c r="H106" s="336"/>
    </row>
    <row r="107" customFormat="false" ht="24" hidden="false" customHeight="false" outlineLevel="0" collapsed="false">
      <c r="A107" s="345" t="n">
        <v>87</v>
      </c>
      <c r="B107" s="338" t="s">
        <v>713</v>
      </c>
      <c r="C107" s="339" t="s">
        <v>714</v>
      </c>
      <c r="D107" s="340" t="s">
        <v>615</v>
      </c>
      <c r="E107" s="341" t="n">
        <v>2</v>
      </c>
      <c r="F107" s="334"/>
      <c r="G107" s="335"/>
      <c r="H107" s="336"/>
    </row>
    <row r="108" customFormat="false" ht="24" hidden="false" customHeight="false" outlineLevel="0" collapsed="false">
      <c r="A108" s="337" t="n">
        <v>88</v>
      </c>
      <c r="B108" s="338" t="s">
        <v>715</v>
      </c>
      <c r="C108" s="339" t="s">
        <v>716</v>
      </c>
      <c r="D108" s="340" t="s">
        <v>615</v>
      </c>
      <c r="E108" s="341" t="n">
        <v>4</v>
      </c>
      <c r="F108" s="334"/>
      <c r="G108" s="335"/>
      <c r="H108" s="336"/>
    </row>
    <row r="109" customFormat="false" ht="36" hidden="false" customHeight="false" outlineLevel="0" collapsed="false">
      <c r="A109" s="345" t="n">
        <v>89</v>
      </c>
      <c r="B109" s="338" t="s">
        <v>717</v>
      </c>
      <c r="C109" s="339" t="s">
        <v>718</v>
      </c>
      <c r="D109" s="340" t="s">
        <v>615</v>
      </c>
      <c r="E109" s="341" t="n">
        <v>5</v>
      </c>
      <c r="F109" s="334"/>
      <c r="G109" s="335"/>
      <c r="H109" s="336"/>
    </row>
    <row r="110" customFormat="false" ht="36" hidden="false" customHeight="false" outlineLevel="0" collapsed="false">
      <c r="A110" s="337" t="n">
        <v>90</v>
      </c>
      <c r="B110" s="338" t="s">
        <v>719</v>
      </c>
      <c r="C110" s="339" t="s">
        <v>720</v>
      </c>
      <c r="D110" s="340" t="s">
        <v>615</v>
      </c>
      <c r="E110" s="341" t="n">
        <v>2</v>
      </c>
      <c r="F110" s="334"/>
      <c r="G110" s="335"/>
      <c r="H110" s="336"/>
    </row>
    <row r="111" customFormat="false" ht="36" hidden="false" customHeight="false" outlineLevel="0" collapsed="false">
      <c r="A111" s="345" t="n">
        <v>91</v>
      </c>
      <c r="B111" s="338" t="s">
        <v>721</v>
      </c>
      <c r="C111" s="339" t="s">
        <v>722</v>
      </c>
      <c r="D111" s="340" t="s">
        <v>615</v>
      </c>
      <c r="E111" s="341" t="n">
        <v>5</v>
      </c>
      <c r="F111" s="334"/>
      <c r="G111" s="335"/>
      <c r="H111" s="336"/>
    </row>
    <row r="112" customFormat="false" ht="24" hidden="false" customHeight="false" outlineLevel="0" collapsed="false">
      <c r="A112" s="337" t="n">
        <v>92</v>
      </c>
      <c r="B112" s="338" t="s">
        <v>723</v>
      </c>
      <c r="C112" s="339" t="s">
        <v>724</v>
      </c>
      <c r="D112" s="340" t="s">
        <v>615</v>
      </c>
      <c r="E112" s="341" t="n">
        <v>1</v>
      </c>
      <c r="F112" s="342"/>
      <c r="G112" s="343"/>
      <c r="H112" s="336"/>
    </row>
    <row r="113" customFormat="false" ht="24" hidden="false" customHeight="false" outlineLevel="0" collapsed="false">
      <c r="A113" s="345" t="n">
        <v>93</v>
      </c>
      <c r="B113" s="338" t="s">
        <v>725</v>
      </c>
      <c r="C113" s="339" t="s">
        <v>726</v>
      </c>
      <c r="D113" s="340" t="s">
        <v>615</v>
      </c>
      <c r="E113" s="341" t="n">
        <v>5</v>
      </c>
      <c r="F113" s="334"/>
      <c r="G113" s="335"/>
      <c r="H113" s="336"/>
    </row>
    <row r="114" customFormat="false" ht="36" hidden="false" customHeight="false" outlineLevel="0" collapsed="false">
      <c r="A114" s="337" t="n">
        <v>94</v>
      </c>
      <c r="B114" s="338" t="s">
        <v>727</v>
      </c>
      <c r="C114" s="339" t="s">
        <v>728</v>
      </c>
      <c r="D114" s="340" t="s">
        <v>615</v>
      </c>
      <c r="E114" s="341" t="n">
        <v>15</v>
      </c>
      <c r="F114" s="334"/>
      <c r="G114" s="335"/>
      <c r="H114" s="336"/>
    </row>
    <row r="115" customFormat="false" ht="24" hidden="false" customHeight="false" outlineLevel="0" collapsed="false">
      <c r="A115" s="345" t="n">
        <v>95</v>
      </c>
      <c r="B115" s="338" t="s">
        <v>729</v>
      </c>
      <c r="C115" s="339" t="s">
        <v>730</v>
      </c>
      <c r="D115" s="340" t="s">
        <v>615</v>
      </c>
      <c r="E115" s="341" t="n">
        <v>2</v>
      </c>
      <c r="F115" s="334"/>
      <c r="G115" s="335"/>
      <c r="H115" s="336"/>
    </row>
    <row r="116" customFormat="false" ht="24" hidden="false" customHeight="false" outlineLevel="0" collapsed="false">
      <c r="A116" s="337" t="n">
        <v>96</v>
      </c>
      <c r="B116" s="338" t="s">
        <v>731</v>
      </c>
      <c r="C116" s="339" t="s">
        <v>732</v>
      </c>
      <c r="D116" s="340" t="s">
        <v>615</v>
      </c>
      <c r="E116" s="341" t="n">
        <v>11</v>
      </c>
      <c r="F116" s="351"/>
      <c r="G116" s="352"/>
      <c r="H116" s="336"/>
    </row>
    <row r="117" customFormat="false" ht="24" hidden="false" customHeight="false" outlineLevel="0" collapsed="false">
      <c r="A117" s="345" t="n">
        <v>97</v>
      </c>
      <c r="B117" s="338" t="s">
        <v>733</v>
      </c>
      <c r="C117" s="339" t="s">
        <v>734</v>
      </c>
      <c r="D117" s="340" t="s">
        <v>615</v>
      </c>
      <c r="E117" s="341" t="n">
        <v>4</v>
      </c>
      <c r="F117" s="353"/>
      <c r="G117" s="352"/>
      <c r="H117" s="336"/>
    </row>
    <row r="118" customFormat="false" ht="24" hidden="false" customHeight="false" outlineLevel="0" collapsed="false">
      <c r="A118" s="337" t="n">
        <v>98</v>
      </c>
      <c r="B118" s="338" t="s">
        <v>735</v>
      </c>
      <c r="C118" s="339" t="s">
        <v>736</v>
      </c>
      <c r="D118" s="340" t="s">
        <v>615</v>
      </c>
      <c r="E118" s="341" t="n">
        <v>2</v>
      </c>
      <c r="F118" s="351"/>
      <c r="G118" s="352"/>
      <c r="H118" s="336"/>
    </row>
    <row r="119" customFormat="false" ht="24" hidden="false" customHeight="false" outlineLevel="0" collapsed="false">
      <c r="A119" s="345" t="n">
        <v>99</v>
      </c>
      <c r="B119" s="338" t="s">
        <v>737</v>
      </c>
      <c r="C119" s="339" t="s">
        <v>738</v>
      </c>
      <c r="D119" s="340" t="s">
        <v>615</v>
      </c>
      <c r="E119" s="341" t="n">
        <v>1</v>
      </c>
      <c r="F119" s="351"/>
      <c r="G119" s="352"/>
      <c r="H119" s="336"/>
    </row>
    <row r="120" customFormat="false" ht="24" hidden="false" customHeight="false" outlineLevel="0" collapsed="false">
      <c r="A120" s="337" t="n">
        <v>100</v>
      </c>
      <c r="B120" s="338" t="s">
        <v>739</v>
      </c>
      <c r="C120" s="339" t="s">
        <v>740</v>
      </c>
      <c r="D120" s="340" t="s">
        <v>615</v>
      </c>
      <c r="E120" s="341" t="n">
        <v>2</v>
      </c>
      <c r="F120" s="351"/>
      <c r="G120" s="352"/>
      <c r="H120" s="336"/>
    </row>
    <row r="121" customFormat="false" ht="12.75" hidden="false" customHeight="false" outlineLevel="0" collapsed="false">
      <c r="A121" s="345" t="n">
        <v>101</v>
      </c>
      <c r="B121" s="338" t="s">
        <v>741</v>
      </c>
      <c r="C121" s="339" t="s">
        <v>742</v>
      </c>
      <c r="D121" s="340" t="s">
        <v>615</v>
      </c>
      <c r="E121" s="341" t="n">
        <v>1</v>
      </c>
      <c r="F121" s="337"/>
      <c r="G121" s="337"/>
      <c r="H121" s="354"/>
    </row>
    <row r="122" customFormat="false" ht="12.75" hidden="false" customHeight="false" outlineLevel="0" collapsed="false">
      <c r="A122" s="337" t="n">
        <v>102</v>
      </c>
      <c r="B122" s="338" t="s">
        <v>743</v>
      </c>
      <c r="C122" s="339" t="s">
        <v>744</v>
      </c>
      <c r="D122" s="340" t="s">
        <v>615</v>
      </c>
      <c r="E122" s="341" t="n">
        <v>48</v>
      </c>
      <c r="F122" s="337"/>
      <c r="G122" s="337"/>
      <c r="H122" s="354"/>
    </row>
    <row r="123" customFormat="false" ht="12.75" hidden="false" customHeight="false" outlineLevel="0" collapsed="false">
      <c r="A123" s="345" t="n">
        <v>103</v>
      </c>
      <c r="B123" s="338" t="s">
        <v>745</v>
      </c>
      <c r="C123" s="339" t="s">
        <v>746</v>
      </c>
      <c r="D123" s="340" t="s">
        <v>615</v>
      </c>
      <c r="E123" s="341" t="n">
        <v>2</v>
      </c>
      <c r="F123" s="337"/>
      <c r="G123" s="337"/>
      <c r="H123" s="354"/>
    </row>
    <row r="124" customFormat="false" ht="12.75" hidden="false" customHeight="false" outlineLevel="0" collapsed="false">
      <c r="A124" s="337" t="n">
        <v>104</v>
      </c>
      <c r="B124" s="338" t="s">
        <v>747</v>
      </c>
      <c r="C124" s="339" t="s">
        <v>748</v>
      </c>
      <c r="D124" s="340" t="s">
        <v>615</v>
      </c>
      <c r="E124" s="341" t="n">
        <v>2</v>
      </c>
      <c r="F124" s="337"/>
      <c r="G124" s="337"/>
      <c r="H124" s="354"/>
    </row>
    <row r="125" customFormat="false" ht="36" hidden="false" customHeight="false" outlineLevel="0" collapsed="false">
      <c r="A125" s="345" t="n">
        <v>105</v>
      </c>
      <c r="B125" s="338" t="s">
        <v>749</v>
      </c>
      <c r="C125" s="339" t="s">
        <v>750</v>
      </c>
      <c r="D125" s="340" t="s">
        <v>751</v>
      </c>
      <c r="E125" s="341" t="n">
        <v>12</v>
      </c>
      <c r="F125" s="337"/>
      <c r="G125" s="337"/>
      <c r="H125" s="354"/>
    </row>
    <row r="126" customFormat="false" ht="48" hidden="false" customHeight="false" outlineLevel="0" collapsed="false">
      <c r="A126" s="337" t="n">
        <v>106</v>
      </c>
      <c r="B126" s="338" t="s">
        <v>752</v>
      </c>
      <c r="C126" s="339" t="s">
        <v>753</v>
      </c>
      <c r="D126" s="340" t="s">
        <v>751</v>
      </c>
      <c r="E126" s="341" t="n">
        <v>10</v>
      </c>
      <c r="F126" s="337"/>
      <c r="G126" s="337"/>
      <c r="H126" s="354"/>
    </row>
    <row r="127" customFormat="false" ht="48" hidden="false" customHeight="false" outlineLevel="0" collapsed="false">
      <c r="A127" s="345" t="n">
        <v>107</v>
      </c>
      <c r="B127" s="338" t="s">
        <v>754</v>
      </c>
      <c r="C127" s="339" t="s">
        <v>755</v>
      </c>
      <c r="D127" s="340" t="s">
        <v>751</v>
      </c>
      <c r="E127" s="341" t="n">
        <v>4</v>
      </c>
      <c r="F127" s="337"/>
      <c r="G127" s="337"/>
      <c r="H127" s="354"/>
    </row>
    <row r="128" customFormat="false" ht="48" hidden="false" customHeight="false" outlineLevel="0" collapsed="false">
      <c r="A128" s="337" t="n">
        <v>108</v>
      </c>
      <c r="B128" s="338" t="s">
        <v>756</v>
      </c>
      <c r="C128" s="339" t="s">
        <v>757</v>
      </c>
      <c r="D128" s="340" t="s">
        <v>751</v>
      </c>
      <c r="E128" s="341" t="n">
        <v>1</v>
      </c>
      <c r="F128" s="337"/>
      <c r="G128" s="337"/>
      <c r="H128" s="354"/>
    </row>
    <row r="129" customFormat="false" ht="24" hidden="false" customHeight="false" outlineLevel="0" collapsed="false">
      <c r="A129" s="345" t="n">
        <v>109</v>
      </c>
      <c r="B129" s="338" t="s">
        <v>758</v>
      </c>
      <c r="C129" s="339" t="s">
        <v>759</v>
      </c>
      <c r="D129" s="340" t="s">
        <v>615</v>
      </c>
      <c r="E129" s="341" t="n">
        <v>4</v>
      </c>
      <c r="F129" s="337"/>
      <c r="G129" s="337"/>
      <c r="H129" s="354"/>
    </row>
    <row r="130" customFormat="false" ht="24" hidden="false" customHeight="false" outlineLevel="0" collapsed="false">
      <c r="A130" s="337" t="n">
        <v>110</v>
      </c>
      <c r="B130" s="338" t="s">
        <v>760</v>
      </c>
      <c r="C130" s="339" t="s">
        <v>761</v>
      </c>
      <c r="D130" s="340" t="s">
        <v>615</v>
      </c>
      <c r="E130" s="341" t="n">
        <v>3</v>
      </c>
      <c r="F130" s="337"/>
      <c r="G130" s="337"/>
      <c r="H130" s="354"/>
    </row>
    <row r="131" customFormat="false" ht="24" hidden="false" customHeight="false" outlineLevel="0" collapsed="false">
      <c r="A131" s="345" t="n">
        <v>111</v>
      </c>
      <c r="B131" s="338" t="s">
        <v>762</v>
      </c>
      <c r="C131" s="339" t="s">
        <v>763</v>
      </c>
      <c r="D131" s="340" t="s">
        <v>500</v>
      </c>
      <c r="E131" s="341" t="n">
        <v>100</v>
      </c>
      <c r="F131" s="337"/>
      <c r="G131" s="337"/>
      <c r="H131" s="354"/>
    </row>
    <row r="132" customFormat="false" ht="24" hidden="false" customHeight="false" outlineLevel="0" collapsed="false">
      <c r="A132" s="337" t="n">
        <v>112</v>
      </c>
      <c r="B132" s="338" t="s">
        <v>764</v>
      </c>
      <c r="C132" s="339" t="s">
        <v>765</v>
      </c>
      <c r="D132" s="340" t="s">
        <v>651</v>
      </c>
      <c r="E132" s="341" t="n">
        <v>4</v>
      </c>
      <c r="F132" s="337"/>
      <c r="G132" s="337"/>
      <c r="H132" s="354"/>
    </row>
    <row r="133" customFormat="false" ht="36" hidden="false" customHeight="false" outlineLevel="0" collapsed="false">
      <c r="A133" s="345" t="n">
        <v>113</v>
      </c>
      <c r="B133" s="338" t="s">
        <v>766</v>
      </c>
      <c r="C133" s="339" t="s">
        <v>767</v>
      </c>
      <c r="D133" s="340" t="s">
        <v>651</v>
      </c>
      <c r="E133" s="341" t="n">
        <v>6</v>
      </c>
      <c r="F133" s="337"/>
      <c r="G133" s="337"/>
      <c r="H133" s="354"/>
    </row>
    <row r="134" customFormat="false" ht="24" hidden="false" customHeight="false" outlineLevel="0" collapsed="false">
      <c r="A134" s="337" t="n">
        <v>114</v>
      </c>
      <c r="B134" s="338" t="s">
        <v>768</v>
      </c>
      <c r="C134" s="339" t="s">
        <v>769</v>
      </c>
      <c r="D134" s="340" t="s">
        <v>651</v>
      </c>
      <c r="E134" s="341" t="n">
        <v>10</v>
      </c>
      <c r="F134" s="337"/>
      <c r="G134" s="337"/>
      <c r="H134" s="354"/>
    </row>
    <row r="135" customFormat="false" ht="24" hidden="false" customHeight="false" outlineLevel="0" collapsed="false">
      <c r="A135" s="345" t="n">
        <v>115</v>
      </c>
      <c r="B135" s="338" t="s">
        <v>770</v>
      </c>
      <c r="C135" s="339" t="s">
        <v>771</v>
      </c>
      <c r="D135" s="340" t="s">
        <v>651</v>
      </c>
      <c r="E135" s="341" t="n">
        <v>2</v>
      </c>
      <c r="F135" s="337"/>
      <c r="G135" s="337"/>
      <c r="H135" s="354"/>
    </row>
    <row r="136" customFormat="false" ht="12.75" hidden="false" customHeight="false" outlineLevel="0" collapsed="false">
      <c r="A136" s="337"/>
      <c r="B136" s="338"/>
      <c r="C136" s="339" t="s">
        <v>772</v>
      </c>
      <c r="D136" s="340"/>
      <c r="E136" s="341"/>
      <c r="F136" s="337"/>
      <c r="G136" s="337"/>
      <c r="H136" s="354"/>
    </row>
    <row r="137" customFormat="false" ht="12.75" hidden="false" customHeight="false" outlineLevel="0" collapsed="false">
      <c r="A137" s="337"/>
      <c r="B137" s="347"/>
      <c r="C137" s="348" t="s">
        <v>773</v>
      </c>
      <c r="D137" s="349"/>
      <c r="E137" s="350"/>
      <c r="F137" s="337"/>
      <c r="G137" s="337"/>
      <c r="H137" s="354"/>
    </row>
    <row r="138" customFormat="false" ht="24" hidden="false" customHeight="false" outlineLevel="0" collapsed="false">
      <c r="A138" s="337" t="n">
        <v>116</v>
      </c>
      <c r="B138" s="338" t="s">
        <v>774</v>
      </c>
      <c r="C138" s="339" t="s">
        <v>775</v>
      </c>
      <c r="D138" s="340" t="s">
        <v>633</v>
      </c>
      <c r="E138" s="341" t="n">
        <v>15.83</v>
      </c>
      <c r="F138" s="337"/>
      <c r="G138" s="337"/>
      <c r="H138" s="354"/>
    </row>
    <row r="139" customFormat="false" ht="24" hidden="false" customHeight="false" outlineLevel="0" collapsed="false">
      <c r="A139" s="337" t="n">
        <v>117</v>
      </c>
      <c r="B139" s="338" t="s">
        <v>776</v>
      </c>
      <c r="C139" s="339" t="s">
        <v>777</v>
      </c>
      <c r="D139" s="340" t="s">
        <v>633</v>
      </c>
      <c r="E139" s="341" t="n">
        <v>28.38</v>
      </c>
      <c r="F139" s="337"/>
      <c r="G139" s="337"/>
      <c r="H139" s="354"/>
    </row>
    <row r="140" customFormat="false" ht="24" hidden="false" customHeight="false" outlineLevel="0" collapsed="false">
      <c r="A140" s="337" t="n">
        <v>118</v>
      </c>
      <c r="B140" s="338" t="s">
        <v>778</v>
      </c>
      <c r="C140" s="339" t="s">
        <v>779</v>
      </c>
      <c r="D140" s="340" t="s">
        <v>633</v>
      </c>
      <c r="E140" s="341" t="n">
        <v>15.54</v>
      </c>
      <c r="F140" s="337"/>
      <c r="G140" s="337"/>
      <c r="H140" s="354"/>
    </row>
    <row r="141" customFormat="false" ht="36" hidden="false" customHeight="false" outlineLevel="0" collapsed="false">
      <c r="A141" s="337" t="n">
        <v>119</v>
      </c>
      <c r="B141" s="338" t="s">
        <v>780</v>
      </c>
      <c r="C141" s="339" t="s">
        <v>781</v>
      </c>
      <c r="D141" s="340" t="s">
        <v>615</v>
      </c>
      <c r="E141" s="341" t="n">
        <v>1</v>
      </c>
      <c r="F141" s="337"/>
      <c r="G141" s="337"/>
      <c r="H141" s="354"/>
    </row>
    <row r="142" customFormat="false" ht="24" hidden="false" customHeight="false" outlineLevel="0" collapsed="false">
      <c r="A142" s="337" t="n">
        <v>120</v>
      </c>
      <c r="B142" s="338" t="s">
        <v>782</v>
      </c>
      <c r="C142" s="339" t="s">
        <v>783</v>
      </c>
      <c r="D142" s="340" t="s">
        <v>615</v>
      </c>
      <c r="E142" s="341" t="n">
        <v>6</v>
      </c>
      <c r="F142" s="337"/>
      <c r="G142" s="337"/>
      <c r="H142" s="354"/>
    </row>
    <row r="143" customFormat="false" ht="24" hidden="false" customHeight="false" outlineLevel="0" collapsed="false">
      <c r="A143" s="337" t="n">
        <v>121</v>
      </c>
      <c r="B143" s="338" t="s">
        <v>784</v>
      </c>
      <c r="C143" s="339" t="s">
        <v>785</v>
      </c>
      <c r="D143" s="340" t="s">
        <v>615</v>
      </c>
      <c r="E143" s="341" t="n">
        <v>4</v>
      </c>
      <c r="F143" s="337"/>
      <c r="G143" s="337"/>
      <c r="H143" s="354"/>
    </row>
    <row r="144" customFormat="false" ht="24" hidden="false" customHeight="false" outlineLevel="0" collapsed="false">
      <c r="A144" s="337" t="n">
        <v>122</v>
      </c>
      <c r="B144" s="338" t="s">
        <v>786</v>
      </c>
      <c r="C144" s="339" t="s">
        <v>787</v>
      </c>
      <c r="D144" s="340" t="s">
        <v>615</v>
      </c>
      <c r="E144" s="341" t="n">
        <v>10</v>
      </c>
      <c r="F144" s="337"/>
      <c r="G144" s="337"/>
      <c r="H144" s="354"/>
    </row>
    <row r="145" customFormat="false" ht="24" hidden="false" customHeight="false" outlineLevel="0" collapsed="false">
      <c r="A145" s="337" t="n">
        <v>123</v>
      </c>
      <c r="B145" s="338" t="s">
        <v>788</v>
      </c>
      <c r="C145" s="339" t="s">
        <v>789</v>
      </c>
      <c r="D145" s="340" t="s">
        <v>615</v>
      </c>
      <c r="E145" s="341" t="n">
        <v>26</v>
      </c>
      <c r="F145" s="337"/>
      <c r="G145" s="337"/>
      <c r="H145" s="354"/>
    </row>
    <row r="146" customFormat="false" ht="24" hidden="false" customHeight="false" outlineLevel="0" collapsed="false">
      <c r="A146" s="337" t="n">
        <v>124</v>
      </c>
      <c r="B146" s="338" t="s">
        <v>790</v>
      </c>
      <c r="C146" s="339" t="s">
        <v>791</v>
      </c>
      <c r="D146" s="340" t="s">
        <v>615</v>
      </c>
      <c r="E146" s="341" t="n">
        <v>7</v>
      </c>
      <c r="F146" s="337"/>
      <c r="G146" s="337"/>
      <c r="H146" s="354"/>
    </row>
    <row r="147" customFormat="false" ht="24" hidden="false" customHeight="false" outlineLevel="0" collapsed="false">
      <c r="A147" s="337" t="n">
        <v>125</v>
      </c>
      <c r="B147" s="338" t="s">
        <v>792</v>
      </c>
      <c r="C147" s="339" t="s">
        <v>793</v>
      </c>
      <c r="D147" s="340" t="s">
        <v>615</v>
      </c>
      <c r="E147" s="341" t="n">
        <v>2</v>
      </c>
      <c r="F147" s="337"/>
      <c r="G147" s="337"/>
      <c r="H147" s="354"/>
    </row>
    <row r="148" customFormat="false" ht="12.75" hidden="false" customHeight="false" outlineLevel="0" collapsed="false">
      <c r="A148" s="337" t="n">
        <v>126</v>
      </c>
      <c r="B148" s="338" t="s">
        <v>794</v>
      </c>
      <c r="C148" s="339" t="s">
        <v>795</v>
      </c>
      <c r="D148" s="340" t="s">
        <v>615</v>
      </c>
      <c r="E148" s="341" t="n">
        <v>16</v>
      </c>
      <c r="F148" s="337"/>
      <c r="G148" s="337"/>
      <c r="H148" s="354"/>
    </row>
    <row r="149" customFormat="false" ht="24" hidden="false" customHeight="false" outlineLevel="0" collapsed="false">
      <c r="A149" s="337" t="n">
        <v>127</v>
      </c>
      <c r="B149" s="338" t="s">
        <v>796</v>
      </c>
      <c r="C149" s="339" t="s">
        <v>797</v>
      </c>
      <c r="D149" s="340" t="s">
        <v>615</v>
      </c>
      <c r="E149" s="341" t="n">
        <v>9</v>
      </c>
      <c r="F149" s="337"/>
      <c r="G149" s="337"/>
      <c r="H149" s="354"/>
    </row>
    <row r="150" customFormat="false" ht="12.75" hidden="false" customHeight="false" outlineLevel="0" collapsed="false">
      <c r="A150" s="337" t="n">
        <v>128</v>
      </c>
      <c r="B150" s="338" t="s">
        <v>798</v>
      </c>
      <c r="C150" s="339" t="s">
        <v>799</v>
      </c>
      <c r="D150" s="340" t="s">
        <v>615</v>
      </c>
      <c r="E150" s="341" t="n">
        <v>1</v>
      </c>
      <c r="F150" s="337"/>
      <c r="G150" s="337"/>
      <c r="H150" s="354"/>
    </row>
    <row r="151" customFormat="false" ht="24" hidden="false" customHeight="false" outlineLevel="0" collapsed="false">
      <c r="A151" s="337" t="n">
        <v>129</v>
      </c>
      <c r="B151" s="338" t="s">
        <v>800</v>
      </c>
      <c r="C151" s="339" t="s">
        <v>801</v>
      </c>
      <c r="D151" s="340" t="s">
        <v>615</v>
      </c>
      <c r="E151" s="341" t="n">
        <v>5</v>
      </c>
      <c r="F151" s="337"/>
      <c r="G151" s="337"/>
      <c r="H151" s="354"/>
    </row>
    <row r="152" customFormat="false" ht="24" hidden="false" customHeight="false" outlineLevel="0" collapsed="false">
      <c r="A152" s="337" t="n">
        <v>130</v>
      </c>
      <c r="B152" s="338" t="s">
        <v>802</v>
      </c>
      <c r="C152" s="339" t="s">
        <v>803</v>
      </c>
      <c r="D152" s="340" t="s">
        <v>615</v>
      </c>
      <c r="E152" s="341" t="n">
        <v>10</v>
      </c>
      <c r="F152" s="337"/>
      <c r="G152" s="337"/>
      <c r="H152" s="354"/>
    </row>
    <row r="153" customFormat="false" ht="24" hidden="false" customHeight="false" outlineLevel="0" collapsed="false">
      <c r="A153" s="337" t="n">
        <v>131</v>
      </c>
      <c r="B153" s="338" t="s">
        <v>804</v>
      </c>
      <c r="C153" s="339" t="s">
        <v>805</v>
      </c>
      <c r="D153" s="340" t="s">
        <v>615</v>
      </c>
      <c r="E153" s="341" t="n">
        <v>5</v>
      </c>
      <c r="F153" s="337"/>
      <c r="G153" s="337"/>
      <c r="H153" s="354"/>
    </row>
    <row r="154" customFormat="false" ht="24" hidden="false" customHeight="false" outlineLevel="0" collapsed="false">
      <c r="A154" s="337" t="n">
        <v>132</v>
      </c>
      <c r="B154" s="338" t="s">
        <v>806</v>
      </c>
      <c r="C154" s="339" t="s">
        <v>807</v>
      </c>
      <c r="D154" s="340" t="s">
        <v>615</v>
      </c>
      <c r="E154" s="341" t="n">
        <v>3</v>
      </c>
      <c r="F154" s="337"/>
      <c r="G154" s="337"/>
      <c r="H154" s="354"/>
    </row>
    <row r="155" customFormat="false" ht="24" hidden="false" customHeight="false" outlineLevel="0" collapsed="false">
      <c r="A155" s="337" t="n">
        <v>133</v>
      </c>
      <c r="B155" s="338" t="s">
        <v>808</v>
      </c>
      <c r="C155" s="339" t="s">
        <v>809</v>
      </c>
      <c r="D155" s="340" t="s">
        <v>615</v>
      </c>
      <c r="E155" s="341" t="n">
        <v>2</v>
      </c>
      <c r="F155" s="337"/>
      <c r="G155" s="337"/>
      <c r="H155" s="354"/>
    </row>
    <row r="156" customFormat="false" ht="24" hidden="false" customHeight="false" outlineLevel="0" collapsed="false">
      <c r="A156" s="337" t="n">
        <v>134</v>
      </c>
      <c r="B156" s="338" t="s">
        <v>810</v>
      </c>
      <c r="C156" s="339" t="s">
        <v>811</v>
      </c>
      <c r="D156" s="340" t="s">
        <v>615</v>
      </c>
      <c r="E156" s="341" t="n">
        <v>3</v>
      </c>
      <c r="F156" s="337"/>
      <c r="G156" s="337"/>
      <c r="H156" s="354"/>
    </row>
    <row r="157" customFormat="false" ht="24" hidden="false" customHeight="false" outlineLevel="0" collapsed="false">
      <c r="A157" s="337" t="n">
        <v>135</v>
      </c>
      <c r="B157" s="338" t="s">
        <v>812</v>
      </c>
      <c r="C157" s="339" t="s">
        <v>813</v>
      </c>
      <c r="D157" s="340" t="s">
        <v>615</v>
      </c>
      <c r="E157" s="341" t="n">
        <v>5</v>
      </c>
      <c r="F157" s="337"/>
      <c r="G157" s="337"/>
      <c r="H157" s="354"/>
    </row>
    <row r="158" customFormat="false" ht="24" hidden="false" customHeight="false" outlineLevel="0" collapsed="false">
      <c r="A158" s="337" t="n">
        <v>136</v>
      </c>
      <c r="B158" s="338" t="s">
        <v>814</v>
      </c>
      <c r="C158" s="339" t="s">
        <v>815</v>
      </c>
      <c r="D158" s="340" t="s">
        <v>615</v>
      </c>
      <c r="E158" s="341" t="n">
        <v>2</v>
      </c>
      <c r="F158" s="337"/>
      <c r="G158" s="337"/>
      <c r="H158" s="354"/>
    </row>
    <row r="159" customFormat="false" ht="24" hidden="false" customHeight="false" outlineLevel="0" collapsed="false">
      <c r="A159" s="337" t="n">
        <v>137</v>
      </c>
      <c r="B159" s="338" t="s">
        <v>816</v>
      </c>
      <c r="C159" s="339" t="s">
        <v>817</v>
      </c>
      <c r="D159" s="340" t="s">
        <v>615</v>
      </c>
      <c r="E159" s="341" t="n">
        <v>2</v>
      </c>
      <c r="F159" s="337"/>
      <c r="G159" s="337"/>
      <c r="H159" s="354"/>
    </row>
    <row r="160" customFormat="false" ht="36" hidden="false" customHeight="false" outlineLevel="0" collapsed="false">
      <c r="A160" s="337" t="n">
        <v>138</v>
      </c>
      <c r="B160" s="338" t="s">
        <v>818</v>
      </c>
      <c r="C160" s="339" t="s">
        <v>819</v>
      </c>
      <c r="D160" s="340" t="s">
        <v>615</v>
      </c>
      <c r="E160" s="341" t="n">
        <v>10</v>
      </c>
      <c r="F160" s="337"/>
      <c r="G160" s="337"/>
      <c r="H160" s="354"/>
    </row>
    <row r="161" customFormat="false" ht="36" hidden="false" customHeight="false" outlineLevel="0" collapsed="false">
      <c r="A161" s="337" t="n">
        <v>139</v>
      </c>
      <c r="B161" s="338" t="s">
        <v>820</v>
      </c>
      <c r="C161" s="339" t="s">
        <v>821</v>
      </c>
      <c r="D161" s="340" t="s">
        <v>751</v>
      </c>
      <c r="E161" s="341" t="n">
        <v>2</v>
      </c>
      <c r="F161" s="337"/>
      <c r="G161" s="337"/>
      <c r="H161" s="354"/>
    </row>
    <row r="162" customFormat="false" ht="36.75" hidden="false" customHeight="true" outlineLevel="0" collapsed="false">
      <c r="A162" s="337" t="n">
        <v>140</v>
      </c>
      <c r="B162" s="338" t="s">
        <v>822</v>
      </c>
      <c r="C162" s="339" t="s">
        <v>823</v>
      </c>
      <c r="D162" s="340" t="s">
        <v>751</v>
      </c>
      <c r="E162" s="341" t="n">
        <v>10</v>
      </c>
      <c r="F162" s="337"/>
      <c r="G162" s="337"/>
      <c r="H162" s="354"/>
    </row>
    <row r="163" customFormat="false" ht="48" hidden="false" customHeight="false" outlineLevel="0" collapsed="false">
      <c r="A163" s="337" t="n">
        <v>141</v>
      </c>
      <c r="B163" s="338" t="s">
        <v>824</v>
      </c>
      <c r="C163" s="339" t="s">
        <v>825</v>
      </c>
      <c r="D163" s="340" t="s">
        <v>751</v>
      </c>
      <c r="E163" s="341" t="n">
        <v>4</v>
      </c>
      <c r="F163" s="337"/>
      <c r="G163" s="337"/>
      <c r="H163" s="354"/>
    </row>
    <row r="164" customFormat="false" ht="36" hidden="false" customHeight="false" outlineLevel="0" collapsed="false">
      <c r="A164" s="337" t="n">
        <v>142</v>
      </c>
      <c r="B164" s="338" t="s">
        <v>826</v>
      </c>
      <c r="C164" s="339" t="s">
        <v>827</v>
      </c>
      <c r="D164" s="340" t="s">
        <v>751</v>
      </c>
      <c r="E164" s="341" t="n">
        <v>1</v>
      </c>
      <c r="F164" s="337"/>
      <c r="G164" s="337"/>
      <c r="H164" s="354"/>
    </row>
    <row r="165" customFormat="false" ht="24" hidden="false" customHeight="false" outlineLevel="0" collapsed="false">
      <c r="A165" s="337" t="n">
        <v>143</v>
      </c>
      <c r="B165" s="338" t="s">
        <v>828</v>
      </c>
      <c r="C165" s="339" t="s">
        <v>829</v>
      </c>
      <c r="D165" s="340" t="s">
        <v>751</v>
      </c>
      <c r="E165" s="341" t="n">
        <v>10</v>
      </c>
      <c r="F165" s="337"/>
      <c r="G165" s="337"/>
      <c r="H165" s="354"/>
    </row>
    <row r="166" customFormat="false" ht="24" hidden="false" customHeight="false" outlineLevel="0" collapsed="false">
      <c r="A166" s="337" t="n">
        <v>144</v>
      </c>
      <c r="B166" s="338" t="s">
        <v>830</v>
      </c>
      <c r="C166" s="339" t="s">
        <v>831</v>
      </c>
      <c r="D166" s="340" t="s">
        <v>651</v>
      </c>
      <c r="E166" s="341" t="n">
        <v>2</v>
      </c>
      <c r="F166" s="337"/>
      <c r="G166" s="337"/>
      <c r="H166" s="354"/>
    </row>
    <row r="167" customFormat="false" ht="12.75" hidden="false" customHeight="false" outlineLevel="0" collapsed="false">
      <c r="A167" s="337"/>
      <c r="B167" s="338"/>
      <c r="C167" s="339" t="s">
        <v>832</v>
      </c>
      <c r="D167" s="340"/>
      <c r="E167" s="341"/>
      <c r="F167" s="337"/>
      <c r="G167" s="337"/>
      <c r="H167" s="354"/>
    </row>
    <row r="168" customFormat="false" ht="12.75" hidden="false" customHeight="false" outlineLevel="0" collapsed="false">
      <c r="A168" s="337"/>
      <c r="B168" s="347"/>
      <c r="C168" s="348" t="s">
        <v>833</v>
      </c>
      <c r="D168" s="349"/>
      <c r="E168" s="350"/>
      <c r="F168" s="337"/>
      <c r="G168" s="337"/>
      <c r="H168" s="354"/>
    </row>
    <row r="169" customFormat="false" ht="24" hidden="false" customHeight="false" outlineLevel="0" collapsed="false">
      <c r="A169" s="337" t="n">
        <v>145</v>
      </c>
      <c r="B169" s="338" t="s">
        <v>808</v>
      </c>
      <c r="C169" s="339" t="s">
        <v>809</v>
      </c>
      <c r="D169" s="340" t="s">
        <v>615</v>
      </c>
      <c r="E169" s="341" t="n">
        <v>8</v>
      </c>
      <c r="F169" s="337"/>
      <c r="G169" s="337"/>
      <c r="H169" s="354"/>
    </row>
    <row r="170" customFormat="false" ht="24" hidden="false" customHeight="false" outlineLevel="0" collapsed="false">
      <c r="A170" s="337" t="n">
        <v>146</v>
      </c>
      <c r="B170" s="338" t="s">
        <v>810</v>
      </c>
      <c r="C170" s="339" t="s">
        <v>811</v>
      </c>
      <c r="D170" s="340" t="s">
        <v>615</v>
      </c>
      <c r="E170" s="341" t="n">
        <v>1</v>
      </c>
      <c r="F170" s="337"/>
      <c r="G170" s="337"/>
      <c r="H170" s="354"/>
    </row>
    <row r="171" customFormat="false" ht="24" hidden="false" customHeight="false" outlineLevel="0" collapsed="false">
      <c r="A171" s="337" t="n">
        <v>147</v>
      </c>
      <c r="B171" s="338" t="s">
        <v>812</v>
      </c>
      <c r="C171" s="339" t="s">
        <v>813</v>
      </c>
      <c r="D171" s="340" t="s">
        <v>615</v>
      </c>
      <c r="E171" s="341" t="n">
        <v>36</v>
      </c>
      <c r="F171" s="337"/>
      <c r="G171" s="337"/>
      <c r="H171" s="354"/>
    </row>
    <row r="172" customFormat="false" ht="24" hidden="false" customHeight="false" outlineLevel="0" collapsed="false">
      <c r="A172" s="337" t="n">
        <v>148</v>
      </c>
      <c r="B172" s="338" t="s">
        <v>834</v>
      </c>
      <c r="C172" s="339" t="s">
        <v>775</v>
      </c>
      <c r="D172" s="340" t="s">
        <v>633</v>
      </c>
      <c r="E172" s="341" t="n">
        <v>207.36</v>
      </c>
      <c r="F172" s="337"/>
      <c r="G172" s="337"/>
      <c r="H172" s="354"/>
    </row>
    <row r="173" customFormat="false" ht="36" hidden="false" customHeight="false" outlineLevel="0" collapsed="false">
      <c r="A173" s="337" t="n">
        <v>149</v>
      </c>
      <c r="B173" s="338" t="s">
        <v>835</v>
      </c>
      <c r="C173" s="339" t="s">
        <v>836</v>
      </c>
      <c r="D173" s="340" t="s">
        <v>615</v>
      </c>
      <c r="E173" s="341" t="n">
        <v>8</v>
      </c>
      <c r="F173" s="337"/>
      <c r="G173" s="337"/>
      <c r="H173" s="354"/>
    </row>
    <row r="174" customFormat="false" ht="24" hidden="false" customHeight="false" outlineLevel="0" collapsed="false">
      <c r="A174" s="337" t="n">
        <v>150</v>
      </c>
      <c r="B174" s="338" t="s">
        <v>776</v>
      </c>
      <c r="C174" s="339" t="s">
        <v>777</v>
      </c>
      <c r="D174" s="340" t="s">
        <v>633</v>
      </c>
      <c r="E174" s="341" t="n">
        <v>26.61</v>
      </c>
      <c r="F174" s="337"/>
      <c r="G174" s="337"/>
      <c r="H174" s="354"/>
    </row>
    <row r="175" customFormat="false" ht="24" hidden="false" customHeight="false" outlineLevel="0" collapsed="false">
      <c r="A175" s="337" t="n">
        <v>151</v>
      </c>
      <c r="B175" s="338" t="s">
        <v>782</v>
      </c>
      <c r="C175" s="339" t="s">
        <v>783</v>
      </c>
      <c r="D175" s="340" t="s">
        <v>615</v>
      </c>
      <c r="E175" s="341" t="n">
        <v>2</v>
      </c>
      <c r="F175" s="337"/>
      <c r="G175" s="337"/>
      <c r="H175" s="354"/>
    </row>
    <row r="176" customFormat="false" ht="24" hidden="false" customHeight="false" outlineLevel="0" collapsed="false">
      <c r="A176" s="337" t="n">
        <v>152</v>
      </c>
      <c r="B176" s="338" t="s">
        <v>784</v>
      </c>
      <c r="C176" s="339" t="s">
        <v>785</v>
      </c>
      <c r="D176" s="340" t="s">
        <v>615</v>
      </c>
      <c r="E176" s="341" t="n">
        <v>5</v>
      </c>
      <c r="F176" s="337"/>
      <c r="G176" s="337"/>
      <c r="H176" s="354"/>
    </row>
    <row r="177" customFormat="false" ht="12.75" hidden="false" customHeight="false" outlineLevel="0" collapsed="false">
      <c r="A177" s="337" t="n">
        <v>153</v>
      </c>
      <c r="B177" s="338" t="s">
        <v>794</v>
      </c>
      <c r="C177" s="339" t="s">
        <v>795</v>
      </c>
      <c r="D177" s="340" t="s">
        <v>615</v>
      </c>
      <c r="E177" s="341" t="n">
        <v>1</v>
      </c>
      <c r="F177" s="337"/>
      <c r="G177" s="337"/>
      <c r="H177" s="354"/>
    </row>
    <row r="178" customFormat="false" ht="24" hidden="false" customHeight="false" outlineLevel="0" collapsed="false">
      <c r="A178" s="337" t="n">
        <v>154</v>
      </c>
      <c r="B178" s="338" t="s">
        <v>804</v>
      </c>
      <c r="C178" s="339" t="s">
        <v>805</v>
      </c>
      <c r="D178" s="340" t="s">
        <v>615</v>
      </c>
      <c r="E178" s="341" t="n">
        <v>6</v>
      </c>
      <c r="F178" s="337"/>
      <c r="G178" s="337"/>
      <c r="H178" s="354"/>
    </row>
    <row r="179" customFormat="false" ht="24" hidden="false" customHeight="false" outlineLevel="0" collapsed="false">
      <c r="A179" s="337" t="n">
        <v>155</v>
      </c>
      <c r="B179" s="338" t="s">
        <v>837</v>
      </c>
      <c r="C179" s="339" t="s">
        <v>838</v>
      </c>
      <c r="D179" s="340" t="s">
        <v>615</v>
      </c>
      <c r="E179" s="341" t="n">
        <v>8</v>
      </c>
      <c r="F179" s="337"/>
      <c r="G179" s="337"/>
      <c r="H179" s="354"/>
    </row>
    <row r="180" customFormat="false" ht="12.75" hidden="false" customHeight="false" outlineLevel="0" collapsed="false">
      <c r="A180" s="337"/>
      <c r="B180" s="338"/>
      <c r="C180" s="339" t="s">
        <v>839</v>
      </c>
      <c r="D180" s="340"/>
      <c r="E180" s="341"/>
      <c r="F180" s="337"/>
      <c r="G180" s="337"/>
      <c r="H180" s="354"/>
    </row>
    <row r="181" customFormat="false" ht="12.75" hidden="false" customHeight="false" outlineLevel="0" collapsed="false">
      <c r="A181" s="337"/>
      <c r="B181" s="330"/>
      <c r="C181" s="331" t="s">
        <v>840</v>
      </c>
      <c r="D181" s="332"/>
      <c r="E181" s="333"/>
      <c r="F181" s="337"/>
      <c r="G181" s="337"/>
      <c r="H181" s="354"/>
    </row>
    <row r="182" customFormat="false" ht="12.75" hidden="false" customHeight="false" outlineLevel="0" collapsed="false">
      <c r="A182" s="337"/>
      <c r="B182" s="347"/>
      <c r="C182" s="348" t="s">
        <v>841</v>
      </c>
      <c r="D182" s="349"/>
      <c r="E182" s="350"/>
      <c r="F182" s="337"/>
      <c r="G182" s="337"/>
      <c r="H182" s="354"/>
    </row>
    <row r="183" customFormat="false" ht="24" hidden="false" customHeight="false" outlineLevel="0" collapsed="false">
      <c r="A183" s="337" t="n">
        <v>156</v>
      </c>
      <c r="B183" s="338" t="s">
        <v>842</v>
      </c>
      <c r="C183" s="339" t="s">
        <v>843</v>
      </c>
      <c r="D183" s="340" t="s">
        <v>633</v>
      </c>
      <c r="E183" s="341" t="n">
        <v>95</v>
      </c>
      <c r="F183" s="337"/>
      <c r="G183" s="337"/>
      <c r="H183" s="354"/>
    </row>
    <row r="184" customFormat="false" ht="24" hidden="false" customHeight="false" outlineLevel="0" collapsed="false">
      <c r="A184" s="337" t="n">
        <v>157</v>
      </c>
      <c r="B184" s="338" t="s">
        <v>844</v>
      </c>
      <c r="C184" s="339" t="s">
        <v>845</v>
      </c>
      <c r="D184" s="340" t="s">
        <v>633</v>
      </c>
      <c r="E184" s="341" t="n">
        <v>694</v>
      </c>
      <c r="F184" s="337"/>
      <c r="G184" s="337"/>
      <c r="H184" s="354"/>
    </row>
    <row r="185" customFormat="false" ht="12.75" hidden="false" customHeight="false" outlineLevel="0" collapsed="false">
      <c r="A185" s="337" t="n">
        <v>158</v>
      </c>
      <c r="B185" s="338" t="s">
        <v>846</v>
      </c>
      <c r="C185" s="339" t="s">
        <v>847</v>
      </c>
      <c r="D185" s="340" t="s">
        <v>615</v>
      </c>
      <c r="E185" s="341" t="n">
        <v>50</v>
      </c>
      <c r="F185" s="337"/>
      <c r="G185" s="337"/>
      <c r="H185" s="354"/>
    </row>
    <row r="186" customFormat="false" ht="12.75" hidden="false" customHeight="false" outlineLevel="0" collapsed="false">
      <c r="A186" s="337" t="n">
        <v>159</v>
      </c>
      <c r="B186" s="338" t="s">
        <v>848</v>
      </c>
      <c r="C186" s="339" t="s">
        <v>849</v>
      </c>
      <c r="D186" s="340" t="s">
        <v>615</v>
      </c>
      <c r="E186" s="341" t="n">
        <v>360</v>
      </c>
      <c r="F186" s="337"/>
      <c r="G186" s="337"/>
      <c r="H186" s="354"/>
    </row>
    <row r="187" customFormat="false" ht="12.75" hidden="false" customHeight="false" outlineLevel="0" collapsed="false">
      <c r="A187" s="337" t="n">
        <v>160</v>
      </c>
      <c r="B187" s="338" t="s">
        <v>850</v>
      </c>
      <c r="C187" s="339" t="s">
        <v>851</v>
      </c>
      <c r="D187" s="340" t="s">
        <v>615</v>
      </c>
      <c r="E187" s="341" t="n">
        <v>20</v>
      </c>
      <c r="F187" s="337"/>
      <c r="G187" s="337"/>
      <c r="H187" s="354"/>
    </row>
    <row r="188" customFormat="false" ht="12.75" hidden="false" customHeight="false" outlineLevel="0" collapsed="false">
      <c r="A188" s="337" t="n">
        <v>161</v>
      </c>
      <c r="B188" s="338" t="s">
        <v>852</v>
      </c>
      <c r="C188" s="339" t="s">
        <v>853</v>
      </c>
      <c r="D188" s="340" t="s">
        <v>615</v>
      </c>
      <c r="E188" s="341" t="n">
        <v>230</v>
      </c>
      <c r="F188" s="337"/>
      <c r="G188" s="337"/>
      <c r="H188" s="354"/>
    </row>
    <row r="189" customFormat="false" ht="24" hidden="false" customHeight="false" outlineLevel="0" collapsed="false">
      <c r="A189" s="337" t="n">
        <v>162</v>
      </c>
      <c r="B189" s="338" t="s">
        <v>854</v>
      </c>
      <c r="C189" s="339" t="s">
        <v>855</v>
      </c>
      <c r="D189" s="340" t="s">
        <v>615</v>
      </c>
      <c r="E189" s="341" t="n">
        <v>360</v>
      </c>
      <c r="F189" s="337"/>
      <c r="G189" s="337"/>
      <c r="H189" s="354"/>
    </row>
    <row r="190" customFormat="false" ht="14.25" hidden="false" customHeight="true" outlineLevel="0" collapsed="false">
      <c r="A190" s="337" t="n">
        <v>163</v>
      </c>
      <c r="B190" s="338" t="s">
        <v>856</v>
      </c>
      <c r="C190" s="339" t="s">
        <v>857</v>
      </c>
      <c r="D190" s="340" t="s">
        <v>615</v>
      </c>
      <c r="E190" s="341" t="n">
        <v>125</v>
      </c>
      <c r="F190" s="337"/>
      <c r="G190" s="337"/>
      <c r="H190" s="354"/>
    </row>
    <row r="191" customFormat="false" ht="12.75" hidden="false" customHeight="false" outlineLevel="0" collapsed="false">
      <c r="A191" s="337" t="n">
        <v>164</v>
      </c>
      <c r="B191" s="338" t="s">
        <v>858</v>
      </c>
      <c r="C191" s="339" t="s">
        <v>859</v>
      </c>
      <c r="D191" s="340" t="s">
        <v>633</v>
      </c>
      <c r="E191" s="341" t="n">
        <v>3470</v>
      </c>
      <c r="F191" s="337"/>
      <c r="G191" s="337"/>
      <c r="H191" s="354"/>
    </row>
    <row r="192" customFormat="false" ht="24" hidden="false" customHeight="false" outlineLevel="0" collapsed="false">
      <c r="A192" s="337" t="n">
        <v>165</v>
      </c>
      <c r="B192" s="338" t="s">
        <v>860</v>
      </c>
      <c r="C192" s="339" t="s">
        <v>861</v>
      </c>
      <c r="D192" s="340" t="s">
        <v>633</v>
      </c>
      <c r="E192" s="341" t="n">
        <v>25</v>
      </c>
      <c r="F192" s="337"/>
      <c r="G192" s="337"/>
      <c r="H192" s="354"/>
    </row>
    <row r="193" customFormat="false" ht="24" hidden="false" customHeight="false" outlineLevel="0" collapsed="false">
      <c r="A193" s="337" t="n">
        <v>166</v>
      </c>
      <c r="B193" s="338" t="s">
        <v>862</v>
      </c>
      <c r="C193" s="339" t="s">
        <v>863</v>
      </c>
      <c r="D193" s="340" t="s">
        <v>633</v>
      </c>
      <c r="E193" s="341" t="n">
        <v>1000</v>
      </c>
      <c r="F193" s="337"/>
      <c r="G193" s="337"/>
      <c r="H193" s="354"/>
    </row>
    <row r="194" customFormat="false" ht="24" hidden="false" customHeight="false" outlineLevel="0" collapsed="false">
      <c r="A194" s="337" t="n">
        <v>167</v>
      </c>
      <c r="B194" s="338" t="s">
        <v>864</v>
      </c>
      <c r="C194" s="339" t="s">
        <v>865</v>
      </c>
      <c r="D194" s="340" t="s">
        <v>633</v>
      </c>
      <c r="E194" s="341" t="n">
        <v>966</v>
      </c>
      <c r="F194" s="337"/>
      <c r="G194" s="337"/>
      <c r="H194" s="354"/>
    </row>
    <row r="195" customFormat="false" ht="36" hidden="false" customHeight="false" outlineLevel="0" collapsed="false">
      <c r="A195" s="337" t="n">
        <v>168</v>
      </c>
      <c r="B195" s="338" t="s">
        <v>866</v>
      </c>
      <c r="C195" s="339" t="s">
        <v>867</v>
      </c>
      <c r="D195" s="340" t="s">
        <v>751</v>
      </c>
      <c r="E195" s="341" t="n">
        <v>60</v>
      </c>
      <c r="F195" s="337"/>
      <c r="G195" s="337"/>
      <c r="H195" s="354"/>
    </row>
    <row r="196" customFormat="false" ht="36" hidden="false" customHeight="false" outlineLevel="0" collapsed="false">
      <c r="A196" s="337" t="n">
        <v>169</v>
      </c>
      <c r="B196" s="338" t="s">
        <v>868</v>
      </c>
      <c r="C196" s="339" t="s">
        <v>869</v>
      </c>
      <c r="D196" s="340" t="s">
        <v>751</v>
      </c>
      <c r="E196" s="341" t="n">
        <v>2</v>
      </c>
      <c r="F196" s="337"/>
      <c r="G196" s="337"/>
      <c r="H196" s="354"/>
    </row>
    <row r="197" customFormat="false" ht="48" hidden="false" customHeight="false" outlineLevel="0" collapsed="false">
      <c r="A197" s="337" t="n">
        <v>170</v>
      </c>
      <c r="B197" s="338" t="s">
        <v>870</v>
      </c>
      <c r="C197" s="339" t="s">
        <v>871</v>
      </c>
      <c r="D197" s="340" t="s">
        <v>751</v>
      </c>
      <c r="E197" s="341" t="n">
        <v>361</v>
      </c>
      <c r="F197" s="337"/>
      <c r="G197" s="337"/>
      <c r="H197" s="354"/>
    </row>
    <row r="198" customFormat="false" ht="36" hidden="false" customHeight="false" outlineLevel="0" collapsed="false">
      <c r="A198" s="337" t="n">
        <v>171</v>
      </c>
      <c r="B198" s="338" t="s">
        <v>872</v>
      </c>
      <c r="C198" s="339" t="s">
        <v>873</v>
      </c>
      <c r="D198" s="340" t="s">
        <v>751</v>
      </c>
      <c r="E198" s="341" t="n">
        <v>40</v>
      </c>
      <c r="F198" s="337"/>
      <c r="G198" s="337"/>
      <c r="H198" s="354"/>
    </row>
    <row r="199" customFormat="false" ht="60" hidden="false" customHeight="false" outlineLevel="0" collapsed="false">
      <c r="A199" s="337" t="n">
        <v>172</v>
      </c>
      <c r="B199" s="338" t="s">
        <v>874</v>
      </c>
      <c r="C199" s="339" t="s">
        <v>875</v>
      </c>
      <c r="D199" s="340" t="s">
        <v>615</v>
      </c>
      <c r="E199" s="341" t="n">
        <v>11</v>
      </c>
      <c r="F199" s="337"/>
      <c r="G199" s="337"/>
      <c r="H199" s="354"/>
    </row>
    <row r="200" customFormat="false" ht="60" hidden="false" customHeight="false" outlineLevel="0" collapsed="false">
      <c r="A200" s="337" t="n">
        <v>173</v>
      </c>
      <c r="B200" s="338" t="s">
        <v>876</v>
      </c>
      <c r="C200" s="339" t="s">
        <v>877</v>
      </c>
      <c r="D200" s="340" t="s">
        <v>615</v>
      </c>
      <c r="E200" s="341" t="n">
        <v>11</v>
      </c>
      <c r="F200" s="337"/>
      <c r="G200" s="337"/>
      <c r="H200" s="354"/>
    </row>
    <row r="201" customFormat="false" ht="60" hidden="false" customHeight="false" outlineLevel="0" collapsed="false">
      <c r="A201" s="337" t="n">
        <v>174</v>
      </c>
      <c r="B201" s="338" t="s">
        <v>878</v>
      </c>
      <c r="C201" s="339" t="s">
        <v>879</v>
      </c>
      <c r="D201" s="340" t="s">
        <v>615</v>
      </c>
      <c r="E201" s="341" t="n">
        <v>15</v>
      </c>
      <c r="F201" s="337"/>
      <c r="G201" s="337"/>
      <c r="H201" s="354"/>
    </row>
    <row r="202" customFormat="false" ht="60" hidden="false" customHeight="false" outlineLevel="0" collapsed="false">
      <c r="A202" s="337" t="n">
        <v>175</v>
      </c>
      <c r="B202" s="338" t="s">
        <v>880</v>
      </c>
      <c r="C202" s="339" t="s">
        <v>881</v>
      </c>
      <c r="D202" s="340" t="s">
        <v>615</v>
      </c>
      <c r="E202" s="341" t="n">
        <v>5</v>
      </c>
      <c r="F202" s="337"/>
      <c r="G202" s="337"/>
      <c r="H202" s="354"/>
    </row>
    <row r="203" customFormat="false" ht="60" hidden="false" customHeight="false" outlineLevel="0" collapsed="false">
      <c r="A203" s="337" t="n">
        <v>176</v>
      </c>
      <c r="B203" s="338" t="s">
        <v>882</v>
      </c>
      <c r="C203" s="339" t="s">
        <v>883</v>
      </c>
      <c r="D203" s="340" t="s">
        <v>615</v>
      </c>
      <c r="E203" s="341" t="n">
        <v>50</v>
      </c>
      <c r="F203" s="337"/>
      <c r="G203" s="337"/>
      <c r="H203" s="354"/>
    </row>
    <row r="204" customFormat="false" ht="48" hidden="false" customHeight="false" outlineLevel="0" collapsed="false">
      <c r="A204" s="337" t="n">
        <v>177</v>
      </c>
      <c r="B204" s="338" t="s">
        <v>884</v>
      </c>
      <c r="C204" s="339" t="s">
        <v>885</v>
      </c>
      <c r="D204" s="340" t="s">
        <v>615</v>
      </c>
      <c r="E204" s="341" t="n">
        <v>6</v>
      </c>
      <c r="F204" s="337"/>
      <c r="G204" s="337"/>
      <c r="H204" s="354"/>
    </row>
    <row r="205" customFormat="false" ht="24" hidden="false" customHeight="false" outlineLevel="0" collapsed="false">
      <c r="A205" s="337" t="n">
        <v>178</v>
      </c>
      <c r="B205" s="338" t="s">
        <v>886</v>
      </c>
      <c r="C205" s="339" t="s">
        <v>887</v>
      </c>
      <c r="D205" s="340" t="s">
        <v>615</v>
      </c>
      <c r="E205" s="341" t="n">
        <v>88</v>
      </c>
      <c r="F205" s="337"/>
      <c r="G205" s="337"/>
      <c r="H205" s="354"/>
    </row>
    <row r="206" customFormat="false" ht="24" hidden="false" customHeight="false" outlineLevel="0" collapsed="false">
      <c r="A206" s="337" t="n">
        <v>179</v>
      </c>
      <c r="B206" s="338" t="s">
        <v>888</v>
      </c>
      <c r="C206" s="339" t="s">
        <v>889</v>
      </c>
      <c r="D206" s="340" t="s">
        <v>615</v>
      </c>
      <c r="E206" s="341" t="n">
        <v>260</v>
      </c>
      <c r="F206" s="337"/>
      <c r="G206" s="337"/>
      <c r="H206" s="354"/>
    </row>
    <row r="207" customFormat="false" ht="12.75" hidden="false" customHeight="false" outlineLevel="0" collapsed="false">
      <c r="A207" s="337"/>
      <c r="B207" s="338"/>
      <c r="C207" s="339" t="s">
        <v>890</v>
      </c>
      <c r="D207" s="340"/>
      <c r="E207" s="341"/>
      <c r="F207" s="337"/>
      <c r="G207" s="337"/>
      <c r="H207" s="354"/>
    </row>
    <row r="208" customFormat="false" ht="12.75" hidden="false" customHeight="false" outlineLevel="0" collapsed="false">
      <c r="A208" s="337"/>
      <c r="B208" s="347"/>
      <c r="C208" s="348" t="s">
        <v>891</v>
      </c>
      <c r="D208" s="349"/>
      <c r="E208" s="350"/>
      <c r="F208" s="337"/>
      <c r="G208" s="337"/>
      <c r="H208" s="354"/>
    </row>
    <row r="209" customFormat="false" ht="24" hidden="false" customHeight="false" outlineLevel="0" collapsed="false">
      <c r="A209" s="337" t="n">
        <v>180</v>
      </c>
      <c r="B209" s="338" t="s">
        <v>892</v>
      </c>
      <c r="C209" s="339" t="s">
        <v>843</v>
      </c>
      <c r="D209" s="340" t="s">
        <v>633</v>
      </c>
      <c r="E209" s="341" t="n">
        <v>19.25</v>
      </c>
      <c r="F209" s="337"/>
      <c r="G209" s="337"/>
      <c r="H209" s="354"/>
    </row>
    <row r="210" customFormat="false" ht="24" hidden="false" customHeight="false" outlineLevel="0" collapsed="false">
      <c r="A210" s="337" t="n">
        <v>181</v>
      </c>
      <c r="B210" s="338" t="s">
        <v>893</v>
      </c>
      <c r="C210" s="339" t="s">
        <v>845</v>
      </c>
      <c r="D210" s="340" t="s">
        <v>622</v>
      </c>
      <c r="E210" s="341" t="n">
        <v>163</v>
      </c>
      <c r="F210" s="337"/>
      <c r="G210" s="337"/>
      <c r="H210" s="354"/>
    </row>
    <row r="211" customFormat="false" ht="24" hidden="false" customHeight="false" outlineLevel="0" collapsed="false">
      <c r="A211" s="337" t="n">
        <v>182</v>
      </c>
      <c r="B211" s="338" t="s">
        <v>894</v>
      </c>
      <c r="C211" s="339" t="s">
        <v>895</v>
      </c>
      <c r="D211" s="340" t="s">
        <v>622</v>
      </c>
      <c r="E211" s="341" t="n">
        <v>74</v>
      </c>
      <c r="F211" s="337"/>
      <c r="G211" s="337"/>
      <c r="H211" s="354"/>
    </row>
    <row r="212" customFormat="false" ht="24" hidden="false" customHeight="false" outlineLevel="0" collapsed="false">
      <c r="A212" s="337" t="n">
        <v>183</v>
      </c>
      <c r="B212" s="338" t="s">
        <v>896</v>
      </c>
      <c r="C212" s="339" t="s">
        <v>897</v>
      </c>
      <c r="D212" s="340" t="s">
        <v>633</v>
      </c>
      <c r="E212" s="341" t="n">
        <v>61</v>
      </c>
      <c r="F212" s="337"/>
      <c r="G212" s="337"/>
      <c r="H212" s="354"/>
    </row>
    <row r="213" customFormat="false" ht="15" hidden="false" customHeight="true" outlineLevel="0" collapsed="false">
      <c r="A213" s="337" t="n">
        <v>184</v>
      </c>
      <c r="B213" s="338" t="s">
        <v>856</v>
      </c>
      <c r="C213" s="339" t="s">
        <v>857</v>
      </c>
      <c r="D213" s="340" t="s">
        <v>615</v>
      </c>
      <c r="E213" s="341" t="n">
        <v>40</v>
      </c>
      <c r="F213" s="337"/>
      <c r="G213" s="337"/>
      <c r="H213" s="354"/>
    </row>
    <row r="214" customFormat="false" ht="14.25" hidden="false" customHeight="true" outlineLevel="0" collapsed="false">
      <c r="A214" s="337" t="n">
        <v>185</v>
      </c>
      <c r="B214" s="338" t="s">
        <v>898</v>
      </c>
      <c r="C214" s="339" t="s">
        <v>899</v>
      </c>
      <c r="D214" s="340" t="s">
        <v>615</v>
      </c>
      <c r="E214" s="341" t="n">
        <v>7</v>
      </c>
      <c r="F214" s="337"/>
      <c r="G214" s="337"/>
      <c r="H214" s="354"/>
    </row>
    <row r="215" customFormat="false" ht="24" hidden="false" customHeight="false" outlineLevel="0" collapsed="false">
      <c r="A215" s="337" t="n">
        <v>186</v>
      </c>
      <c r="B215" s="338" t="s">
        <v>900</v>
      </c>
      <c r="C215" s="339" t="s">
        <v>901</v>
      </c>
      <c r="D215" s="340" t="s">
        <v>615</v>
      </c>
      <c r="E215" s="341" t="n">
        <v>8</v>
      </c>
      <c r="F215" s="337"/>
      <c r="G215" s="337"/>
      <c r="H215" s="354"/>
    </row>
    <row r="216" customFormat="false" ht="12.75" hidden="false" customHeight="false" outlineLevel="0" collapsed="false">
      <c r="A216" s="337" t="n">
        <v>187</v>
      </c>
      <c r="B216" s="338" t="s">
        <v>846</v>
      </c>
      <c r="C216" s="339" t="s">
        <v>847</v>
      </c>
      <c r="D216" s="340" t="s">
        <v>615</v>
      </c>
      <c r="E216" s="341" t="n">
        <v>5</v>
      </c>
      <c r="F216" s="337"/>
      <c r="G216" s="337"/>
      <c r="H216" s="354"/>
    </row>
    <row r="217" customFormat="false" ht="12.75" hidden="false" customHeight="false" outlineLevel="0" collapsed="false">
      <c r="A217" s="337" t="n">
        <v>188</v>
      </c>
      <c r="B217" s="338" t="s">
        <v>848</v>
      </c>
      <c r="C217" s="339" t="s">
        <v>849</v>
      </c>
      <c r="D217" s="340" t="s">
        <v>615</v>
      </c>
      <c r="E217" s="341" t="n">
        <v>90</v>
      </c>
      <c r="F217" s="337"/>
      <c r="G217" s="337"/>
      <c r="H217" s="354"/>
    </row>
    <row r="218" customFormat="false" ht="12.75" hidden="false" customHeight="false" outlineLevel="0" collapsed="false">
      <c r="A218" s="337" t="n">
        <v>189</v>
      </c>
      <c r="B218" s="338" t="s">
        <v>902</v>
      </c>
      <c r="C218" s="339" t="s">
        <v>903</v>
      </c>
      <c r="D218" s="340" t="s">
        <v>615</v>
      </c>
      <c r="E218" s="341" t="n">
        <v>20</v>
      </c>
      <c r="F218" s="337"/>
      <c r="G218" s="337"/>
      <c r="H218" s="354"/>
    </row>
    <row r="219" customFormat="false" ht="24" hidden="false" customHeight="false" outlineLevel="0" collapsed="false">
      <c r="A219" s="337" t="n">
        <v>190</v>
      </c>
      <c r="B219" s="338" t="s">
        <v>904</v>
      </c>
      <c r="C219" s="339" t="s">
        <v>905</v>
      </c>
      <c r="D219" s="340" t="s">
        <v>615</v>
      </c>
      <c r="E219" s="341" t="n">
        <v>20</v>
      </c>
      <c r="F219" s="337"/>
      <c r="G219" s="337"/>
      <c r="H219" s="354"/>
    </row>
    <row r="220" customFormat="false" ht="12.75" hidden="false" customHeight="false" outlineLevel="0" collapsed="false">
      <c r="A220" s="337" t="n">
        <v>191</v>
      </c>
      <c r="B220" s="338" t="s">
        <v>850</v>
      </c>
      <c r="C220" s="339" t="s">
        <v>851</v>
      </c>
      <c r="D220" s="340" t="s">
        <v>615</v>
      </c>
      <c r="E220" s="341" t="n">
        <v>3</v>
      </c>
      <c r="F220" s="337"/>
      <c r="G220" s="337"/>
      <c r="H220" s="354"/>
    </row>
    <row r="221" customFormat="false" ht="12.75" hidden="false" customHeight="false" outlineLevel="0" collapsed="false">
      <c r="A221" s="337" t="n">
        <v>192</v>
      </c>
      <c r="B221" s="338" t="s">
        <v>852</v>
      </c>
      <c r="C221" s="339" t="s">
        <v>853</v>
      </c>
      <c r="D221" s="340" t="s">
        <v>615</v>
      </c>
      <c r="E221" s="341" t="n">
        <v>50</v>
      </c>
      <c r="F221" s="337"/>
      <c r="G221" s="337"/>
      <c r="H221" s="354"/>
    </row>
    <row r="222" customFormat="false" ht="12.75" hidden="false" customHeight="false" outlineLevel="0" collapsed="false">
      <c r="A222" s="337" t="n">
        <v>193</v>
      </c>
      <c r="B222" s="338" t="s">
        <v>906</v>
      </c>
      <c r="C222" s="339" t="s">
        <v>907</v>
      </c>
      <c r="D222" s="340" t="s">
        <v>615</v>
      </c>
      <c r="E222" s="341" t="n">
        <v>20</v>
      </c>
      <c r="F222" s="337"/>
      <c r="G222" s="337"/>
      <c r="H222" s="354"/>
    </row>
    <row r="223" customFormat="false" ht="24" hidden="false" customHeight="false" outlineLevel="0" collapsed="false">
      <c r="A223" s="337" t="n">
        <v>194</v>
      </c>
      <c r="B223" s="338" t="s">
        <v>854</v>
      </c>
      <c r="C223" s="339" t="s">
        <v>855</v>
      </c>
      <c r="D223" s="340" t="s">
        <v>615</v>
      </c>
      <c r="E223" s="341" t="n">
        <v>90</v>
      </c>
      <c r="F223" s="337"/>
      <c r="G223" s="337"/>
      <c r="H223" s="354"/>
    </row>
    <row r="224" customFormat="false" ht="24" hidden="false" customHeight="false" outlineLevel="0" collapsed="false">
      <c r="A224" s="337" t="n">
        <v>195</v>
      </c>
      <c r="B224" s="338" t="s">
        <v>908</v>
      </c>
      <c r="C224" s="339" t="s">
        <v>909</v>
      </c>
      <c r="D224" s="340" t="s">
        <v>615</v>
      </c>
      <c r="E224" s="341" t="n">
        <v>20</v>
      </c>
      <c r="F224" s="337"/>
      <c r="G224" s="337"/>
      <c r="H224" s="354"/>
    </row>
    <row r="225" customFormat="false" ht="24" hidden="false" customHeight="false" outlineLevel="0" collapsed="false">
      <c r="A225" s="337" t="n">
        <v>196</v>
      </c>
      <c r="B225" s="338" t="s">
        <v>910</v>
      </c>
      <c r="C225" s="339" t="s">
        <v>911</v>
      </c>
      <c r="D225" s="340" t="s">
        <v>615</v>
      </c>
      <c r="E225" s="341" t="n">
        <v>6</v>
      </c>
      <c r="F225" s="337"/>
      <c r="G225" s="337"/>
      <c r="H225" s="354"/>
    </row>
    <row r="226" customFormat="false" ht="24" hidden="false" customHeight="false" outlineLevel="0" collapsed="false">
      <c r="A226" s="337" t="n">
        <v>197</v>
      </c>
      <c r="B226" s="338" t="s">
        <v>862</v>
      </c>
      <c r="C226" s="339" t="s">
        <v>863</v>
      </c>
      <c r="D226" s="340" t="s">
        <v>633</v>
      </c>
      <c r="E226" s="341" t="n">
        <v>1904</v>
      </c>
      <c r="F226" s="337"/>
      <c r="G226" s="337"/>
      <c r="H226" s="354"/>
    </row>
    <row r="227" customFormat="false" ht="24" hidden="false" customHeight="false" outlineLevel="0" collapsed="false">
      <c r="A227" s="337" t="n">
        <v>198</v>
      </c>
      <c r="B227" s="338" t="s">
        <v>912</v>
      </c>
      <c r="C227" s="339" t="s">
        <v>913</v>
      </c>
      <c r="D227" s="340" t="s">
        <v>633</v>
      </c>
      <c r="E227" s="341" t="n">
        <v>310</v>
      </c>
      <c r="F227" s="337"/>
      <c r="G227" s="337"/>
      <c r="H227" s="354"/>
    </row>
    <row r="228" customFormat="false" ht="38.25" hidden="false" customHeight="true" outlineLevel="0" collapsed="false">
      <c r="A228" s="337" t="n">
        <v>199</v>
      </c>
      <c r="B228" s="338" t="s">
        <v>914</v>
      </c>
      <c r="C228" s="339" t="s">
        <v>915</v>
      </c>
      <c r="D228" s="340" t="s">
        <v>751</v>
      </c>
      <c r="E228" s="341" t="n">
        <v>101</v>
      </c>
      <c r="F228" s="337"/>
      <c r="G228" s="337"/>
      <c r="H228" s="354"/>
    </row>
    <row r="229" customFormat="false" ht="36" hidden="false" customHeight="false" outlineLevel="0" collapsed="false">
      <c r="A229" s="337" t="n">
        <v>200</v>
      </c>
      <c r="B229" s="338" t="s">
        <v>916</v>
      </c>
      <c r="C229" s="339" t="s">
        <v>917</v>
      </c>
      <c r="D229" s="340" t="s">
        <v>751</v>
      </c>
      <c r="E229" s="341" t="n">
        <v>8</v>
      </c>
      <c r="F229" s="337"/>
      <c r="G229" s="337"/>
      <c r="H229" s="354"/>
    </row>
    <row r="230" customFormat="false" ht="60" hidden="false" customHeight="false" outlineLevel="0" collapsed="false">
      <c r="A230" s="337" t="n">
        <v>201</v>
      </c>
      <c r="B230" s="338" t="s">
        <v>874</v>
      </c>
      <c r="C230" s="339" t="s">
        <v>875</v>
      </c>
      <c r="D230" s="340" t="s">
        <v>615</v>
      </c>
      <c r="E230" s="341" t="n">
        <v>5</v>
      </c>
      <c r="F230" s="337"/>
      <c r="G230" s="337"/>
      <c r="H230" s="354"/>
    </row>
    <row r="231" customFormat="false" ht="60" hidden="false" customHeight="false" outlineLevel="0" collapsed="false">
      <c r="A231" s="337" t="n">
        <v>202</v>
      </c>
      <c r="B231" s="338" t="s">
        <v>878</v>
      </c>
      <c r="C231" s="339" t="s">
        <v>879</v>
      </c>
      <c r="D231" s="340" t="s">
        <v>615</v>
      </c>
      <c r="E231" s="341" t="n">
        <v>15</v>
      </c>
      <c r="F231" s="337"/>
      <c r="G231" s="337"/>
      <c r="H231" s="354"/>
    </row>
    <row r="232" customFormat="false" ht="60" hidden="false" customHeight="false" outlineLevel="0" collapsed="false">
      <c r="A232" s="337" t="n">
        <v>203</v>
      </c>
      <c r="B232" s="338" t="s">
        <v>882</v>
      </c>
      <c r="C232" s="339" t="s">
        <v>883</v>
      </c>
      <c r="D232" s="340" t="s">
        <v>615</v>
      </c>
      <c r="E232" s="341" t="n">
        <v>10</v>
      </c>
      <c r="F232" s="337"/>
      <c r="G232" s="337"/>
      <c r="H232" s="354"/>
    </row>
    <row r="233" customFormat="false" ht="48" hidden="false" customHeight="false" outlineLevel="0" collapsed="false">
      <c r="A233" s="337" t="n">
        <v>204</v>
      </c>
      <c r="B233" s="338" t="s">
        <v>884</v>
      </c>
      <c r="C233" s="339" t="s">
        <v>885</v>
      </c>
      <c r="D233" s="340" t="s">
        <v>615</v>
      </c>
      <c r="E233" s="341" t="n">
        <v>11</v>
      </c>
      <c r="F233" s="337"/>
      <c r="G233" s="337"/>
      <c r="H233" s="354"/>
    </row>
    <row r="234" customFormat="false" ht="48" hidden="false" customHeight="false" outlineLevel="0" collapsed="false">
      <c r="A234" s="337" t="n">
        <v>205</v>
      </c>
      <c r="B234" s="338" t="s">
        <v>918</v>
      </c>
      <c r="C234" s="339" t="s">
        <v>919</v>
      </c>
      <c r="D234" s="340" t="s">
        <v>920</v>
      </c>
      <c r="E234" s="341" t="n">
        <v>11</v>
      </c>
      <c r="F234" s="337"/>
      <c r="G234" s="337"/>
      <c r="H234" s="354"/>
    </row>
    <row r="235" customFormat="false" ht="24" hidden="false" customHeight="false" outlineLevel="0" collapsed="false">
      <c r="A235" s="337" t="n">
        <v>206</v>
      </c>
      <c r="B235" s="338" t="s">
        <v>886</v>
      </c>
      <c r="C235" s="339" t="s">
        <v>887</v>
      </c>
      <c r="D235" s="340" t="s">
        <v>615</v>
      </c>
      <c r="E235" s="341" t="n">
        <v>10</v>
      </c>
      <c r="F235" s="337"/>
      <c r="G235" s="337"/>
      <c r="H235" s="354"/>
    </row>
    <row r="236" customFormat="false" ht="24" hidden="false" customHeight="false" outlineLevel="0" collapsed="false">
      <c r="A236" s="337" t="n">
        <v>207</v>
      </c>
      <c r="B236" s="338" t="s">
        <v>888</v>
      </c>
      <c r="C236" s="339" t="s">
        <v>889</v>
      </c>
      <c r="D236" s="340" t="s">
        <v>615</v>
      </c>
      <c r="E236" s="341" t="n">
        <v>80</v>
      </c>
      <c r="F236" s="337"/>
      <c r="G236" s="337"/>
      <c r="H236" s="354"/>
    </row>
    <row r="237" customFormat="false" ht="24" hidden="false" customHeight="false" outlineLevel="0" collapsed="false">
      <c r="A237" s="337" t="n">
        <v>208</v>
      </c>
      <c r="B237" s="338" t="s">
        <v>921</v>
      </c>
      <c r="C237" s="339" t="s">
        <v>922</v>
      </c>
      <c r="D237" s="340" t="s">
        <v>920</v>
      </c>
      <c r="E237" s="341" t="n">
        <v>37</v>
      </c>
      <c r="F237" s="337"/>
      <c r="G237" s="337"/>
      <c r="H237" s="354"/>
    </row>
    <row r="238" customFormat="false" ht="12.75" hidden="false" customHeight="false" outlineLevel="0" collapsed="false">
      <c r="A238" s="337"/>
      <c r="B238" s="338"/>
      <c r="C238" s="339" t="s">
        <v>923</v>
      </c>
      <c r="D238" s="340"/>
      <c r="E238" s="341"/>
      <c r="F238" s="337"/>
      <c r="G238" s="337"/>
      <c r="H238" s="354"/>
    </row>
    <row r="239" customFormat="false" ht="12.75" hidden="false" customHeight="false" outlineLevel="0" collapsed="false">
      <c r="A239" s="337"/>
      <c r="B239" s="347"/>
      <c r="C239" s="348" t="s">
        <v>924</v>
      </c>
      <c r="D239" s="349"/>
      <c r="E239" s="350"/>
      <c r="F239" s="337"/>
      <c r="G239" s="337"/>
      <c r="H239" s="354"/>
    </row>
    <row r="240" customFormat="false" ht="24" hidden="false" customHeight="false" outlineLevel="0" collapsed="false">
      <c r="A240" s="337" t="n">
        <v>209</v>
      </c>
      <c r="B240" s="338" t="s">
        <v>925</v>
      </c>
      <c r="C240" s="339" t="s">
        <v>843</v>
      </c>
      <c r="D240" s="340" t="s">
        <v>633</v>
      </c>
      <c r="E240" s="341" t="n">
        <v>25</v>
      </c>
      <c r="F240" s="337"/>
      <c r="G240" s="337"/>
      <c r="H240" s="354"/>
    </row>
    <row r="241" customFormat="false" ht="24" hidden="false" customHeight="false" outlineLevel="0" collapsed="false">
      <c r="A241" s="337" t="n">
        <v>210</v>
      </c>
      <c r="B241" s="338" t="s">
        <v>926</v>
      </c>
      <c r="C241" s="339" t="s">
        <v>845</v>
      </c>
      <c r="D241" s="340" t="s">
        <v>633</v>
      </c>
      <c r="E241" s="341" t="n">
        <v>185</v>
      </c>
      <c r="F241" s="337"/>
      <c r="G241" s="337"/>
      <c r="H241" s="354"/>
    </row>
    <row r="242" customFormat="false" ht="24" hidden="false" customHeight="false" outlineLevel="0" collapsed="false">
      <c r="A242" s="337" t="n">
        <v>211</v>
      </c>
      <c r="B242" s="338" t="s">
        <v>927</v>
      </c>
      <c r="C242" s="339" t="s">
        <v>895</v>
      </c>
      <c r="D242" s="340" t="s">
        <v>633</v>
      </c>
      <c r="E242" s="341" t="n">
        <v>385</v>
      </c>
      <c r="F242" s="337"/>
      <c r="G242" s="337"/>
      <c r="H242" s="354"/>
    </row>
    <row r="243" customFormat="false" ht="24" hidden="false" customHeight="false" outlineLevel="0" collapsed="false">
      <c r="A243" s="337" t="n">
        <v>212</v>
      </c>
      <c r="B243" s="338" t="s">
        <v>896</v>
      </c>
      <c r="C243" s="339" t="s">
        <v>897</v>
      </c>
      <c r="D243" s="340" t="s">
        <v>633</v>
      </c>
      <c r="E243" s="341" t="n">
        <v>22</v>
      </c>
      <c r="F243" s="337"/>
      <c r="G243" s="337"/>
      <c r="H243" s="354"/>
    </row>
    <row r="244" customFormat="false" ht="24" hidden="false" customHeight="false" outlineLevel="0" collapsed="false">
      <c r="A244" s="337" t="n">
        <v>213</v>
      </c>
      <c r="B244" s="338" t="s">
        <v>928</v>
      </c>
      <c r="C244" s="339" t="s">
        <v>929</v>
      </c>
      <c r="D244" s="340" t="s">
        <v>633</v>
      </c>
      <c r="E244" s="341" t="n">
        <v>42</v>
      </c>
      <c r="F244" s="337"/>
      <c r="G244" s="337"/>
      <c r="H244" s="354"/>
    </row>
    <row r="245" customFormat="false" ht="12.75" hidden="false" customHeight="false" outlineLevel="0" collapsed="false">
      <c r="A245" s="337" t="n">
        <v>214</v>
      </c>
      <c r="B245" s="338" t="s">
        <v>930</v>
      </c>
      <c r="C245" s="339" t="s">
        <v>851</v>
      </c>
      <c r="D245" s="340" t="s">
        <v>615</v>
      </c>
      <c r="E245" s="341" t="n">
        <v>5</v>
      </c>
      <c r="F245" s="337"/>
      <c r="G245" s="337"/>
      <c r="H245" s="354"/>
    </row>
    <row r="246" customFormat="false" ht="12.75" hidden="false" customHeight="false" outlineLevel="0" collapsed="false">
      <c r="A246" s="337" t="n">
        <v>215</v>
      </c>
      <c r="B246" s="338" t="s">
        <v>931</v>
      </c>
      <c r="C246" s="339" t="s">
        <v>853</v>
      </c>
      <c r="D246" s="340" t="s">
        <v>615</v>
      </c>
      <c r="E246" s="341" t="n">
        <v>60</v>
      </c>
      <c r="F246" s="337"/>
      <c r="G246" s="337"/>
      <c r="H246" s="354"/>
    </row>
    <row r="247" customFormat="false" ht="12.75" hidden="false" customHeight="false" outlineLevel="0" collapsed="false">
      <c r="A247" s="337" t="n">
        <v>216</v>
      </c>
      <c r="B247" s="338" t="s">
        <v>932</v>
      </c>
      <c r="C247" s="339" t="s">
        <v>907</v>
      </c>
      <c r="D247" s="340" t="s">
        <v>615</v>
      </c>
      <c r="E247" s="341" t="n">
        <v>100</v>
      </c>
      <c r="F247" s="337"/>
      <c r="G247" s="337"/>
      <c r="H247" s="354"/>
    </row>
    <row r="248" customFormat="false" ht="12.75" hidden="false" customHeight="false" outlineLevel="0" collapsed="false">
      <c r="A248" s="337" t="n">
        <v>217</v>
      </c>
      <c r="B248" s="338" t="s">
        <v>933</v>
      </c>
      <c r="C248" s="339" t="s">
        <v>847</v>
      </c>
      <c r="D248" s="340" t="s">
        <v>615</v>
      </c>
      <c r="E248" s="341" t="n">
        <v>10</v>
      </c>
      <c r="F248" s="337"/>
      <c r="G248" s="337"/>
      <c r="H248" s="354"/>
    </row>
    <row r="249" customFormat="false" ht="12.75" hidden="false" customHeight="false" outlineLevel="0" collapsed="false">
      <c r="A249" s="337" t="n">
        <v>218</v>
      </c>
      <c r="B249" s="338" t="s">
        <v>934</v>
      </c>
      <c r="C249" s="339" t="s">
        <v>849</v>
      </c>
      <c r="D249" s="340" t="s">
        <v>615</v>
      </c>
      <c r="E249" s="341" t="n">
        <v>35</v>
      </c>
      <c r="F249" s="337"/>
      <c r="G249" s="337"/>
      <c r="H249" s="354"/>
    </row>
    <row r="250" customFormat="false" ht="12.75" hidden="false" customHeight="false" outlineLevel="0" collapsed="false">
      <c r="A250" s="337" t="n">
        <v>219</v>
      </c>
      <c r="B250" s="338" t="s">
        <v>935</v>
      </c>
      <c r="C250" s="339" t="s">
        <v>903</v>
      </c>
      <c r="D250" s="340" t="s">
        <v>615</v>
      </c>
      <c r="E250" s="341" t="n">
        <v>70</v>
      </c>
      <c r="F250" s="337"/>
      <c r="G250" s="337"/>
      <c r="H250" s="354"/>
    </row>
    <row r="251" customFormat="false" ht="24" hidden="false" customHeight="false" outlineLevel="0" collapsed="false">
      <c r="A251" s="337" t="n">
        <v>220</v>
      </c>
      <c r="B251" s="338" t="s">
        <v>904</v>
      </c>
      <c r="C251" s="339" t="s">
        <v>905</v>
      </c>
      <c r="D251" s="340" t="s">
        <v>615</v>
      </c>
      <c r="E251" s="341" t="n">
        <v>20</v>
      </c>
      <c r="F251" s="337"/>
      <c r="G251" s="337"/>
      <c r="H251" s="354"/>
    </row>
    <row r="252" customFormat="false" ht="24" hidden="false" customHeight="false" outlineLevel="0" collapsed="false">
      <c r="A252" s="337" t="n">
        <v>221</v>
      </c>
      <c r="B252" s="338" t="s">
        <v>936</v>
      </c>
      <c r="C252" s="339" t="s">
        <v>937</v>
      </c>
      <c r="D252" s="340" t="s">
        <v>615</v>
      </c>
      <c r="E252" s="341" t="n">
        <v>20</v>
      </c>
      <c r="F252" s="337"/>
      <c r="G252" s="337"/>
      <c r="H252" s="354"/>
    </row>
    <row r="253" customFormat="false" ht="24" hidden="false" customHeight="false" outlineLevel="0" collapsed="false">
      <c r="A253" s="337" t="n">
        <v>222</v>
      </c>
      <c r="B253" s="338" t="s">
        <v>854</v>
      </c>
      <c r="C253" s="339" t="s">
        <v>855</v>
      </c>
      <c r="D253" s="340" t="s">
        <v>615</v>
      </c>
      <c r="E253" s="341" t="n">
        <v>31</v>
      </c>
      <c r="F253" s="337"/>
      <c r="G253" s="337"/>
      <c r="H253" s="354"/>
    </row>
    <row r="254" customFormat="false" ht="24" hidden="false" customHeight="false" outlineLevel="0" collapsed="false">
      <c r="A254" s="337" t="n">
        <v>223</v>
      </c>
      <c r="B254" s="338" t="s">
        <v>908</v>
      </c>
      <c r="C254" s="339" t="s">
        <v>909</v>
      </c>
      <c r="D254" s="340" t="s">
        <v>615</v>
      </c>
      <c r="E254" s="341" t="n">
        <v>70</v>
      </c>
      <c r="F254" s="337"/>
      <c r="G254" s="337"/>
      <c r="H254" s="354"/>
    </row>
    <row r="255" customFormat="false" ht="24" hidden="false" customHeight="false" outlineLevel="0" collapsed="false">
      <c r="A255" s="337" t="n">
        <v>224</v>
      </c>
      <c r="B255" s="338" t="s">
        <v>910</v>
      </c>
      <c r="C255" s="339" t="s">
        <v>911</v>
      </c>
      <c r="D255" s="340" t="s">
        <v>615</v>
      </c>
      <c r="E255" s="341" t="n">
        <v>20</v>
      </c>
      <c r="F255" s="337"/>
      <c r="G255" s="337"/>
      <c r="H255" s="354"/>
    </row>
    <row r="256" customFormat="false" ht="24" hidden="false" customHeight="false" outlineLevel="0" collapsed="false">
      <c r="A256" s="337" t="n">
        <v>225</v>
      </c>
      <c r="B256" s="338" t="s">
        <v>938</v>
      </c>
      <c r="C256" s="339" t="s">
        <v>939</v>
      </c>
      <c r="D256" s="340" t="s">
        <v>615</v>
      </c>
      <c r="E256" s="341" t="n">
        <v>20</v>
      </c>
      <c r="F256" s="337"/>
      <c r="G256" s="337"/>
      <c r="H256" s="354"/>
    </row>
    <row r="257" customFormat="false" ht="14.25" hidden="false" customHeight="true" outlineLevel="0" collapsed="false">
      <c r="A257" s="337" t="n">
        <v>226</v>
      </c>
      <c r="B257" s="338" t="s">
        <v>940</v>
      </c>
      <c r="C257" s="339" t="s">
        <v>857</v>
      </c>
      <c r="D257" s="340" t="s">
        <v>615</v>
      </c>
      <c r="E257" s="341" t="n">
        <v>16</v>
      </c>
      <c r="F257" s="337"/>
      <c r="G257" s="337"/>
      <c r="H257" s="354"/>
    </row>
    <row r="258" customFormat="false" ht="13.5" hidden="false" customHeight="true" outlineLevel="0" collapsed="false">
      <c r="A258" s="337" t="n">
        <v>227</v>
      </c>
      <c r="B258" s="338" t="s">
        <v>941</v>
      </c>
      <c r="C258" s="339" t="s">
        <v>899</v>
      </c>
      <c r="D258" s="340" t="s">
        <v>615</v>
      </c>
      <c r="E258" s="341" t="n">
        <v>32</v>
      </c>
      <c r="F258" s="337"/>
      <c r="G258" s="337"/>
      <c r="H258" s="354"/>
    </row>
    <row r="259" customFormat="false" ht="24" hidden="false" customHeight="false" outlineLevel="0" collapsed="false">
      <c r="A259" s="337" t="n">
        <v>228</v>
      </c>
      <c r="B259" s="338" t="s">
        <v>942</v>
      </c>
      <c r="C259" s="339" t="s">
        <v>943</v>
      </c>
      <c r="D259" s="340" t="s">
        <v>633</v>
      </c>
      <c r="E259" s="341" t="n">
        <v>2140</v>
      </c>
      <c r="F259" s="337"/>
      <c r="G259" s="337"/>
      <c r="H259" s="354"/>
    </row>
    <row r="260" customFormat="false" ht="24" hidden="false" customHeight="false" outlineLevel="0" collapsed="false">
      <c r="A260" s="337" t="n">
        <v>229</v>
      </c>
      <c r="B260" s="338" t="s">
        <v>944</v>
      </c>
      <c r="C260" s="339" t="s">
        <v>863</v>
      </c>
      <c r="D260" s="340" t="s">
        <v>633</v>
      </c>
      <c r="E260" s="341" t="n">
        <v>1588</v>
      </c>
      <c r="F260" s="337"/>
      <c r="G260" s="337"/>
      <c r="H260" s="354"/>
    </row>
    <row r="261" customFormat="false" ht="24" hidden="false" customHeight="false" outlineLevel="0" collapsed="false">
      <c r="A261" s="337" t="n">
        <v>230</v>
      </c>
      <c r="B261" s="338" t="s">
        <v>912</v>
      </c>
      <c r="C261" s="339" t="s">
        <v>913</v>
      </c>
      <c r="D261" s="340" t="s">
        <v>633</v>
      </c>
      <c r="E261" s="341" t="n">
        <v>700</v>
      </c>
      <c r="F261" s="337"/>
      <c r="G261" s="337"/>
      <c r="H261" s="354"/>
    </row>
    <row r="262" customFormat="false" ht="24" hidden="false" customHeight="false" outlineLevel="0" collapsed="false">
      <c r="A262" s="337" t="n">
        <v>231</v>
      </c>
      <c r="B262" s="338" t="s">
        <v>945</v>
      </c>
      <c r="C262" s="339" t="s">
        <v>946</v>
      </c>
      <c r="D262" s="340" t="s">
        <v>751</v>
      </c>
      <c r="E262" s="341" t="n">
        <v>84</v>
      </c>
      <c r="F262" s="337"/>
      <c r="G262" s="337"/>
      <c r="H262" s="354"/>
    </row>
    <row r="263" customFormat="false" ht="36" hidden="false" customHeight="false" outlineLevel="0" collapsed="false">
      <c r="A263" s="337" t="n">
        <v>232</v>
      </c>
      <c r="B263" s="338" t="s">
        <v>916</v>
      </c>
      <c r="C263" s="339" t="s">
        <v>917</v>
      </c>
      <c r="D263" s="340" t="s">
        <v>751</v>
      </c>
      <c r="E263" s="341" t="n">
        <v>178</v>
      </c>
      <c r="F263" s="337"/>
      <c r="G263" s="337"/>
      <c r="H263" s="354"/>
    </row>
    <row r="264" customFormat="false" ht="48" hidden="false" customHeight="false" outlineLevel="0" collapsed="false">
      <c r="A264" s="337" t="n">
        <v>233</v>
      </c>
      <c r="B264" s="338" t="s">
        <v>884</v>
      </c>
      <c r="C264" s="339" t="s">
        <v>885</v>
      </c>
      <c r="D264" s="340" t="s">
        <v>615</v>
      </c>
      <c r="E264" s="341" t="n">
        <v>22</v>
      </c>
      <c r="F264" s="337"/>
      <c r="G264" s="337"/>
      <c r="H264" s="354"/>
    </row>
    <row r="265" customFormat="false" ht="60" hidden="false" customHeight="false" outlineLevel="0" collapsed="false">
      <c r="A265" s="337" t="n">
        <v>234</v>
      </c>
      <c r="B265" s="338" t="s">
        <v>878</v>
      </c>
      <c r="C265" s="339" t="s">
        <v>879</v>
      </c>
      <c r="D265" s="340" t="s">
        <v>615</v>
      </c>
      <c r="E265" s="341" t="n">
        <v>25</v>
      </c>
      <c r="F265" s="337"/>
      <c r="G265" s="337"/>
      <c r="H265" s="354"/>
    </row>
    <row r="266" customFormat="false" ht="24" hidden="false" customHeight="false" outlineLevel="0" collapsed="false">
      <c r="A266" s="337" t="n">
        <v>235</v>
      </c>
      <c r="B266" s="338" t="s">
        <v>886</v>
      </c>
      <c r="C266" s="339" t="s">
        <v>887</v>
      </c>
      <c r="D266" s="340" t="s">
        <v>615</v>
      </c>
      <c r="E266" s="341" t="n">
        <v>5</v>
      </c>
      <c r="F266" s="337"/>
      <c r="G266" s="337"/>
      <c r="H266" s="354"/>
    </row>
    <row r="267" customFormat="false" ht="24" hidden="false" customHeight="false" outlineLevel="0" collapsed="false">
      <c r="A267" s="337" t="n">
        <v>236</v>
      </c>
      <c r="B267" s="338" t="s">
        <v>888</v>
      </c>
      <c r="C267" s="339" t="s">
        <v>889</v>
      </c>
      <c r="D267" s="340" t="s">
        <v>615</v>
      </c>
      <c r="E267" s="341" t="n">
        <v>92</v>
      </c>
      <c r="F267" s="337"/>
      <c r="G267" s="337"/>
      <c r="H267" s="354"/>
    </row>
    <row r="268" customFormat="false" ht="24" hidden="false" customHeight="false" outlineLevel="0" collapsed="false">
      <c r="A268" s="337" t="n">
        <v>237</v>
      </c>
      <c r="B268" s="338" t="s">
        <v>921</v>
      </c>
      <c r="C268" s="339" t="s">
        <v>922</v>
      </c>
      <c r="D268" s="340" t="s">
        <v>920</v>
      </c>
      <c r="E268" s="341" t="n">
        <v>190</v>
      </c>
      <c r="F268" s="337"/>
      <c r="G268" s="337"/>
      <c r="H268" s="354"/>
    </row>
    <row r="269" customFormat="false" ht="12.75" hidden="false" customHeight="false" outlineLevel="0" collapsed="false">
      <c r="A269" s="337"/>
      <c r="B269" s="338"/>
      <c r="C269" s="339" t="s">
        <v>947</v>
      </c>
      <c r="D269" s="340"/>
      <c r="E269" s="341"/>
      <c r="F269" s="337"/>
      <c r="G269" s="337"/>
      <c r="H269" s="354"/>
    </row>
    <row r="270" customFormat="false" ht="12.75" hidden="false" customHeight="false" outlineLevel="0" collapsed="false">
      <c r="A270" s="337"/>
      <c r="B270" s="330"/>
      <c r="C270" s="331" t="s">
        <v>948</v>
      </c>
      <c r="D270" s="332"/>
      <c r="E270" s="333"/>
      <c r="F270" s="337"/>
      <c r="G270" s="337"/>
      <c r="H270" s="354"/>
    </row>
    <row r="271" customFormat="false" ht="24" hidden="false" customHeight="false" outlineLevel="0" collapsed="false">
      <c r="A271" s="337" t="n">
        <v>238</v>
      </c>
      <c r="B271" s="338" t="s">
        <v>896</v>
      </c>
      <c r="C271" s="339" t="s">
        <v>949</v>
      </c>
      <c r="D271" s="340" t="s">
        <v>633</v>
      </c>
      <c r="E271" s="341" t="n">
        <v>15</v>
      </c>
      <c r="F271" s="337"/>
      <c r="G271" s="337"/>
      <c r="H271" s="354"/>
    </row>
    <row r="272" customFormat="false" ht="24" hidden="false" customHeight="false" outlineLevel="0" collapsed="false">
      <c r="A272" s="337" t="n">
        <v>239</v>
      </c>
      <c r="B272" s="338" t="s">
        <v>928</v>
      </c>
      <c r="C272" s="339" t="s">
        <v>950</v>
      </c>
      <c r="D272" s="340" t="s">
        <v>633</v>
      </c>
      <c r="E272" s="341" t="n">
        <v>30</v>
      </c>
      <c r="F272" s="337"/>
      <c r="G272" s="337"/>
      <c r="H272" s="354"/>
    </row>
    <row r="273" customFormat="false" ht="24" hidden="false" customHeight="false" outlineLevel="0" collapsed="false">
      <c r="A273" s="337" t="n">
        <v>240</v>
      </c>
      <c r="B273" s="338" t="s">
        <v>910</v>
      </c>
      <c r="C273" s="339" t="s">
        <v>951</v>
      </c>
      <c r="D273" s="340" t="s">
        <v>615</v>
      </c>
      <c r="E273" s="341" t="n">
        <v>3</v>
      </c>
      <c r="F273" s="337"/>
      <c r="G273" s="337"/>
      <c r="H273" s="354"/>
    </row>
    <row r="274" customFormat="false" ht="24" hidden="false" customHeight="false" outlineLevel="0" collapsed="false">
      <c r="A274" s="337" t="n">
        <v>241</v>
      </c>
      <c r="B274" s="338" t="s">
        <v>938</v>
      </c>
      <c r="C274" s="339" t="s">
        <v>952</v>
      </c>
      <c r="D274" s="340" t="s">
        <v>615</v>
      </c>
      <c r="E274" s="341" t="n">
        <v>3</v>
      </c>
      <c r="F274" s="337"/>
      <c r="G274" s="337"/>
      <c r="H274" s="354"/>
    </row>
    <row r="275" customFormat="false" ht="24" hidden="false" customHeight="false" outlineLevel="0" collapsed="false">
      <c r="A275" s="337" t="n">
        <v>242</v>
      </c>
      <c r="B275" s="338" t="s">
        <v>904</v>
      </c>
      <c r="C275" s="339" t="s">
        <v>953</v>
      </c>
      <c r="D275" s="340" t="s">
        <v>615</v>
      </c>
      <c r="E275" s="341" t="n">
        <v>3</v>
      </c>
      <c r="F275" s="337"/>
      <c r="G275" s="337"/>
      <c r="H275" s="354"/>
    </row>
    <row r="276" customFormat="false" ht="24" hidden="false" customHeight="false" outlineLevel="0" collapsed="false">
      <c r="A276" s="337" t="n">
        <v>243</v>
      </c>
      <c r="B276" s="338" t="s">
        <v>936</v>
      </c>
      <c r="C276" s="339" t="s">
        <v>954</v>
      </c>
      <c r="D276" s="340" t="s">
        <v>615</v>
      </c>
      <c r="E276" s="341" t="n">
        <v>3</v>
      </c>
      <c r="F276" s="337"/>
      <c r="G276" s="337"/>
      <c r="H276" s="354"/>
    </row>
    <row r="277" customFormat="false" ht="12.75" hidden="false" customHeight="false" outlineLevel="0" collapsed="false">
      <c r="A277" s="337"/>
      <c r="B277" s="338"/>
      <c r="C277" s="339" t="s">
        <v>955</v>
      </c>
      <c r="D277" s="340"/>
      <c r="E277" s="341"/>
      <c r="F277" s="337"/>
      <c r="G277" s="337"/>
      <c r="H277" s="354"/>
    </row>
    <row r="278" customFormat="false" ht="12.75" hidden="false" customHeight="false" outlineLevel="0" collapsed="false">
      <c r="A278" s="337"/>
      <c r="B278" s="330"/>
      <c r="C278" s="331" t="s">
        <v>956</v>
      </c>
      <c r="D278" s="332"/>
      <c r="E278" s="333"/>
      <c r="F278" s="337"/>
      <c r="G278" s="337"/>
      <c r="H278" s="354"/>
    </row>
    <row r="279" customFormat="false" ht="84" hidden="false" customHeight="false" outlineLevel="0" collapsed="false">
      <c r="A279" s="337" t="n">
        <v>244</v>
      </c>
      <c r="B279" s="338" t="s">
        <v>957</v>
      </c>
      <c r="C279" s="339" t="s">
        <v>958</v>
      </c>
      <c r="D279" s="340" t="s">
        <v>751</v>
      </c>
      <c r="E279" s="341" t="n">
        <v>222</v>
      </c>
      <c r="F279" s="337"/>
      <c r="G279" s="337"/>
      <c r="H279" s="354"/>
    </row>
    <row r="280" customFormat="false" ht="24" hidden="false" customHeight="false" outlineLevel="0" collapsed="false">
      <c r="A280" s="337" t="n">
        <v>245</v>
      </c>
      <c r="B280" s="338" t="s">
        <v>928</v>
      </c>
      <c r="C280" s="339" t="s">
        <v>950</v>
      </c>
      <c r="D280" s="340" t="s">
        <v>633</v>
      </c>
      <c r="E280" s="341" t="n">
        <v>34</v>
      </c>
      <c r="F280" s="337"/>
      <c r="G280" s="337"/>
      <c r="H280" s="354"/>
    </row>
    <row r="281" customFormat="false" ht="24" hidden="false" customHeight="false" outlineLevel="0" collapsed="false">
      <c r="A281" s="337" t="n">
        <v>246</v>
      </c>
      <c r="B281" s="338" t="s">
        <v>959</v>
      </c>
      <c r="C281" s="339" t="s">
        <v>960</v>
      </c>
      <c r="D281" s="340" t="s">
        <v>633</v>
      </c>
      <c r="E281" s="341" t="n">
        <v>15</v>
      </c>
      <c r="F281" s="337"/>
      <c r="G281" s="337"/>
      <c r="H281" s="354"/>
    </row>
    <row r="282" customFormat="false" ht="24" hidden="false" customHeight="false" outlineLevel="0" collapsed="false">
      <c r="A282" s="337" t="n">
        <v>247</v>
      </c>
      <c r="B282" s="338" t="s">
        <v>894</v>
      </c>
      <c r="C282" s="339" t="s">
        <v>961</v>
      </c>
      <c r="D282" s="340" t="s">
        <v>622</v>
      </c>
      <c r="E282" s="341" t="n">
        <v>194.57</v>
      </c>
      <c r="F282" s="337"/>
      <c r="G282" s="337"/>
      <c r="H282" s="354"/>
    </row>
    <row r="283" customFormat="false" ht="12.75" hidden="false" customHeight="false" outlineLevel="0" collapsed="false">
      <c r="A283" s="337" t="n">
        <v>248</v>
      </c>
      <c r="B283" s="338" t="s">
        <v>898</v>
      </c>
      <c r="C283" s="339" t="s">
        <v>962</v>
      </c>
      <c r="D283" s="340" t="s">
        <v>615</v>
      </c>
      <c r="E283" s="341" t="n">
        <v>70</v>
      </c>
      <c r="F283" s="337"/>
      <c r="G283" s="337"/>
      <c r="H283" s="354"/>
    </row>
    <row r="284" customFormat="false" ht="12.75" hidden="false" customHeight="false" outlineLevel="0" collapsed="false">
      <c r="A284" s="337" t="n">
        <v>249</v>
      </c>
      <c r="B284" s="338" t="s">
        <v>906</v>
      </c>
      <c r="C284" s="339" t="s">
        <v>963</v>
      </c>
      <c r="D284" s="340" t="s">
        <v>615</v>
      </c>
      <c r="E284" s="341" t="n">
        <v>60</v>
      </c>
      <c r="F284" s="337"/>
      <c r="G284" s="337"/>
      <c r="H284" s="354"/>
    </row>
    <row r="285" customFormat="false" ht="12.75" hidden="false" customHeight="false" outlineLevel="0" collapsed="false">
      <c r="A285" s="337" t="n">
        <v>250</v>
      </c>
      <c r="B285" s="338" t="s">
        <v>902</v>
      </c>
      <c r="C285" s="339" t="s">
        <v>964</v>
      </c>
      <c r="D285" s="340" t="s">
        <v>615</v>
      </c>
      <c r="E285" s="341" t="n">
        <v>116</v>
      </c>
      <c r="F285" s="337"/>
      <c r="G285" s="337"/>
      <c r="H285" s="354"/>
    </row>
    <row r="286" customFormat="false" ht="60" hidden="false" customHeight="false" outlineLevel="0" collapsed="false">
      <c r="A286" s="337" t="n">
        <v>251</v>
      </c>
      <c r="B286" s="338" t="s">
        <v>874</v>
      </c>
      <c r="C286" s="339" t="s">
        <v>965</v>
      </c>
      <c r="D286" s="340" t="s">
        <v>615</v>
      </c>
      <c r="E286" s="341" t="n">
        <v>11</v>
      </c>
      <c r="F286" s="337"/>
      <c r="G286" s="337"/>
      <c r="H286" s="354"/>
    </row>
    <row r="287" customFormat="false" ht="60" hidden="false" customHeight="false" outlineLevel="0" collapsed="false">
      <c r="A287" s="337" t="n">
        <v>252</v>
      </c>
      <c r="B287" s="338" t="s">
        <v>966</v>
      </c>
      <c r="C287" s="339" t="s">
        <v>967</v>
      </c>
      <c r="D287" s="340" t="s">
        <v>615</v>
      </c>
      <c r="E287" s="341" t="n">
        <v>60</v>
      </c>
      <c r="F287" s="337"/>
      <c r="G287" s="337"/>
      <c r="H287" s="354"/>
    </row>
    <row r="288" customFormat="false" ht="48" hidden="false" customHeight="false" outlineLevel="0" collapsed="false">
      <c r="A288" s="337" t="n">
        <v>253</v>
      </c>
      <c r="B288" s="338" t="s">
        <v>968</v>
      </c>
      <c r="C288" s="339" t="s">
        <v>969</v>
      </c>
      <c r="D288" s="340" t="s">
        <v>615</v>
      </c>
      <c r="E288" s="341" t="n">
        <v>12</v>
      </c>
      <c r="F288" s="337"/>
      <c r="G288" s="337"/>
      <c r="H288" s="354"/>
    </row>
    <row r="289" customFormat="false" ht="24" hidden="false" customHeight="false" outlineLevel="0" collapsed="false">
      <c r="A289" s="337" t="n">
        <v>254</v>
      </c>
      <c r="B289" s="338" t="s">
        <v>921</v>
      </c>
      <c r="C289" s="339" t="s">
        <v>970</v>
      </c>
      <c r="D289" s="340" t="s">
        <v>920</v>
      </c>
      <c r="E289" s="341" t="n">
        <v>55</v>
      </c>
      <c r="F289" s="337"/>
      <c r="G289" s="337"/>
      <c r="H289" s="354"/>
    </row>
    <row r="290" customFormat="false" ht="12.75" hidden="false" customHeight="false" outlineLevel="0" collapsed="false">
      <c r="A290" s="337"/>
      <c r="B290" s="338"/>
      <c r="C290" s="339" t="s">
        <v>971</v>
      </c>
      <c r="D290" s="340"/>
      <c r="E290" s="341"/>
      <c r="F290" s="337"/>
      <c r="G290" s="337"/>
      <c r="H290" s="354"/>
    </row>
    <row r="291" customFormat="false" ht="12.75" hidden="false" customHeight="false" outlineLevel="0" collapsed="false">
      <c r="A291" s="337"/>
      <c r="B291" s="330"/>
      <c r="C291" s="331" t="s">
        <v>972</v>
      </c>
      <c r="D291" s="332"/>
      <c r="E291" s="333"/>
      <c r="F291" s="337"/>
      <c r="G291" s="337"/>
      <c r="H291" s="354"/>
    </row>
    <row r="292" customFormat="false" ht="24" hidden="false" customHeight="false" outlineLevel="0" collapsed="false">
      <c r="A292" s="337" t="n">
        <v>255</v>
      </c>
      <c r="B292" s="338" t="s">
        <v>973</v>
      </c>
      <c r="C292" s="339" t="s">
        <v>974</v>
      </c>
      <c r="D292" s="340" t="s">
        <v>633</v>
      </c>
      <c r="E292" s="341" t="n">
        <v>20.58</v>
      </c>
      <c r="F292" s="337"/>
      <c r="G292" s="337"/>
      <c r="H292" s="354"/>
    </row>
    <row r="293" customFormat="false" ht="12.75" hidden="false" customHeight="false" outlineLevel="0" collapsed="false">
      <c r="A293" s="337" t="n">
        <v>256</v>
      </c>
      <c r="B293" s="338" t="s">
        <v>975</v>
      </c>
      <c r="C293" s="339" t="s">
        <v>976</v>
      </c>
      <c r="D293" s="340" t="s">
        <v>615</v>
      </c>
      <c r="E293" s="341" t="n">
        <v>4</v>
      </c>
      <c r="F293" s="337"/>
      <c r="G293" s="337"/>
      <c r="H293" s="354"/>
    </row>
    <row r="294" customFormat="false" ht="12.75" hidden="false" customHeight="false" outlineLevel="0" collapsed="false">
      <c r="A294" s="337" t="n">
        <v>257</v>
      </c>
      <c r="B294" s="338" t="s">
        <v>977</v>
      </c>
      <c r="C294" s="339" t="s">
        <v>978</v>
      </c>
      <c r="D294" s="340" t="s">
        <v>615</v>
      </c>
      <c r="E294" s="341" t="n">
        <v>8</v>
      </c>
      <c r="F294" s="337"/>
      <c r="G294" s="337"/>
      <c r="H294" s="354"/>
    </row>
    <row r="295" customFormat="false" ht="12.75" hidden="false" customHeight="false" outlineLevel="0" collapsed="false">
      <c r="A295" s="337" t="n">
        <v>258</v>
      </c>
      <c r="B295" s="338" t="s">
        <v>979</v>
      </c>
      <c r="C295" s="339" t="s">
        <v>980</v>
      </c>
      <c r="D295" s="340" t="s">
        <v>615</v>
      </c>
      <c r="E295" s="341" t="n">
        <v>5</v>
      </c>
      <c r="F295" s="337"/>
      <c r="G295" s="337"/>
      <c r="H295" s="354"/>
    </row>
    <row r="296" customFormat="false" ht="48" hidden="false" customHeight="false" outlineLevel="0" collapsed="false">
      <c r="A296" s="337" t="n">
        <v>259</v>
      </c>
      <c r="B296" s="338" t="s">
        <v>918</v>
      </c>
      <c r="C296" s="339" t="s">
        <v>981</v>
      </c>
      <c r="D296" s="340" t="s">
        <v>920</v>
      </c>
      <c r="E296" s="341" t="n">
        <v>7</v>
      </c>
      <c r="F296" s="337"/>
      <c r="G296" s="337"/>
      <c r="H296" s="354"/>
    </row>
    <row r="297" customFormat="false" ht="36" hidden="false" customHeight="false" outlineLevel="0" collapsed="false">
      <c r="A297" s="337" t="n">
        <v>260</v>
      </c>
      <c r="B297" s="338" t="s">
        <v>982</v>
      </c>
      <c r="C297" s="339" t="s">
        <v>983</v>
      </c>
      <c r="D297" s="340" t="s">
        <v>633</v>
      </c>
      <c r="E297" s="341" t="n">
        <v>65.5</v>
      </c>
      <c r="F297" s="337"/>
      <c r="G297" s="337"/>
      <c r="H297" s="354"/>
    </row>
    <row r="298" customFormat="false" ht="36" hidden="false" customHeight="false" outlineLevel="0" collapsed="false">
      <c r="A298" s="337" t="n">
        <v>261</v>
      </c>
      <c r="B298" s="338" t="s">
        <v>984</v>
      </c>
      <c r="C298" s="339" t="s">
        <v>985</v>
      </c>
      <c r="D298" s="340" t="s">
        <v>615</v>
      </c>
      <c r="E298" s="341" t="n">
        <v>4</v>
      </c>
      <c r="F298" s="337"/>
      <c r="G298" s="337"/>
      <c r="H298" s="354"/>
    </row>
    <row r="299" customFormat="false" ht="12.75" hidden="false" customHeight="false" outlineLevel="0" collapsed="false">
      <c r="A299" s="337"/>
      <c r="B299" s="338"/>
      <c r="C299" s="339" t="s">
        <v>986</v>
      </c>
      <c r="D299" s="340"/>
      <c r="E299" s="341"/>
      <c r="F299" s="337"/>
      <c r="G299" s="337"/>
      <c r="H299" s="354"/>
    </row>
    <row r="300" customFormat="false" ht="12.75" hidden="false" customHeight="false" outlineLevel="0" collapsed="false">
      <c r="A300" s="337"/>
      <c r="B300" s="330"/>
      <c r="C300" s="331" t="s">
        <v>987</v>
      </c>
      <c r="D300" s="332"/>
      <c r="E300" s="333"/>
      <c r="F300" s="337"/>
      <c r="G300" s="337"/>
      <c r="H300" s="354"/>
    </row>
    <row r="301" customFormat="false" ht="12.75" hidden="false" customHeight="false" outlineLevel="0" collapsed="false">
      <c r="A301" s="337" t="n">
        <v>262</v>
      </c>
      <c r="B301" s="338" t="s">
        <v>988</v>
      </c>
      <c r="C301" s="339" t="s">
        <v>989</v>
      </c>
      <c r="D301" s="340" t="s">
        <v>633</v>
      </c>
      <c r="E301" s="341" t="n">
        <v>205.4</v>
      </c>
      <c r="F301" s="337"/>
      <c r="G301" s="337"/>
      <c r="H301" s="354"/>
    </row>
    <row r="302" customFormat="false" ht="12.75" hidden="false" customHeight="false" outlineLevel="0" collapsed="false">
      <c r="A302" s="337" t="n">
        <v>263</v>
      </c>
      <c r="B302" s="338" t="s">
        <v>990</v>
      </c>
      <c r="C302" s="339" t="s">
        <v>991</v>
      </c>
      <c r="D302" s="340" t="s">
        <v>615</v>
      </c>
      <c r="E302" s="341" t="n">
        <v>71</v>
      </c>
      <c r="F302" s="337"/>
      <c r="G302" s="337"/>
      <c r="H302" s="354"/>
    </row>
    <row r="303" customFormat="false" ht="12.75" hidden="false" customHeight="false" outlineLevel="0" collapsed="false">
      <c r="A303" s="337" t="n">
        <v>264</v>
      </c>
      <c r="B303" s="338" t="s">
        <v>992</v>
      </c>
      <c r="C303" s="339" t="s">
        <v>964</v>
      </c>
      <c r="D303" s="340" t="s">
        <v>615</v>
      </c>
      <c r="E303" s="341" t="n">
        <v>116</v>
      </c>
      <c r="F303" s="337"/>
      <c r="G303" s="337"/>
      <c r="H303" s="354"/>
    </row>
    <row r="304" customFormat="false" ht="12.75" hidden="false" customHeight="false" outlineLevel="0" collapsed="false">
      <c r="A304" s="337" t="n">
        <v>265</v>
      </c>
      <c r="B304" s="338" t="s">
        <v>993</v>
      </c>
      <c r="C304" s="339" t="s">
        <v>994</v>
      </c>
      <c r="D304" s="340" t="s">
        <v>615</v>
      </c>
      <c r="E304" s="341" t="n">
        <v>169</v>
      </c>
      <c r="F304" s="337"/>
      <c r="G304" s="337"/>
      <c r="H304" s="354"/>
    </row>
    <row r="305" customFormat="false" ht="12.75" hidden="false" customHeight="false" outlineLevel="0" collapsed="false">
      <c r="A305" s="337" t="n">
        <v>266</v>
      </c>
      <c r="B305" s="338" t="s">
        <v>995</v>
      </c>
      <c r="C305" s="339" t="s">
        <v>996</v>
      </c>
      <c r="D305" s="340" t="s">
        <v>615</v>
      </c>
      <c r="E305" s="341" t="n">
        <v>57</v>
      </c>
      <c r="F305" s="337"/>
      <c r="G305" s="337"/>
      <c r="H305" s="354"/>
    </row>
    <row r="306" customFormat="false" ht="12.75" hidden="false" customHeight="false" outlineLevel="0" collapsed="false">
      <c r="A306" s="337" t="n">
        <v>267</v>
      </c>
      <c r="B306" s="338" t="s">
        <v>997</v>
      </c>
      <c r="C306" s="339" t="s">
        <v>998</v>
      </c>
      <c r="D306" s="340" t="s">
        <v>999</v>
      </c>
      <c r="E306" s="341" t="n">
        <v>116</v>
      </c>
      <c r="F306" s="337"/>
      <c r="G306" s="337"/>
      <c r="H306" s="354"/>
    </row>
    <row r="307" customFormat="false" ht="48" hidden="false" customHeight="false" outlineLevel="0" collapsed="false">
      <c r="A307" s="337" t="n">
        <v>268</v>
      </c>
      <c r="B307" s="338" t="s">
        <v>968</v>
      </c>
      <c r="C307" s="339" t="s">
        <v>969</v>
      </c>
      <c r="D307" s="340" t="s">
        <v>615</v>
      </c>
      <c r="E307" s="341" t="n">
        <v>5</v>
      </c>
      <c r="F307" s="337"/>
      <c r="G307" s="337"/>
      <c r="H307" s="354"/>
    </row>
    <row r="308" customFormat="false" ht="24" hidden="false" customHeight="false" outlineLevel="0" collapsed="false">
      <c r="A308" s="337" t="n">
        <v>269</v>
      </c>
      <c r="B308" s="338" t="s">
        <v>921</v>
      </c>
      <c r="C308" s="339" t="s">
        <v>970</v>
      </c>
      <c r="D308" s="340" t="s">
        <v>920</v>
      </c>
      <c r="E308" s="341" t="n">
        <v>10</v>
      </c>
      <c r="F308" s="337"/>
      <c r="G308" s="337"/>
      <c r="H308" s="354"/>
    </row>
    <row r="309" customFormat="false" ht="12.75" hidden="false" customHeight="false" outlineLevel="0" collapsed="false">
      <c r="A309" s="337"/>
      <c r="B309" s="338"/>
      <c r="C309" s="339" t="s">
        <v>1000</v>
      </c>
      <c r="D309" s="340"/>
      <c r="E309" s="341"/>
      <c r="F309" s="337"/>
      <c r="G309" s="337"/>
      <c r="H309" s="354"/>
    </row>
    <row r="310" customFormat="false" ht="12.75" hidden="false" customHeight="false" outlineLevel="0" collapsed="false">
      <c r="A310" s="337"/>
      <c r="B310" s="330"/>
      <c r="C310" s="331" t="s">
        <v>1001</v>
      </c>
      <c r="D310" s="332"/>
      <c r="E310" s="333"/>
      <c r="F310" s="337"/>
      <c r="G310" s="337"/>
      <c r="H310" s="354"/>
    </row>
    <row r="311" customFormat="false" ht="24" hidden="false" customHeight="false" outlineLevel="0" collapsed="false">
      <c r="A311" s="337" t="n">
        <v>270</v>
      </c>
      <c r="B311" s="338" t="s">
        <v>1002</v>
      </c>
      <c r="C311" s="339" t="s">
        <v>1003</v>
      </c>
      <c r="D311" s="340" t="s">
        <v>633</v>
      </c>
      <c r="E311" s="341" t="n">
        <v>173</v>
      </c>
      <c r="F311" s="337"/>
      <c r="G311" s="337"/>
      <c r="H311" s="354"/>
    </row>
    <row r="312" customFormat="false" ht="12.75" hidden="false" customHeight="false" outlineLevel="0" collapsed="false">
      <c r="A312" s="337" t="n">
        <v>271</v>
      </c>
      <c r="B312" s="338" t="s">
        <v>1004</v>
      </c>
      <c r="C312" s="339" t="s">
        <v>976</v>
      </c>
      <c r="D312" s="340" t="s">
        <v>615</v>
      </c>
      <c r="E312" s="341" t="n">
        <v>69</v>
      </c>
      <c r="F312" s="337"/>
      <c r="G312" s="337"/>
      <c r="H312" s="354"/>
    </row>
    <row r="313" customFormat="false" ht="12.75" hidden="false" customHeight="false" outlineLevel="0" collapsed="false">
      <c r="A313" s="337" t="n">
        <v>272</v>
      </c>
      <c r="B313" s="338" t="s">
        <v>1005</v>
      </c>
      <c r="C313" s="339" t="s">
        <v>978</v>
      </c>
      <c r="D313" s="340" t="s">
        <v>615</v>
      </c>
      <c r="E313" s="341" t="n">
        <v>96</v>
      </c>
      <c r="F313" s="337"/>
      <c r="G313" s="337"/>
      <c r="H313" s="354"/>
    </row>
    <row r="314" customFormat="false" ht="12.75" hidden="false" customHeight="false" outlineLevel="0" collapsed="false">
      <c r="A314" s="337" t="n">
        <v>273</v>
      </c>
      <c r="B314" s="338" t="s">
        <v>1006</v>
      </c>
      <c r="C314" s="339" t="s">
        <v>1007</v>
      </c>
      <c r="D314" s="340" t="s">
        <v>615</v>
      </c>
      <c r="E314" s="341" t="n">
        <v>16</v>
      </c>
      <c r="F314" s="337"/>
      <c r="G314" s="337"/>
      <c r="H314" s="354"/>
    </row>
    <row r="315" customFormat="false" ht="24" hidden="false" customHeight="false" outlineLevel="0" collapsed="false">
      <c r="A315" s="337" t="n">
        <v>274</v>
      </c>
      <c r="B315" s="338" t="s">
        <v>854</v>
      </c>
      <c r="C315" s="339" t="s">
        <v>1008</v>
      </c>
      <c r="D315" s="340" t="s">
        <v>615</v>
      </c>
      <c r="E315" s="341" t="n">
        <v>96</v>
      </c>
      <c r="F315" s="337"/>
      <c r="G315" s="337"/>
      <c r="H315" s="354"/>
    </row>
    <row r="316" customFormat="false" ht="12.75" hidden="false" customHeight="false" outlineLevel="0" collapsed="false">
      <c r="A316" s="337" t="n">
        <v>275</v>
      </c>
      <c r="B316" s="338" t="s">
        <v>1009</v>
      </c>
      <c r="C316" s="339" t="s">
        <v>980</v>
      </c>
      <c r="D316" s="340" t="s">
        <v>615</v>
      </c>
      <c r="E316" s="341" t="n">
        <v>55</v>
      </c>
      <c r="F316" s="337"/>
      <c r="G316" s="337"/>
      <c r="H316" s="354"/>
    </row>
    <row r="317" customFormat="false" ht="48" hidden="false" customHeight="false" outlineLevel="0" collapsed="false">
      <c r="A317" s="337" t="n">
        <v>276</v>
      </c>
      <c r="B317" s="338" t="s">
        <v>918</v>
      </c>
      <c r="C317" s="339" t="s">
        <v>981</v>
      </c>
      <c r="D317" s="340" t="s">
        <v>920</v>
      </c>
      <c r="E317" s="341" t="n">
        <v>78</v>
      </c>
      <c r="F317" s="337"/>
      <c r="G317" s="337"/>
      <c r="H317" s="354"/>
    </row>
    <row r="318" customFormat="false" ht="12.75" hidden="false" customHeight="false" outlineLevel="0" collapsed="false">
      <c r="A318" s="337"/>
      <c r="B318" s="338"/>
      <c r="C318" s="339" t="s">
        <v>1010</v>
      </c>
      <c r="D318" s="340"/>
      <c r="E318" s="341"/>
      <c r="F318" s="337"/>
      <c r="G318" s="337"/>
      <c r="H318" s="354"/>
    </row>
    <row r="319" customFormat="false" ht="12.75" hidden="false" customHeight="false" outlineLevel="0" collapsed="false">
      <c r="A319" s="337"/>
      <c r="B319" s="330"/>
      <c r="C319" s="331" t="s">
        <v>1011</v>
      </c>
      <c r="D319" s="332"/>
      <c r="E319" s="333"/>
      <c r="F319" s="337"/>
      <c r="G319" s="337"/>
      <c r="H319" s="354"/>
    </row>
    <row r="320" customFormat="false" ht="24" hidden="false" customHeight="false" outlineLevel="0" collapsed="false">
      <c r="A320" s="337" t="n">
        <v>277</v>
      </c>
      <c r="B320" s="338" t="s">
        <v>1012</v>
      </c>
      <c r="C320" s="339" t="s">
        <v>1003</v>
      </c>
      <c r="D320" s="340" t="s">
        <v>633</v>
      </c>
      <c r="E320" s="341" t="n">
        <v>367.62</v>
      </c>
      <c r="F320" s="337"/>
      <c r="G320" s="337"/>
      <c r="H320" s="354"/>
    </row>
    <row r="321" customFormat="false" ht="12.75" hidden="false" customHeight="false" outlineLevel="0" collapsed="false">
      <c r="A321" s="337" t="n">
        <v>278</v>
      </c>
      <c r="B321" s="338" t="s">
        <v>1013</v>
      </c>
      <c r="C321" s="339" t="s">
        <v>1014</v>
      </c>
      <c r="D321" s="340" t="s">
        <v>615</v>
      </c>
      <c r="E321" s="341" t="n">
        <v>98</v>
      </c>
      <c r="F321" s="337"/>
      <c r="G321" s="337"/>
      <c r="H321" s="354"/>
    </row>
    <row r="322" customFormat="false" ht="12.75" hidden="false" customHeight="false" outlineLevel="0" collapsed="false">
      <c r="A322" s="337" t="n">
        <v>279</v>
      </c>
      <c r="B322" s="338" t="s">
        <v>1015</v>
      </c>
      <c r="C322" s="339" t="s">
        <v>978</v>
      </c>
      <c r="D322" s="340" t="s">
        <v>615</v>
      </c>
      <c r="E322" s="341" t="n">
        <v>68</v>
      </c>
      <c r="F322" s="337"/>
      <c r="G322" s="337"/>
      <c r="H322" s="354"/>
    </row>
    <row r="323" customFormat="false" ht="12.75" hidden="false" customHeight="false" outlineLevel="0" collapsed="false">
      <c r="A323" s="337" t="n">
        <v>280</v>
      </c>
      <c r="B323" s="338" t="s">
        <v>1016</v>
      </c>
      <c r="C323" s="339" t="s">
        <v>980</v>
      </c>
      <c r="D323" s="340" t="s">
        <v>615</v>
      </c>
      <c r="E323" s="341" t="n">
        <v>40</v>
      </c>
      <c r="F323" s="337"/>
      <c r="G323" s="337"/>
      <c r="H323" s="354"/>
    </row>
    <row r="324" customFormat="false" ht="48" hidden="false" customHeight="false" outlineLevel="0" collapsed="false">
      <c r="A324" s="337" t="n">
        <v>281</v>
      </c>
      <c r="B324" s="338" t="s">
        <v>918</v>
      </c>
      <c r="C324" s="339" t="s">
        <v>981</v>
      </c>
      <c r="D324" s="340" t="s">
        <v>920</v>
      </c>
      <c r="E324" s="341" t="n">
        <v>75</v>
      </c>
      <c r="F324" s="337"/>
      <c r="G324" s="337"/>
      <c r="H324" s="354"/>
    </row>
    <row r="325" customFormat="false" ht="36" hidden="false" customHeight="false" outlineLevel="0" collapsed="false">
      <c r="A325" s="337" t="n">
        <v>282</v>
      </c>
      <c r="B325" s="338" t="s">
        <v>1017</v>
      </c>
      <c r="C325" s="339" t="s">
        <v>1018</v>
      </c>
      <c r="D325" s="340" t="s">
        <v>615</v>
      </c>
      <c r="E325" s="341" t="n">
        <v>34</v>
      </c>
      <c r="F325" s="337"/>
      <c r="G325" s="337"/>
      <c r="H325" s="354"/>
    </row>
    <row r="326" customFormat="false" ht="12.75" hidden="false" customHeight="false" outlineLevel="0" collapsed="false">
      <c r="A326" s="337"/>
      <c r="B326" s="338"/>
      <c r="C326" s="339" t="s">
        <v>1019</v>
      </c>
      <c r="D326" s="340"/>
      <c r="E326" s="341"/>
      <c r="F326" s="337"/>
      <c r="G326" s="337"/>
      <c r="H326" s="354"/>
    </row>
    <row r="327" customFormat="false" ht="12.75" hidden="false" customHeight="false" outlineLevel="0" collapsed="false">
      <c r="A327" s="337"/>
      <c r="B327" s="355"/>
      <c r="C327" s="356" t="s">
        <v>1020</v>
      </c>
      <c r="D327" s="357"/>
      <c r="E327" s="358"/>
      <c r="F327" s="337"/>
      <c r="G327" s="337"/>
      <c r="H327" s="354"/>
    </row>
    <row r="328" customFormat="false" ht="24" hidden="false" customHeight="false" outlineLevel="0" collapsed="false">
      <c r="A328" s="337" t="n">
        <v>283</v>
      </c>
      <c r="B328" s="338" t="s">
        <v>1021</v>
      </c>
      <c r="C328" s="339" t="s">
        <v>1022</v>
      </c>
      <c r="D328" s="340" t="s">
        <v>500</v>
      </c>
      <c r="E328" s="341" t="n">
        <v>50.74</v>
      </c>
      <c r="F328" s="337"/>
      <c r="G328" s="337"/>
      <c r="H328" s="354"/>
    </row>
    <row r="329" customFormat="false" ht="24" hidden="false" customHeight="false" outlineLevel="0" collapsed="false">
      <c r="A329" s="337" t="n">
        <v>284</v>
      </c>
      <c r="B329" s="338" t="s">
        <v>1023</v>
      </c>
      <c r="C329" s="339" t="s">
        <v>1024</v>
      </c>
      <c r="D329" s="340" t="s">
        <v>651</v>
      </c>
      <c r="E329" s="341" t="n">
        <v>8</v>
      </c>
      <c r="F329" s="337"/>
      <c r="G329" s="337"/>
      <c r="H329" s="354"/>
    </row>
    <row r="330" customFormat="false" ht="24" hidden="false" customHeight="false" outlineLevel="0" collapsed="false">
      <c r="A330" s="337" t="n">
        <v>285</v>
      </c>
      <c r="B330" s="338" t="s">
        <v>1025</v>
      </c>
      <c r="C330" s="339" t="s">
        <v>1026</v>
      </c>
      <c r="D330" s="340" t="s">
        <v>651</v>
      </c>
      <c r="E330" s="341" t="n">
        <v>17</v>
      </c>
      <c r="F330" s="337"/>
      <c r="G330" s="337"/>
      <c r="H330" s="354"/>
    </row>
    <row r="331" customFormat="false" ht="24" hidden="false" customHeight="false" outlineLevel="0" collapsed="false">
      <c r="A331" s="337" t="n">
        <v>286</v>
      </c>
      <c r="B331" s="338" t="s">
        <v>1027</v>
      </c>
      <c r="C331" s="339" t="s">
        <v>1028</v>
      </c>
      <c r="D331" s="340" t="s">
        <v>651</v>
      </c>
      <c r="E331" s="341" t="n">
        <v>4</v>
      </c>
      <c r="F331" s="337"/>
      <c r="G331" s="337"/>
      <c r="H331" s="354"/>
    </row>
    <row r="332" customFormat="false" ht="24" hidden="false" customHeight="false" outlineLevel="0" collapsed="false">
      <c r="A332" s="337" t="n">
        <v>287</v>
      </c>
      <c r="B332" s="338" t="s">
        <v>1029</v>
      </c>
      <c r="C332" s="339" t="s">
        <v>1030</v>
      </c>
      <c r="D332" s="340" t="s">
        <v>651</v>
      </c>
      <c r="E332" s="341" t="n">
        <v>3</v>
      </c>
      <c r="F332" s="337"/>
      <c r="G332" s="337"/>
      <c r="H332" s="354"/>
    </row>
    <row r="333" customFormat="false" ht="36" hidden="false" customHeight="false" outlineLevel="0" collapsed="false">
      <c r="A333" s="337" t="n">
        <v>288</v>
      </c>
      <c r="B333" s="338" t="s">
        <v>1031</v>
      </c>
      <c r="C333" s="339" t="s">
        <v>1032</v>
      </c>
      <c r="D333" s="340" t="s">
        <v>556</v>
      </c>
      <c r="E333" s="341" t="n">
        <v>36</v>
      </c>
      <c r="F333" s="337"/>
      <c r="G333" s="337"/>
      <c r="H333" s="354"/>
    </row>
    <row r="334" customFormat="false" ht="24" hidden="false" customHeight="false" outlineLevel="0" collapsed="false">
      <c r="A334" s="337" t="n">
        <v>289</v>
      </c>
      <c r="B334" s="338" t="s">
        <v>844</v>
      </c>
      <c r="C334" s="339" t="s">
        <v>1003</v>
      </c>
      <c r="D334" s="340" t="s">
        <v>633</v>
      </c>
      <c r="E334" s="341" t="n">
        <v>555.2</v>
      </c>
      <c r="F334" s="337"/>
      <c r="G334" s="337"/>
      <c r="H334" s="354"/>
    </row>
    <row r="335" customFormat="false" ht="12.75" hidden="false" customHeight="false" outlineLevel="0" collapsed="false">
      <c r="A335" s="337" t="n">
        <v>290</v>
      </c>
      <c r="B335" s="338" t="s">
        <v>848</v>
      </c>
      <c r="C335" s="339" t="s">
        <v>978</v>
      </c>
      <c r="D335" s="340" t="s">
        <v>615</v>
      </c>
      <c r="E335" s="341" t="n">
        <v>120</v>
      </c>
      <c r="F335" s="337"/>
      <c r="G335" s="337"/>
      <c r="H335" s="354"/>
    </row>
    <row r="336" customFormat="false" ht="24" hidden="false" customHeight="false" outlineLevel="0" collapsed="false">
      <c r="A336" s="337" t="n">
        <v>291</v>
      </c>
      <c r="B336" s="338" t="s">
        <v>854</v>
      </c>
      <c r="C336" s="339" t="s">
        <v>1008</v>
      </c>
      <c r="D336" s="340" t="s">
        <v>615</v>
      </c>
      <c r="E336" s="341" t="n">
        <v>120</v>
      </c>
      <c r="F336" s="337"/>
      <c r="G336" s="337"/>
      <c r="H336" s="354"/>
    </row>
    <row r="337" customFormat="false" ht="12.75" hidden="false" customHeight="false" outlineLevel="0" collapsed="false">
      <c r="A337" s="337" t="n">
        <v>292</v>
      </c>
      <c r="B337" s="338" t="s">
        <v>852</v>
      </c>
      <c r="C337" s="339" t="s">
        <v>1014</v>
      </c>
      <c r="D337" s="340" t="s">
        <v>615</v>
      </c>
      <c r="E337" s="341" t="n">
        <v>150</v>
      </c>
      <c r="F337" s="337"/>
      <c r="G337" s="337"/>
      <c r="H337" s="354"/>
    </row>
    <row r="338" customFormat="false" ht="12.75" hidden="false" customHeight="false" outlineLevel="0" collapsed="false">
      <c r="A338" s="337" t="n">
        <v>293</v>
      </c>
      <c r="B338" s="338" t="s">
        <v>856</v>
      </c>
      <c r="C338" s="339" t="s">
        <v>980</v>
      </c>
      <c r="D338" s="340" t="s">
        <v>615</v>
      </c>
      <c r="E338" s="341" t="n">
        <v>30</v>
      </c>
      <c r="F338" s="337"/>
      <c r="G338" s="337"/>
      <c r="H338" s="354"/>
    </row>
    <row r="339" customFormat="false" ht="60" hidden="false" customHeight="false" outlineLevel="0" collapsed="false">
      <c r="A339" s="337" t="n">
        <v>294</v>
      </c>
      <c r="B339" s="338" t="s">
        <v>882</v>
      </c>
      <c r="C339" s="339" t="s">
        <v>1033</v>
      </c>
      <c r="D339" s="340" t="s">
        <v>615</v>
      </c>
      <c r="E339" s="341" t="n">
        <v>20</v>
      </c>
      <c r="F339" s="337"/>
      <c r="G339" s="337"/>
      <c r="H339" s="354"/>
    </row>
    <row r="340" customFormat="false" ht="48" hidden="false" customHeight="false" outlineLevel="0" collapsed="false">
      <c r="A340" s="337" t="n">
        <v>295</v>
      </c>
      <c r="B340" s="338" t="s">
        <v>884</v>
      </c>
      <c r="C340" s="339" t="s">
        <v>1034</v>
      </c>
      <c r="D340" s="340" t="s">
        <v>615</v>
      </c>
      <c r="E340" s="341" t="n">
        <v>10</v>
      </c>
      <c r="F340" s="337"/>
      <c r="G340" s="337"/>
      <c r="H340" s="354"/>
    </row>
    <row r="341" customFormat="false" ht="24" hidden="false" customHeight="false" outlineLevel="0" collapsed="false">
      <c r="A341" s="337" t="n">
        <v>296</v>
      </c>
      <c r="B341" s="338" t="s">
        <v>888</v>
      </c>
      <c r="C341" s="339" t="s">
        <v>1035</v>
      </c>
      <c r="D341" s="340" t="s">
        <v>615</v>
      </c>
      <c r="E341" s="341" t="n">
        <v>280</v>
      </c>
      <c r="F341" s="337"/>
      <c r="G341" s="337"/>
      <c r="H341" s="354"/>
    </row>
    <row r="342" customFormat="false" ht="12.75" hidden="false" customHeight="false" outlineLevel="0" collapsed="false">
      <c r="A342" s="337"/>
      <c r="B342" s="338"/>
      <c r="C342" s="339" t="s">
        <v>1036</v>
      </c>
      <c r="D342" s="340"/>
      <c r="E342" s="341"/>
      <c r="F342" s="337"/>
      <c r="G342" s="337"/>
      <c r="H342" s="354"/>
    </row>
    <row r="343" customFormat="false" ht="12.75" hidden="false" customHeight="false" outlineLevel="0" collapsed="false">
      <c r="A343" s="337"/>
      <c r="B343" s="330"/>
      <c r="C343" s="331" t="s">
        <v>1037</v>
      </c>
      <c r="D343" s="332"/>
      <c r="E343" s="333"/>
      <c r="F343" s="337"/>
      <c r="G343" s="337"/>
      <c r="H343" s="354"/>
    </row>
    <row r="344" customFormat="false" ht="24" hidden="false" customHeight="false" outlineLevel="0" collapsed="false">
      <c r="A344" s="337" t="n">
        <v>297</v>
      </c>
      <c r="B344" s="338" t="s">
        <v>1038</v>
      </c>
      <c r="C344" s="339" t="s">
        <v>1039</v>
      </c>
      <c r="D344" s="340" t="s">
        <v>531</v>
      </c>
      <c r="E344" s="341" t="n">
        <v>4226.42</v>
      </c>
      <c r="F344" s="337"/>
      <c r="G344" s="337"/>
      <c r="H344" s="354"/>
    </row>
    <row r="345" customFormat="false" ht="12.75" hidden="false" customHeight="false" outlineLevel="0" collapsed="false">
      <c r="A345" s="337"/>
      <c r="B345" s="338"/>
      <c r="C345" s="339" t="s">
        <v>1040</v>
      </c>
      <c r="D345" s="340"/>
      <c r="E345" s="341"/>
      <c r="F345" s="337"/>
      <c r="G345" s="337"/>
      <c r="H345" s="354"/>
    </row>
    <row r="346" customFormat="false" ht="12.75" hidden="false" customHeight="false" outlineLevel="0" collapsed="false">
      <c r="A346" s="337"/>
      <c r="B346" s="359"/>
      <c r="C346" s="360" t="s">
        <v>1041</v>
      </c>
      <c r="D346" s="291"/>
      <c r="E346" s="130"/>
      <c r="F346" s="337"/>
      <c r="G346" s="337"/>
      <c r="H346" s="354"/>
    </row>
    <row r="347" customFormat="false" ht="12.75" hidden="false" customHeight="false" outlineLevel="0" collapsed="false">
      <c r="A347" s="337"/>
      <c r="B347" s="359"/>
      <c r="C347" s="360" t="s">
        <v>1042</v>
      </c>
      <c r="D347" s="291"/>
      <c r="E347" s="130"/>
      <c r="F347" s="337"/>
      <c r="G347" s="337"/>
      <c r="H347" s="354"/>
    </row>
    <row r="348" customFormat="false" ht="12.75" hidden="false" customHeight="false" outlineLevel="0" collapsed="false">
      <c r="A348" s="337"/>
      <c r="B348" s="361"/>
      <c r="C348" s="362" t="s">
        <v>1043</v>
      </c>
      <c r="F348" s="337"/>
      <c r="G348" s="337"/>
      <c r="H348" s="354"/>
    </row>
    <row r="349" customFormat="false" ht="12.75" hidden="false" customHeight="false" outlineLevel="0" collapsed="false">
      <c r="C349" s="363"/>
      <c r="D349" s="364"/>
      <c r="E349" s="365"/>
    </row>
    <row r="350" customFormat="false" ht="12.75" hidden="false" customHeight="false" outlineLevel="0" collapsed="false">
      <c r="C350" s="366"/>
      <c r="D350" s="364"/>
      <c r="E350" s="365"/>
    </row>
    <row r="351" customFormat="false" ht="12.75" hidden="false" customHeight="false" outlineLevel="0" collapsed="false">
      <c r="C351" s="366"/>
      <c r="D351" s="364"/>
      <c r="E351" s="365"/>
    </row>
    <row r="352" customFormat="false" ht="12.75" hidden="false" customHeight="false" outlineLevel="0" collapsed="false">
      <c r="C352" s="366"/>
      <c r="D352" s="364"/>
      <c r="E352" s="365"/>
    </row>
    <row r="353" customFormat="false" ht="12.75" hidden="false" customHeight="false" outlineLevel="0" collapsed="false">
      <c r="C353" s="366"/>
      <c r="D353" s="364"/>
      <c r="E353" s="365"/>
    </row>
    <row r="354" customFormat="false" ht="12.75" hidden="false" customHeight="false" outlineLevel="0" collapsed="false">
      <c r="C354" s="366"/>
      <c r="D354" s="364"/>
      <c r="E354" s="365"/>
    </row>
    <row r="355" customFormat="false" ht="12.75" hidden="false" customHeight="false" outlineLevel="0" collapsed="false">
      <c r="C355" s="366"/>
      <c r="D355" s="364"/>
      <c r="E355" s="365"/>
    </row>
    <row r="356" customFormat="false" ht="12.75" hidden="false" customHeight="false" outlineLevel="0" collapsed="false">
      <c r="C356" s="366"/>
      <c r="D356" s="364"/>
      <c r="E356" s="365"/>
    </row>
    <row r="357" customFormat="false" ht="12.75" hidden="false" customHeight="false" outlineLevel="0" collapsed="false">
      <c r="C357" s="366"/>
      <c r="D357" s="364"/>
      <c r="E357" s="365"/>
    </row>
    <row r="358" customFormat="false" ht="12.75" hidden="false" customHeight="false" outlineLevel="0" collapsed="false">
      <c r="C358" s="366"/>
      <c r="D358" s="364"/>
      <c r="E358" s="365"/>
    </row>
    <row r="359" customFormat="false" ht="12.75" hidden="false" customHeight="false" outlineLevel="0" collapsed="false">
      <c r="C359" s="366"/>
      <c r="D359" s="364"/>
      <c r="E359" s="365"/>
    </row>
    <row r="360" customFormat="false" ht="12.75" hidden="false" customHeight="false" outlineLevel="0" collapsed="false">
      <c r="C360" s="366"/>
      <c r="D360" s="364"/>
      <c r="E360" s="365"/>
    </row>
    <row r="361" customFormat="false" ht="12.75" hidden="false" customHeight="false" outlineLevel="0" collapsed="false">
      <c r="C361" s="366"/>
      <c r="D361" s="364"/>
      <c r="E361" s="365"/>
    </row>
    <row r="362" customFormat="false" ht="12.75" hidden="false" customHeight="false" outlineLevel="0" collapsed="false">
      <c r="C362" s="366"/>
      <c r="D362" s="364"/>
      <c r="E362" s="365"/>
    </row>
    <row r="363" customFormat="false" ht="12.75" hidden="false" customHeight="false" outlineLevel="0" collapsed="false">
      <c r="C363" s="366"/>
      <c r="D363" s="364"/>
      <c r="E363" s="365"/>
    </row>
    <row r="364" customFormat="false" ht="12.75" hidden="false" customHeight="false" outlineLevel="0" collapsed="false">
      <c r="C364" s="366"/>
      <c r="D364" s="364"/>
      <c r="E364" s="365"/>
    </row>
    <row r="365" customFormat="false" ht="12.75" hidden="false" customHeight="false" outlineLevel="0" collapsed="false">
      <c r="C365" s="366"/>
      <c r="D365" s="364"/>
      <c r="E365" s="365"/>
    </row>
    <row r="366" customFormat="false" ht="12.75" hidden="false" customHeight="false" outlineLevel="0" collapsed="false">
      <c r="C366" s="366"/>
      <c r="D366" s="364"/>
      <c r="E366" s="365"/>
    </row>
    <row r="367" customFormat="false" ht="12.75" hidden="false" customHeight="false" outlineLevel="0" collapsed="false">
      <c r="C367" s="366"/>
      <c r="D367" s="364"/>
      <c r="E367" s="365"/>
    </row>
    <row r="368" customFormat="false" ht="12.75" hidden="false" customHeight="false" outlineLevel="0" collapsed="false">
      <c r="C368" s="366"/>
      <c r="D368" s="364"/>
      <c r="E368" s="365"/>
    </row>
    <row r="369" customFormat="false" ht="12.75" hidden="false" customHeight="false" outlineLevel="0" collapsed="false">
      <c r="C369" s="366"/>
      <c r="D369" s="364"/>
      <c r="E369" s="365"/>
    </row>
    <row r="370" customFormat="false" ht="12.75" hidden="false" customHeight="false" outlineLevel="0" collapsed="false">
      <c r="C370" s="366"/>
      <c r="D370" s="364"/>
      <c r="E370" s="365"/>
    </row>
    <row r="371" customFormat="false" ht="12.75" hidden="false" customHeight="false" outlineLevel="0" collapsed="false">
      <c r="C371" s="366"/>
      <c r="D371" s="364"/>
      <c r="E371" s="365"/>
    </row>
    <row r="372" customFormat="false" ht="12.75" hidden="false" customHeight="false" outlineLevel="0" collapsed="false">
      <c r="C372" s="366"/>
      <c r="D372" s="364"/>
      <c r="E372" s="365"/>
    </row>
    <row r="373" customFormat="false" ht="12.75" hidden="false" customHeight="false" outlineLevel="0" collapsed="false">
      <c r="C373" s="366"/>
      <c r="D373" s="364"/>
      <c r="E373" s="365"/>
    </row>
    <row r="374" customFormat="false" ht="12.75" hidden="false" customHeight="false" outlineLevel="0" collapsed="false">
      <c r="C374" s="366"/>
      <c r="D374" s="364"/>
      <c r="E374" s="365"/>
    </row>
    <row r="375" customFormat="false" ht="12.75" hidden="false" customHeight="false" outlineLevel="0" collapsed="false">
      <c r="C375" s="366"/>
      <c r="D375" s="364"/>
      <c r="E375" s="365"/>
    </row>
    <row r="376" customFormat="false" ht="12.75" hidden="false" customHeight="false" outlineLevel="0" collapsed="false">
      <c r="C376" s="366"/>
      <c r="D376" s="364"/>
      <c r="E376" s="365"/>
    </row>
    <row r="377" customFormat="false" ht="12.75" hidden="false" customHeight="false" outlineLevel="0" collapsed="false">
      <c r="C377" s="366"/>
      <c r="D377" s="364"/>
      <c r="E377" s="365"/>
    </row>
    <row r="378" customFormat="false" ht="12.75" hidden="false" customHeight="false" outlineLevel="0" collapsed="false">
      <c r="C378" s="366"/>
      <c r="D378" s="364"/>
      <c r="E378" s="365"/>
    </row>
    <row r="379" customFormat="false" ht="12.75" hidden="false" customHeight="false" outlineLevel="0" collapsed="false">
      <c r="C379" s="366"/>
      <c r="D379" s="364"/>
      <c r="E379" s="365"/>
    </row>
    <row r="380" customFormat="false" ht="12.75" hidden="false" customHeight="false" outlineLevel="0" collapsed="false">
      <c r="C380" s="366"/>
      <c r="D380" s="364"/>
      <c r="E380" s="365"/>
    </row>
    <row r="381" customFormat="false" ht="12.75" hidden="false" customHeight="false" outlineLevel="0" collapsed="false">
      <c r="C381" s="366"/>
      <c r="D381" s="364"/>
      <c r="E381" s="365"/>
    </row>
    <row r="382" customFormat="false" ht="12.75" hidden="false" customHeight="false" outlineLevel="0" collapsed="false">
      <c r="C382" s="366"/>
      <c r="D382" s="364"/>
      <c r="E382" s="365"/>
    </row>
    <row r="383" customFormat="false" ht="12.75" hidden="false" customHeight="false" outlineLevel="0" collapsed="false">
      <c r="C383" s="366"/>
      <c r="D383" s="364"/>
      <c r="E383" s="365"/>
    </row>
    <row r="384" customFormat="false" ht="12.75" hidden="false" customHeight="false" outlineLevel="0" collapsed="false">
      <c r="C384" s="366"/>
      <c r="D384" s="364"/>
      <c r="E384" s="365"/>
    </row>
    <row r="385" customFormat="false" ht="12.75" hidden="false" customHeight="false" outlineLevel="0" collapsed="false">
      <c r="C385" s="366"/>
      <c r="D385" s="364"/>
      <c r="E385" s="365"/>
    </row>
    <row r="386" customFormat="false" ht="12.75" hidden="false" customHeight="false" outlineLevel="0" collapsed="false">
      <c r="C386" s="366"/>
      <c r="D386" s="364"/>
      <c r="E386" s="365"/>
    </row>
    <row r="387" customFormat="false" ht="12.75" hidden="false" customHeight="false" outlineLevel="0" collapsed="false">
      <c r="C387" s="366"/>
      <c r="D387" s="364"/>
      <c r="E387" s="365"/>
    </row>
    <row r="388" customFormat="false" ht="12.75" hidden="false" customHeight="false" outlineLevel="0" collapsed="false">
      <c r="C388" s="366"/>
      <c r="D388" s="364"/>
      <c r="E388" s="365"/>
    </row>
    <row r="389" customFormat="false" ht="12.75" hidden="false" customHeight="false" outlineLevel="0" collapsed="false">
      <c r="C389" s="366"/>
      <c r="D389" s="364"/>
      <c r="E389" s="365"/>
    </row>
    <row r="390" customFormat="false" ht="12.75" hidden="false" customHeight="false" outlineLevel="0" collapsed="false">
      <c r="C390" s="366"/>
      <c r="D390" s="364"/>
      <c r="E390" s="365"/>
    </row>
    <row r="391" customFormat="false" ht="12.75" hidden="false" customHeight="false" outlineLevel="0" collapsed="false">
      <c r="C391" s="366"/>
      <c r="D391" s="364"/>
      <c r="E391" s="365"/>
    </row>
    <row r="392" customFormat="false" ht="12.75" hidden="false" customHeight="false" outlineLevel="0" collapsed="false">
      <c r="C392" s="366"/>
      <c r="D392" s="364"/>
      <c r="E392" s="365"/>
    </row>
    <row r="393" customFormat="false" ht="12.75" hidden="false" customHeight="false" outlineLevel="0" collapsed="false">
      <c r="C393" s="366"/>
      <c r="D393" s="364"/>
      <c r="E393" s="365"/>
    </row>
    <row r="394" customFormat="false" ht="12.75" hidden="false" customHeight="false" outlineLevel="0" collapsed="false">
      <c r="C394" s="366"/>
      <c r="D394" s="364"/>
      <c r="E394" s="365"/>
    </row>
    <row r="395" customFormat="false" ht="12.75" hidden="false" customHeight="false" outlineLevel="0" collapsed="false">
      <c r="C395" s="366"/>
      <c r="D395" s="364"/>
      <c r="E395" s="365"/>
    </row>
    <row r="396" customFormat="false" ht="12.75" hidden="false" customHeight="false" outlineLevel="0" collapsed="false">
      <c r="C396" s="366"/>
      <c r="D396" s="364"/>
      <c r="E396" s="365"/>
    </row>
    <row r="397" customFormat="false" ht="12.75" hidden="false" customHeight="false" outlineLevel="0" collapsed="false">
      <c r="C397" s="366"/>
      <c r="D397" s="364"/>
      <c r="E397" s="365"/>
    </row>
    <row r="398" customFormat="false" ht="12.75" hidden="false" customHeight="false" outlineLevel="0" collapsed="false">
      <c r="C398" s="366"/>
      <c r="D398" s="364"/>
      <c r="E398" s="365"/>
    </row>
    <row r="399" customFormat="false" ht="12.75" hidden="false" customHeight="false" outlineLevel="0" collapsed="false">
      <c r="C399" s="366"/>
      <c r="D399" s="364"/>
      <c r="E399" s="365"/>
    </row>
    <row r="400" customFormat="false" ht="12.75" hidden="false" customHeight="false" outlineLevel="0" collapsed="false">
      <c r="C400" s="366"/>
      <c r="D400" s="364"/>
      <c r="E400" s="365"/>
    </row>
    <row r="401" customFormat="false" ht="12.75" hidden="false" customHeight="false" outlineLevel="0" collapsed="false">
      <c r="C401" s="366"/>
      <c r="D401" s="364"/>
      <c r="E401" s="365"/>
    </row>
    <row r="402" customFormat="false" ht="12.75" hidden="false" customHeight="false" outlineLevel="0" collapsed="false">
      <c r="C402" s="366"/>
      <c r="D402" s="364"/>
      <c r="E402" s="365"/>
    </row>
    <row r="403" customFormat="false" ht="12.75" hidden="false" customHeight="false" outlineLevel="0" collapsed="false">
      <c r="C403" s="366"/>
      <c r="D403" s="364"/>
      <c r="E403" s="365"/>
    </row>
    <row r="404" customFormat="false" ht="12.75" hidden="false" customHeight="false" outlineLevel="0" collapsed="false">
      <c r="C404" s="366"/>
      <c r="D404" s="364"/>
      <c r="E404" s="365"/>
    </row>
    <row r="405" customFormat="false" ht="12.75" hidden="false" customHeight="false" outlineLevel="0" collapsed="false">
      <c r="C405" s="366"/>
      <c r="D405" s="364"/>
      <c r="E405" s="365"/>
    </row>
    <row r="406" customFormat="false" ht="12.75" hidden="false" customHeight="false" outlineLevel="0" collapsed="false">
      <c r="C406" s="366"/>
      <c r="D406" s="364"/>
      <c r="E406" s="365"/>
    </row>
    <row r="407" customFormat="false" ht="12.75" hidden="false" customHeight="false" outlineLevel="0" collapsed="false">
      <c r="C407" s="366"/>
      <c r="D407" s="364"/>
      <c r="E407" s="365"/>
    </row>
    <row r="408" customFormat="false" ht="12.75" hidden="false" customHeight="false" outlineLevel="0" collapsed="false">
      <c r="C408" s="366"/>
      <c r="D408" s="364"/>
      <c r="E408" s="365"/>
    </row>
    <row r="409" customFormat="false" ht="12.75" hidden="false" customHeight="false" outlineLevel="0" collapsed="false">
      <c r="C409" s="366"/>
      <c r="D409" s="364"/>
      <c r="E409" s="365"/>
    </row>
    <row r="410" customFormat="false" ht="12.75" hidden="false" customHeight="false" outlineLevel="0" collapsed="false">
      <c r="C410" s="366"/>
      <c r="D410" s="364"/>
      <c r="E410" s="365"/>
    </row>
    <row r="411" customFormat="false" ht="12.75" hidden="false" customHeight="false" outlineLevel="0" collapsed="false">
      <c r="C411" s="366"/>
      <c r="D411" s="364"/>
      <c r="E411" s="365"/>
    </row>
    <row r="412" customFormat="false" ht="12.75" hidden="false" customHeight="false" outlineLevel="0" collapsed="false">
      <c r="C412" s="366"/>
      <c r="D412" s="364"/>
      <c r="E412" s="365"/>
    </row>
    <row r="413" customFormat="false" ht="12.75" hidden="false" customHeight="false" outlineLevel="0" collapsed="false">
      <c r="C413" s="366"/>
      <c r="D413" s="364"/>
      <c r="E413" s="365"/>
    </row>
    <row r="414" customFormat="false" ht="12.75" hidden="false" customHeight="false" outlineLevel="0" collapsed="false">
      <c r="C414" s="366"/>
      <c r="D414" s="364"/>
      <c r="E414" s="365"/>
    </row>
    <row r="415" customFormat="false" ht="12.75" hidden="false" customHeight="false" outlineLevel="0" collapsed="false">
      <c r="C415" s="366"/>
      <c r="D415" s="364"/>
      <c r="E415" s="365"/>
    </row>
    <row r="416" customFormat="false" ht="12.75" hidden="false" customHeight="false" outlineLevel="0" collapsed="false">
      <c r="C416" s="366"/>
      <c r="D416" s="364"/>
      <c r="E416" s="365"/>
    </row>
    <row r="417" customFormat="false" ht="12.75" hidden="false" customHeight="false" outlineLevel="0" collapsed="false">
      <c r="C417" s="366"/>
      <c r="D417" s="364"/>
      <c r="E417" s="365"/>
    </row>
    <row r="418" customFormat="false" ht="12.75" hidden="false" customHeight="false" outlineLevel="0" collapsed="false">
      <c r="C418" s="366"/>
      <c r="D418" s="364"/>
      <c r="E418" s="365"/>
    </row>
    <row r="419" customFormat="false" ht="12.75" hidden="false" customHeight="false" outlineLevel="0" collapsed="false">
      <c r="C419" s="366"/>
      <c r="D419" s="364"/>
      <c r="E419" s="365"/>
    </row>
    <row r="420" customFormat="false" ht="12.75" hidden="false" customHeight="false" outlineLevel="0" collapsed="false">
      <c r="C420" s="366"/>
      <c r="D420" s="364"/>
      <c r="E420" s="365"/>
    </row>
    <row r="421" customFormat="false" ht="12.75" hidden="false" customHeight="false" outlineLevel="0" collapsed="false">
      <c r="C421" s="366"/>
      <c r="D421" s="364"/>
      <c r="E421" s="365"/>
    </row>
    <row r="422" customFormat="false" ht="12.75" hidden="false" customHeight="false" outlineLevel="0" collapsed="false">
      <c r="C422" s="366"/>
      <c r="D422" s="364"/>
      <c r="E422" s="365"/>
    </row>
    <row r="423" customFormat="false" ht="12.75" hidden="false" customHeight="false" outlineLevel="0" collapsed="false">
      <c r="C423" s="366"/>
      <c r="D423" s="364"/>
      <c r="E423" s="365"/>
    </row>
    <row r="424" customFormat="false" ht="12.75" hidden="false" customHeight="false" outlineLevel="0" collapsed="false">
      <c r="C424" s="366"/>
      <c r="D424" s="364"/>
      <c r="E424" s="365"/>
    </row>
    <row r="425" customFormat="false" ht="12.75" hidden="false" customHeight="false" outlineLevel="0" collapsed="false">
      <c r="C425" s="366"/>
      <c r="D425" s="364"/>
      <c r="E425" s="365"/>
    </row>
    <row r="426" customFormat="false" ht="12.75" hidden="false" customHeight="false" outlineLevel="0" collapsed="false">
      <c r="C426" s="366"/>
      <c r="D426" s="364"/>
      <c r="E426" s="365"/>
    </row>
    <row r="427" customFormat="false" ht="12.75" hidden="false" customHeight="false" outlineLevel="0" collapsed="false">
      <c r="C427" s="366"/>
      <c r="D427" s="364"/>
      <c r="E427" s="365"/>
    </row>
    <row r="428" customFormat="false" ht="12.75" hidden="false" customHeight="false" outlineLevel="0" collapsed="false">
      <c r="C428" s="366"/>
      <c r="D428" s="364"/>
      <c r="E428" s="365"/>
    </row>
    <row r="429" customFormat="false" ht="12.75" hidden="false" customHeight="false" outlineLevel="0" collapsed="false">
      <c r="C429" s="366"/>
      <c r="D429" s="364"/>
      <c r="E429" s="365"/>
    </row>
    <row r="430" customFormat="false" ht="12.75" hidden="false" customHeight="false" outlineLevel="0" collapsed="false">
      <c r="C430" s="366"/>
      <c r="D430" s="364"/>
      <c r="E430" s="365"/>
    </row>
    <row r="431" customFormat="false" ht="12.75" hidden="false" customHeight="false" outlineLevel="0" collapsed="false">
      <c r="C431" s="366"/>
      <c r="D431" s="364"/>
      <c r="E431" s="365"/>
    </row>
    <row r="432" customFormat="false" ht="12.75" hidden="false" customHeight="false" outlineLevel="0" collapsed="false">
      <c r="C432" s="366"/>
      <c r="D432" s="364"/>
      <c r="E432" s="365"/>
    </row>
    <row r="433" customFormat="false" ht="12.75" hidden="false" customHeight="false" outlineLevel="0" collapsed="false">
      <c r="C433" s="366"/>
      <c r="D433" s="364"/>
      <c r="E433" s="365"/>
    </row>
    <row r="434" customFormat="false" ht="12.75" hidden="false" customHeight="false" outlineLevel="0" collapsed="false">
      <c r="C434" s="366"/>
      <c r="D434" s="364"/>
      <c r="E434" s="365"/>
    </row>
    <row r="435" customFormat="false" ht="12.75" hidden="false" customHeight="false" outlineLevel="0" collapsed="false">
      <c r="C435" s="366"/>
      <c r="D435" s="364"/>
      <c r="E435" s="365"/>
    </row>
    <row r="436" customFormat="false" ht="12.75" hidden="false" customHeight="false" outlineLevel="0" collapsed="false">
      <c r="C436" s="366"/>
      <c r="D436" s="364"/>
      <c r="E436" s="365"/>
    </row>
    <row r="437" customFormat="false" ht="12.75" hidden="false" customHeight="false" outlineLevel="0" collapsed="false">
      <c r="C437" s="366"/>
      <c r="D437" s="364"/>
      <c r="E437" s="365"/>
    </row>
    <row r="438" customFormat="false" ht="12.75" hidden="false" customHeight="false" outlineLevel="0" collapsed="false">
      <c r="C438" s="366"/>
      <c r="D438" s="364"/>
      <c r="E438" s="365"/>
    </row>
    <row r="439" customFormat="false" ht="12.75" hidden="false" customHeight="false" outlineLevel="0" collapsed="false">
      <c r="C439" s="366"/>
      <c r="D439" s="364"/>
      <c r="E439" s="365"/>
    </row>
    <row r="440" customFormat="false" ht="12.75" hidden="false" customHeight="false" outlineLevel="0" collapsed="false">
      <c r="C440" s="366"/>
      <c r="D440" s="364"/>
      <c r="E440" s="365"/>
    </row>
    <row r="441" customFormat="false" ht="12.75" hidden="false" customHeight="false" outlineLevel="0" collapsed="false">
      <c r="C441" s="366"/>
      <c r="D441" s="364"/>
      <c r="E441" s="365"/>
    </row>
    <row r="442" customFormat="false" ht="12.75" hidden="false" customHeight="false" outlineLevel="0" collapsed="false">
      <c r="C442" s="366"/>
      <c r="D442" s="364"/>
      <c r="E442" s="365"/>
    </row>
    <row r="443" customFormat="false" ht="12.75" hidden="false" customHeight="false" outlineLevel="0" collapsed="false">
      <c r="C443" s="366"/>
      <c r="D443" s="364"/>
      <c r="E443" s="365"/>
    </row>
    <row r="444" customFormat="false" ht="12.75" hidden="false" customHeight="false" outlineLevel="0" collapsed="false">
      <c r="C444" s="366"/>
      <c r="D444" s="364"/>
      <c r="E444" s="365"/>
    </row>
    <row r="445" customFormat="false" ht="12.75" hidden="false" customHeight="false" outlineLevel="0" collapsed="false">
      <c r="C445" s="366"/>
      <c r="D445" s="364"/>
      <c r="E445" s="365"/>
    </row>
    <row r="446" customFormat="false" ht="12.75" hidden="false" customHeight="false" outlineLevel="0" collapsed="false">
      <c r="C446" s="366"/>
      <c r="D446" s="364"/>
      <c r="E446" s="365"/>
    </row>
    <row r="447" customFormat="false" ht="12.75" hidden="false" customHeight="false" outlineLevel="0" collapsed="false">
      <c r="C447" s="366"/>
      <c r="D447" s="364"/>
      <c r="E447" s="365"/>
    </row>
    <row r="448" customFormat="false" ht="12.75" hidden="false" customHeight="false" outlineLevel="0" collapsed="false">
      <c r="C448" s="366"/>
      <c r="D448" s="364"/>
      <c r="E448" s="365"/>
    </row>
    <row r="449" customFormat="false" ht="12.75" hidden="false" customHeight="false" outlineLevel="0" collapsed="false">
      <c r="C449" s="366"/>
      <c r="D449" s="364"/>
      <c r="E449" s="365"/>
    </row>
    <row r="450" customFormat="false" ht="12.75" hidden="false" customHeight="false" outlineLevel="0" collapsed="false">
      <c r="C450" s="366"/>
      <c r="D450" s="364"/>
      <c r="E450" s="365"/>
    </row>
    <row r="451" customFormat="false" ht="12.75" hidden="false" customHeight="false" outlineLevel="0" collapsed="false">
      <c r="C451" s="366"/>
      <c r="D451" s="364"/>
      <c r="E451" s="365"/>
    </row>
    <row r="452" customFormat="false" ht="12.75" hidden="false" customHeight="false" outlineLevel="0" collapsed="false">
      <c r="C452" s="366"/>
      <c r="D452" s="364"/>
      <c r="E452" s="365"/>
    </row>
    <row r="453" customFormat="false" ht="12.75" hidden="false" customHeight="false" outlineLevel="0" collapsed="false">
      <c r="C453" s="366"/>
      <c r="D453" s="364"/>
      <c r="E453" s="365"/>
    </row>
    <row r="454" customFormat="false" ht="12.75" hidden="false" customHeight="false" outlineLevel="0" collapsed="false">
      <c r="C454" s="366"/>
      <c r="D454" s="364"/>
      <c r="E454" s="365"/>
    </row>
    <row r="455" customFormat="false" ht="12.75" hidden="false" customHeight="false" outlineLevel="0" collapsed="false">
      <c r="C455" s="366"/>
      <c r="D455" s="364"/>
      <c r="E455" s="365"/>
    </row>
    <row r="456" customFormat="false" ht="12.75" hidden="false" customHeight="false" outlineLevel="0" collapsed="false">
      <c r="C456" s="366"/>
      <c r="D456" s="364"/>
      <c r="E456" s="365"/>
    </row>
    <row r="457" customFormat="false" ht="12.75" hidden="false" customHeight="false" outlineLevel="0" collapsed="false">
      <c r="C457" s="366"/>
      <c r="D457" s="364"/>
      <c r="E457" s="365"/>
    </row>
    <row r="458" customFormat="false" ht="12.75" hidden="false" customHeight="false" outlineLevel="0" collapsed="false">
      <c r="C458" s="366"/>
      <c r="D458" s="364"/>
      <c r="E458" s="365"/>
    </row>
    <row r="459" customFormat="false" ht="12.75" hidden="false" customHeight="false" outlineLevel="0" collapsed="false">
      <c r="C459" s="366"/>
      <c r="D459" s="364"/>
      <c r="E459" s="365"/>
    </row>
    <row r="460" customFormat="false" ht="12.75" hidden="false" customHeight="false" outlineLevel="0" collapsed="false">
      <c r="C460" s="366"/>
      <c r="D460" s="364"/>
      <c r="E460" s="365"/>
    </row>
    <row r="461" customFormat="false" ht="12.75" hidden="false" customHeight="false" outlineLevel="0" collapsed="false">
      <c r="C461" s="366"/>
      <c r="D461" s="364"/>
      <c r="E461" s="365"/>
    </row>
    <row r="462" customFormat="false" ht="12.75" hidden="false" customHeight="false" outlineLevel="0" collapsed="false">
      <c r="C462" s="366"/>
      <c r="D462" s="364"/>
      <c r="E462" s="365"/>
    </row>
    <row r="463" customFormat="false" ht="12.75" hidden="false" customHeight="false" outlineLevel="0" collapsed="false">
      <c r="C463" s="366"/>
      <c r="D463" s="364"/>
      <c r="E463" s="365"/>
    </row>
    <row r="464" customFormat="false" ht="12.75" hidden="false" customHeight="false" outlineLevel="0" collapsed="false">
      <c r="C464" s="366"/>
      <c r="D464" s="364"/>
      <c r="E464" s="365"/>
    </row>
    <row r="465" customFormat="false" ht="12.75" hidden="false" customHeight="false" outlineLevel="0" collapsed="false">
      <c r="C465" s="366"/>
      <c r="D465" s="364"/>
      <c r="E465" s="365"/>
    </row>
    <row r="466" customFormat="false" ht="12.75" hidden="false" customHeight="false" outlineLevel="0" collapsed="false">
      <c r="C466" s="366"/>
      <c r="D466" s="364"/>
      <c r="E466" s="365"/>
    </row>
    <row r="467" customFormat="false" ht="12.75" hidden="false" customHeight="false" outlineLevel="0" collapsed="false">
      <c r="C467" s="366"/>
      <c r="D467" s="364"/>
      <c r="E467" s="365"/>
    </row>
    <row r="468" customFormat="false" ht="12.75" hidden="false" customHeight="false" outlineLevel="0" collapsed="false">
      <c r="C468" s="366"/>
      <c r="D468" s="364"/>
      <c r="E468" s="365"/>
    </row>
    <row r="469" customFormat="false" ht="12.75" hidden="false" customHeight="false" outlineLevel="0" collapsed="false">
      <c r="C469" s="366"/>
      <c r="D469" s="364"/>
      <c r="E469" s="365"/>
    </row>
    <row r="470" customFormat="false" ht="12.75" hidden="false" customHeight="false" outlineLevel="0" collapsed="false">
      <c r="C470" s="366"/>
      <c r="D470" s="364"/>
      <c r="E470" s="365"/>
    </row>
    <row r="471" customFormat="false" ht="12.75" hidden="false" customHeight="false" outlineLevel="0" collapsed="false">
      <c r="C471" s="366"/>
      <c r="D471" s="364"/>
      <c r="E471" s="365"/>
    </row>
    <row r="472" customFormat="false" ht="12.75" hidden="false" customHeight="false" outlineLevel="0" collapsed="false">
      <c r="C472" s="366"/>
      <c r="D472" s="364"/>
      <c r="E472" s="365"/>
    </row>
    <row r="473" customFormat="false" ht="12.75" hidden="false" customHeight="false" outlineLevel="0" collapsed="false">
      <c r="C473" s="366"/>
      <c r="D473" s="364"/>
      <c r="E473" s="365"/>
    </row>
    <row r="474" customFormat="false" ht="12.75" hidden="false" customHeight="false" outlineLevel="0" collapsed="false">
      <c r="C474" s="366"/>
      <c r="D474" s="364"/>
      <c r="E474" s="365"/>
    </row>
    <row r="475" customFormat="false" ht="12.75" hidden="false" customHeight="false" outlineLevel="0" collapsed="false">
      <c r="C475" s="366"/>
      <c r="D475" s="364"/>
      <c r="E475" s="365"/>
    </row>
    <row r="476" customFormat="false" ht="12.75" hidden="false" customHeight="false" outlineLevel="0" collapsed="false">
      <c r="C476" s="366"/>
      <c r="D476" s="364"/>
      <c r="E476" s="365"/>
    </row>
    <row r="477" customFormat="false" ht="12.75" hidden="false" customHeight="false" outlineLevel="0" collapsed="false">
      <c r="C477" s="366"/>
      <c r="D477" s="364"/>
      <c r="E477" s="365"/>
    </row>
    <row r="478" customFormat="false" ht="12.75" hidden="false" customHeight="false" outlineLevel="0" collapsed="false">
      <c r="C478" s="366"/>
      <c r="D478" s="364"/>
      <c r="E478" s="365"/>
    </row>
    <row r="479" customFormat="false" ht="12.75" hidden="false" customHeight="false" outlineLevel="0" collapsed="false">
      <c r="C479" s="366"/>
      <c r="D479" s="364"/>
      <c r="E479" s="365"/>
    </row>
    <row r="480" customFormat="false" ht="12.75" hidden="false" customHeight="false" outlineLevel="0" collapsed="false">
      <c r="C480" s="366"/>
      <c r="D480" s="364"/>
      <c r="E480" s="365"/>
    </row>
    <row r="481" customFormat="false" ht="12.75" hidden="false" customHeight="false" outlineLevel="0" collapsed="false">
      <c r="C481" s="366"/>
      <c r="D481" s="364"/>
      <c r="E481" s="365"/>
    </row>
    <row r="482" customFormat="false" ht="12.75" hidden="false" customHeight="false" outlineLevel="0" collapsed="false">
      <c r="C482" s="366"/>
      <c r="D482" s="364"/>
      <c r="E482" s="365"/>
    </row>
    <row r="483" customFormat="false" ht="12.75" hidden="false" customHeight="false" outlineLevel="0" collapsed="false">
      <c r="C483" s="366"/>
      <c r="D483" s="364"/>
      <c r="E483" s="365"/>
    </row>
    <row r="484" customFormat="false" ht="12.75" hidden="false" customHeight="false" outlineLevel="0" collapsed="false">
      <c r="C484" s="366"/>
      <c r="D484" s="364"/>
      <c r="E484" s="365"/>
    </row>
    <row r="485" customFormat="false" ht="12.75" hidden="false" customHeight="false" outlineLevel="0" collapsed="false">
      <c r="C485" s="366"/>
      <c r="D485" s="364"/>
      <c r="E485" s="365"/>
    </row>
    <row r="486" customFormat="false" ht="12.75" hidden="false" customHeight="false" outlineLevel="0" collapsed="false">
      <c r="C486" s="366"/>
      <c r="D486" s="364"/>
      <c r="E486" s="365"/>
    </row>
    <row r="487" customFormat="false" ht="12.75" hidden="false" customHeight="false" outlineLevel="0" collapsed="false">
      <c r="C487" s="366"/>
      <c r="D487" s="364"/>
      <c r="E487" s="365"/>
    </row>
    <row r="488" customFormat="false" ht="12.75" hidden="false" customHeight="false" outlineLevel="0" collapsed="false">
      <c r="C488" s="366"/>
      <c r="D488" s="364"/>
      <c r="E488" s="365"/>
    </row>
    <row r="489" customFormat="false" ht="12.75" hidden="false" customHeight="false" outlineLevel="0" collapsed="false">
      <c r="C489" s="366"/>
      <c r="D489" s="364"/>
      <c r="E489" s="365"/>
    </row>
    <row r="490" customFormat="false" ht="12.75" hidden="false" customHeight="false" outlineLevel="0" collapsed="false">
      <c r="C490" s="366"/>
      <c r="D490" s="364"/>
      <c r="E490" s="365"/>
    </row>
    <row r="491" customFormat="false" ht="12.75" hidden="false" customHeight="false" outlineLevel="0" collapsed="false">
      <c r="C491" s="366"/>
      <c r="D491" s="364"/>
      <c r="E491" s="365"/>
    </row>
    <row r="492" customFormat="false" ht="12.75" hidden="false" customHeight="false" outlineLevel="0" collapsed="false">
      <c r="C492" s="366"/>
      <c r="D492" s="364"/>
      <c r="E492" s="365"/>
    </row>
    <row r="493" customFormat="false" ht="12.75" hidden="false" customHeight="false" outlineLevel="0" collapsed="false">
      <c r="C493" s="366"/>
      <c r="D493" s="364"/>
      <c r="E493" s="365"/>
    </row>
    <row r="494" customFormat="false" ht="12.75" hidden="false" customHeight="false" outlineLevel="0" collapsed="false">
      <c r="C494" s="366"/>
      <c r="D494" s="364"/>
      <c r="E494" s="365"/>
    </row>
    <row r="495" customFormat="false" ht="12.75" hidden="false" customHeight="false" outlineLevel="0" collapsed="false">
      <c r="C495" s="366"/>
      <c r="D495" s="364"/>
      <c r="E495" s="365"/>
    </row>
    <row r="496" customFormat="false" ht="12.75" hidden="false" customHeight="false" outlineLevel="0" collapsed="false">
      <c r="C496" s="366"/>
      <c r="D496" s="364"/>
      <c r="E496" s="365"/>
    </row>
    <row r="497" customFormat="false" ht="12.75" hidden="false" customHeight="false" outlineLevel="0" collapsed="false">
      <c r="C497" s="366"/>
      <c r="D497" s="364"/>
      <c r="E497" s="365"/>
    </row>
    <row r="498" customFormat="false" ht="12.75" hidden="false" customHeight="false" outlineLevel="0" collapsed="false">
      <c r="C498" s="366"/>
      <c r="D498" s="364"/>
      <c r="E498" s="365"/>
    </row>
    <row r="499" customFormat="false" ht="12.75" hidden="false" customHeight="false" outlineLevel="0" collapsed="false">
      <c r="C499" s="366"/>
      <c r="D499" s="364"/>
      <c r="E499" s="365"/>
    </row>
    <row r="500" customFormat="false" ht="12.75" hidden="false" customHeight="false" outlineLevel="0" collapsed="false">
      <c r="C500" s="366"/>
      <c r="D500" s="364"/>
      <c r="E500" s="365"/>
    </row>
    <row r="501" customFormat="false" ht="12.75" hidden="false" customHeight="false" outlineLevel="0" collapsed="false">
      <c r="C501" s="366"/>
      <c r="D501" s="364"/>
      <c r="E501" s="365"/>
    </row>
    <row r="502" customFormat="false" ht="12.75" hidden="false" customHeight="false" outlineLevel="0" collapsed="false">
      <c r="C502" s="366"/>
      <c r="D502" s="364"/>
      <c r="E502" s="365"/>
    </row>
    <row r="503" customFormat="false" ht="12.75" hidden="false" customHeight="false" outlineLevel="0" collapsed="false">
      <c r="C503" s="366"/>
      <c r="D503" s="364"/>
      <c r="E503" s="365"/>
    </row>
    <row r="504" customFormat="false" ht="12.75" hidden="false" customHeight="false" outlineLevel="0" collapsed="false">
      <c r="C504" s="366"/>
      <c r="D504" s="364"/>
      <c r="E504" s="365"/>
    </row>
    <row r="505" customFormat="false" ht="12.75" hidden="false" customHeight="false" outlineLevel="0" collapsed="false">
      <c r="C505" s="366"/>
      <c r="D505" s="364"/>
      <c r="E505" s="365"/>
    </row>
    <row r="506" customFormat="false" ht="12.75" hidden="false" customHeight="false" outlineLevel="0" collapsed="false">
      <c r="C506" s="366"/>
      <c r="D506" s="364"/>
      <c r="E506" s="365"/>
    </row>
    <row r="507" customFormat="false" ht="12.75" hidden="false" customHeight="false" outlineLevel="0" collapsed="false">
      <c r="C507" s="366"/>
      <c r="D507" s="364"/>
      <c r="E507" s="365"/>
    </row>
    <row r="508" customFormat="false" ht="12.75" hidden="false" customHeight="false" outlineLevel="0" collapsed="false">
      <c r="C508" s="366"/>
      <c r="D508" s="364"/>
      <c r="E508" s="365"/>
    </row>
    <row r="509" customFormat="false" ht="12.75" hidden="false" customHeight="false" outlineLevel="0" collapsed="false">
      <c r="C509" s="366"/>
      <c r="D509" s="364"/>
      <c r="E509" s="365"/>
    </row>
    <row r="510" customFormat="false" ht="12.75" hidden="false" customHeight="false" outlineLevel="0" collapsed="false">
      <c r="C510" s="366"/>
      <c r="D510" s="364"/>
      <c r="E510" s="365"/>
    </row>
    <row r="511" customFormat="false" ht="12.75" hidden="false" customHeight="false" outlineLevel="0" collapsed="false">
      <c r="C511" s="366"/>
      <c r="D511" s="364"/>
      <c r="E511" s="365"/>
    </row>
    <row r="512" customFormat="false" ht="12.75" hidden="false" customHeight="false" outlineLevel="0" collapsed="false">
      <c r="C512" s="366"/>
      <c r="D512" s="364"/>
      <c r="E512" s="365"/>
    </row>
    <row r="513" customFormat="false" ht="12.75" hidden="false" customHeight="false" outlineLevel="0" collapsed="false">
      <c r="C513" s="366"/>
      <c r="D513" s="364"/>
      <c r="E513" s="365"/>
    </row>
    <row r="514" customFormat="false" ht="12.75" hidden="false" customHeight="false" outlineLevel="0" collapsed="false">
      <c r="C514" s="366"/>
      <c r="D514" s="364"/>
      <c r="E514" s="365"/>
    </row>
    <row r="515" customFormat="false" ht="12.75" hidden="false" customHeight="false" outlineLevel="0" collapsed="false">
      <c r="C515" s="366"/>
      <c r="D515" s="364"/>
      <c r="E515" s="365"/>
    </row>
    <row r="516" customFormat="false" ht="12.75" hidden="false" customHeight="false" outlineLevel="0" collapsed="false">
      <c r="C516" s="366"/>
      <c r="D516" s="364"/>
      <c r="E516" s="365"/>
    </row>
    <row r="517" customFormat="false" ht="12.75" hidden="false" customHeight="false" outlineLevel="0" collapsed="false">
      <c r="C517" s="366"/>
      <c r="D517" s="364"/>
      <c r="E517" s="365"/>
    </row>
    <row r="518" customFormat="false" ht="12.75" hidden="false" customHeight="false" outlineLevel="0" collapsed="false">
      <c r="C518" s="366"/>
      <c r="D518" s="364"/>
      <c r="E518" s="365"/>
    </row>
    <row r="519" customFormat="false" ht="12.75" hidden="false" customHeight="false" outlineLevel="0" collapsed="false">
      <c r="C519" s="366"/>
      <c r="D519" s="364"/>
      <c r="E519" s="365"/>
    </row>
    <row r="520" customFormat="false" ht="12.75" hidden="false" customHeight="false" outlineLevel="0" collapsed="false">
      <c r="C520" s="366"/>
      <c r="D520" s="364"/>
      <c r="E520" s="365"/>
    </row>
    <row r="521" customFormat="false" ht="12.75" hidden="false" customHeight="false" outlineLevel="0" collapsed="false">
      <c r="C521" s="366"/>
      <c r="D521" s="364"/>
      <c r="E521" s="365"/>
    </row>
    <row r="522" customFormat="false" ht="12.75" hidden="false" customHeight="false" outlineLevel="0" collapsed="false">
      <c r="C522" s="366"/>
      <c r="D522" s="364"/>
      <c r="E522" s="365"/>
    </row>
    <row r="523" customFormat="false" ht="12.75" hidden="false" customHeight="false" outlineLevel="0" collapsed="false">
      <c r="C523" s="366"/>
      <c r="D523" s="364"/>
      <c r="E523" s="365"/>
    </row>
    <row r="524" customFormat="false" ht="12.75" hidden="false" customHeight="false" outlineLevel="0" collapsed="false">
      <c r="C524" s="366"/>
      <c r="D524" s="364"/>
      <c r="E524" s="365"/>
    </row>
    <row r="525" customFormat="false" ht="12.75" hidden="false" customHeight="false" outlineLevel="0" collapsed="false">
      <c r="C525" s="366"/>
      <c r="D525" s="364"/>
      <c r="E525" s="365"/>
    </row>
    <row r="526" customFormat="false" ht="12.75" hidden="false" customHeight="false" outlineLevel="0" collapsed="false">
      <c r="C526" s="366"/>
      <c r="D526" s="364"/>
      <c r="E526" s="365"/>
    </row>
    <row r="527" customFormat="false" ht="12.75" hidden="false" customHeight="false" outlineLevel="0" collapsed="false">
      <c r="C527" s="366"/>
      <c r="D527" s="364"/>
      <c r="E527" s="365"/>
    </row>
    <row r="528" customFormat="false" ht="12.75" hidden="false" customHeight="false" outlineLevel="0" collapsed="false">
      <c r="C528" s="366"/>
      <c r="D528" s="364"/>
      <c r="E528" s="365"/>
    </row>
    <row r="529" customFormat="false" ht="12.75" hidden="false" customHeight="false" outlineLevel="0" collapsed="false">
      <c r="C529" s="366"/>
      <c r="D529" s="364"/>
      <c r="E529" s="365"/>
    </row>
    <row r="530" customFormat="false" ht="12.75" hidden="false" customHeight="false" outlineLevel="0" collapsed="false">
      <c r="C530" s="366"/>
      <c r="D530" s="364"/>
      <c r="E530" s="365"/>
    </row>
    <row r="531" customFormat="false" ht="12.75" hidden="false" customHeight="false" outlineLevel="0" collapsed="false">
      <c r="C531" s="366"/>
      <c r="D531" s="364"/>
      <c r="E531" s="365"/>
    </row>
    <row r="532" customFormat="false" ht="12.75" hidden="false" customHeight="false" outlineLevel="0" collapsed="false">
      <c r="C532" s="366"/>
      <c r="D532" s="364"/>
      <c r="E532" s="365"/>
    </row>
    <row r="533" customFormat="false" ht="12.75" hidden="false" customHeight="false" outlineLevel="0" collapsed="false">
      <c r="C533" s="366"/>
      <c r="D533" s="364"/>
      <c r="E533" s="365"/>
    </row>
    <row r="534" customFormat="false" ht="12.75" hidden="false" customHeight="false" outlineLevel="0" collapsed="false">
      <c r="C534" s="366"/>
      <c r="D534" s="364"/>
      <c r="E534" s="365"/>
    </row>
    <row r="535" customFormat="false" ht="12.75" hidden="false" customHeight="false" outlineLevel="0" collapsed="false">
      <c r="C535" s="366"/>
      <c r="D535" s="364"/>
      <c r="E535" s="365"/>
    </row>
    <row r="536" customFormat="false" ht="12.75" hidden="false" customHeight="false" outlineLevel="0" collapsed="false">
      <c r="C536" s="366"/>
      <c r="D536" s="364"/>
      <c r="E536" s="365"/>
    </row>
    <row r="537" customFormat="false" ht="12.75" hidden="false" customHeight="false" outlineLevel="0" collapsed="false">
      <c r="C537" s="366"/>
      <c r="D537" s="364"/>
      <c r="E537" s="365"/>
    </row>
    <row r="538" customFormat="false" ht="12.75" hidden="false" customHeight="false" outlineLevel="0" collapsed="false">
      <c r="C538" s="366"/>
      <c r="D538" s="364"/>
      <c r="E538" s="365"/>
    </row>
    <row r="539" customFormat="false" ht="12.75" hidden="false" customHeight="false" outlineLevel="0" collapsed="false">
      <c r="C539" s="366"/>
      <c r="D539" s="364"/>
      <c r="E539" s="365"/>
    </row>
    <row r="540" customFormat="false" ht="12.75" hidden="false" customHeight="false" outlineLevel="0" collapsed="false">
      <c r="C540" s="366"/>
      <c r="D540" s="364"/>
      <c r="E540" s="365"/>
    </row>
    <row r="541" customFormat="false" ht="12.75" hidden="false" customHeight="false" outlineLevel="0" collapsed="false">
      <c r="C541" s="366"/>
      <c r="D541" s="364"/>
      <c r="E541" s="365"/>
    </row>
    <row r="542" customFormat="false" ht="12.75" hidden="false" customHeight="false" outlineLevel="0" collapsed="false">
      <c r="C542" s="366"/>
      <c r="D542" s="364"/>
      <c r="E542" s="365"/>
    </row>
    <row r="543" customFormat="false" ht="12.75" hidden="false" customHeight="false" outlineLevel="0" collapsed="false">
      <c r="C543" s="366"/>
      <c r="D543" s="364"/>
      <c r="E543" s="365"/>
    </row>
    <row r="544" customFormat="false" ht="12.75" hidden="false" customHeight="false" outlineLevel="0" collapsed="false">
      <c r="C544" s="366"/>
      <c r="D544" s="364"/>
      <c r="E544" s="365"/>
    </row>
    <row r="545" customFormat="false" ht="12.75" hidden="false" customHeight="false" outlineLevel="0" collapsed="false">
      <c r="C545" s="366"/>
      <c r="D545" s="364"/>
      <c r="E545" s="365"/>
    </row>
    <row r="546" customFormat="false" ht="12.75" hidden="false" customHeight="false" outlineLevel="0" collapsed="false">
      <c r="C546" s="366"/>
      <c r="D546" s="364"/>
      <c r="E546" s="365"/>
    </row>
    <row r="547" customFormat="false" ht="12.75" hidden="false" customHeight="false" outlineLevel="0" collapsed="false">
      <c r="C547" s="366"/>
      <c r="D547" s="364"/>
      <c r="E547" s="365"/>
    </row>
    <row r="548" customFormat="false" ht="12.75" hidden="false" customHeight="false" outlineLevel="0" collapsed="false">
      <c r="C548" s="366"/>
      <c r="D548" s="364"/>
      <c r="E548" s="365"/>
    </row>
    <row r="549" customFormat="false" ht="12.75" hidden="false" customHeight="false" outlineLevel="0" collapsed="false">
      <c r="C549" s="366"/>
      <c r="D549" s="364"/>
      <c r="E549" s="365"/>
    </row>
    <row r="550" customFormat="false" ht="12.75" hidden="false" customHeight="false" outlineLevel="0" collapsed="false">
      <c r="C550" s="366"/>
      <c r="D550" s="364"/>
      <c r="E550" s="365"/>
    </row>
    <row r="551" customFormat="false" ht="12.75" hidden="false" customHeight="false" outlineLevel="0" collapsed="false">
      <c r="C551" s="366"/>
      <c r="D551" s="364"/>
      <c r="E551" s="365"/>
    </row>
    <row r="552" customFormat="false" ht="12.75" hidden="false" customHeight="false" outlineLevel="0" collapsed="false">
      <c r="C552" s="366"/>
      <c r="D552" s="364"/>
      <c r="E552" s="365"/>
    </row>
    <row r="553" customFormat="false" ht="12.75" hidden="false" customHeight="false" outlineLevel="0" collapsed="false">
      <c r="C553" s="366"/>
      <c r="D553" s="364"/>
      <c r="E553" s="365"/>
    </row>
    <row r="554" customFormat="false" ht="12.75" hidden="false" customHeight="false" outlineLevel="0" collapsed="false">
      <c r="C554" s="366"/>
      <c r="D554" s="364"/>
      <c r="E554" s="365"/>
    </row>
    <row r="555" customFormat="false" ht="12.75" hidden="false" customHeight="false" outlineLevel="0" collapsed="false">
      <c r="C555" s="366"/>
      <c r="D555" s="364"/>
      <c r="E555" s="365"/>
    </row>
    <row r="556" customFormat="false" ht="12.75" hidden="false" customHeight="false" outlineLevel="0" collapsed="false">
      <c r="C556" s="366"/>
      <c r="D556" s="364"/>
      <c r="E556" s="365"/>
    </row>
    <row r="557" customFormat="false" ht="12.75" hidden="false" customHeight="false" outlineLevel="0" collapsed="false">
      <c r="C557" s="366"/>
      <c r="D557" s="364"/>
      <c r="E557" s="365"/>
    </row>
    <row r="558" customFormat="false" ht="12.75" hidden="false" customHeight="false" outlineLevel="0" collapsed="false">
      <c r="C558" s="366"/>
      <c r="D558" s="364"/>
      <c r="E558" s="365"/>
    </row>
    <row r="559" customFormat="false" ht="12.75" hidden="false" customHeight="false" outlineLevel="0" collapsed="false">
      <c r="C559" s="366"/>
      <c r="D559" s="364"/>
      <c r="E559" s="365"/>
    </row>
    <row r="560" customFormat="false" ht="12.75" hidden="false" customHeight="false" outlineLevel="0" collapsed="false">
      <c r="C560" s="366"/>
      <c r="D560" s="364"/>
      <c r="E560" s="365"/>
    </row>
    <row r="561" customFormat="false" ht="12.75" hidden="false" customHeight="false" outlineLevel="0" collapsed="false">
      <c r="C561" s="366"/>
      <c r="D561" s="364"/>
      <c r="E561" s="365"/>
    </row>
    <row r="562" customFormat="false" ht="12.75" hidden="false" customHeight="false" outlineLevel="0" collapsed="false">
      <c r="C562" s="366"/>
      <c r="D562" s="364"/>
      <c r="E562" s="365"/>
    </row>
    <row r="563" customFormat="false" ht="12.75" hidden="false" customHeight="false" outlineLevel="0" collapsed="false">
      <c r="C563" s="366"/>
      <c r="D563" s="364"/>
      <c r="E563" s="365"/>
    </row>
    <row r="564" customFormat="false" ht="12.75" hidden="false" customHeight="false" outlineLevel="0" collapsed="false">
      <c r="C564" s="366"/>
      <c r="D564" s="364"/>
      <c r="E564" s="365"/>
    </row>
    <row r="565" customFormat="false" ht="12.75" hidden="false" customHeight="false" outlineLevel="0" collapsed="false">
      <c r="C565" s="366"/>
      <c r="D565" s="364"/>
      <c r="E565" s="365"/>
    </row>
    <row r="566" customFormat="false" ht="12.75" hidden="false" customHeight="false" outlineLevel="0" collapsed="false">
      <c r="C566" s="366"/>
      <c r="D566" s="364"/>
      <c r="E566" s="365"/>
    </row>
    <row r="567" customFormat="false" ht="12.75" hidden="false" customHeight="false" outlineLevel="0" collapsed="false">
      <c r="C567" s="366"/>
      <c r="D567" s="364"/>
      <c r="E567" s="365"/>
    </row>
    <row r="568" customFormat="false" ht="12.75" hidden="false" customHeight="false" outlineLevel="0" collapsed="false">
      <c r="C568" s="366"/>
      <c r="D568" s="364"/>
      <c r="E568" s="365"/>
    </row>
    <row r="569" customFormat="false" ht="12.75" hidden="false" customHeight="false" outlineLevel="0" collapsed="false">
      <c r="C569" s="366"/>
      <c r="D569" s="364"/>
      <c r="E569" s="365"/>
    </row>
    <row r="570" customFormat="false" ht="12.75" hidden="false" customHeight="false" outlineLevel="0" collapsed="false">
      <c r="C570" s="366"/>
      <c r="D570" s="364"/>
      <c r="E570" s="365"/>
    </row>
    <row r="571" customFormat="false" ht="12.75" hidden="false" customHeight="false" outlineLevel="0" collapsed="false">
      <c r="C571" s="366"/>
      <c r="D571" s="364"/>
      <c r="E571" s="365"/>
    </row>
    <row r="572" customFormat="false" ht="12.75" hidden="false" customHeight="false" outlineLevel="0" collapsed="false">
      <c r="C572" s="366"/>
      <c r="D572" s="364"/>
      <c r="E572" s="365"/>
    </row>
    <row r="573" customFormat="false" ht="12.75" hidden="false" customHeight="false" outlineLevel="0" collapsed="false">
      <c r="C573" s="366"/>
      <c r="D573" s="364"/>
      <c r="E573" s="365"/>
    </row>
    <row r="574" customFormat="false" ht="12.75" hidden="false" customHeight="false" outlineLevel="0" collapsed="false">
      <c r="C574" s="366"/>
      <c r="D574" s="364"/>
      <c r="E574" s="365"/>
    </row>
    <row r="575" customFormat="false" ht="12.75" hidden="false" customHeight="false" outlineLevel="0" collapsed="false">
      <c r="C575" s="366"/>
      <c r="D575" s="364"/>
      <c r="E575" s="365"/>
    </row>
    <row r="576" customFormat="false" ht="12.75" hidden="false" customHeight="false" outlineLevel="0" collapsed="false">
      <c r="C576" s="366"/>
      <c r="D576" s="364"/>
      <c r="E576" s="365"/>
    </row>
    <row r="577" customFormat="false" ht="12.75" hidden="false" customHeight="false" outlineLevel="0" collapsed="false">
      <c r="C577" s="366"/>
      <c r="D577" s="364"/>
      <c r="E577" s="365"/>
    </row>
    <row r="578" customFormat="false" ht="12.75" hidden="false" customHeight="false" outlineLevel="0" collapsed="false">
      <c r="C578" s="366"/>
      <c r="D578" s="364"/>
      <c r="E578" s="365"/>
    </row>
    <row r="579" customFormat="false" ht="12.75" hidden="false" customHeight="false" outlineLevel="0" collapsed="false">
      <c r="C579" s="366"/>
      <c r="D579" s="364"/>
      <c r="E579" s="365"/>
    </row>
    <row r="580" customFormat="false" ht="12.75" hidden="false" customHeight="false" outlineLevel="0" collapsed="false">
      <c r="C580" s="366"/>
      <c r="D580" s="364"/>
      <c r="E580" s="365"/>
    </row>
    <row r="581" customFormat="false" ht="12.75" hidden="false" customHeight="false" outlineLevel="0" collapsed="false">
      <c r="C581" s="366"/>
      <c r="D581" s="364"/>
      <c r="E581" s="365"/>
    </row>
    <row r="582" customFormat="false" ht="12.75" hidden="false" customHeight="false" outlineLevel="0" collapsed="false">
      <c r="C582" s="366"/>
      <c r="D582" s="364"/>
      <c r="E582" s="365"/>
    </row>
    <row r="583" customFormat="false" ht="12.75" hidden="false" customHeight="false" outlineLevel="0" collapsed="false">
      <c r="C583" s="366"/>
      <c r="D583" s="364"/>
      <c r="E583" s="365"/>
    </row>
    <row r="584" customFormat="false" ht="12.75" hidden="false" customHeight="false" outlineLevel="0" collapsed="false">
      <c r="C584" s="366"/>
      <c r="D584" s="364"/>
      <c r="E584" s="365"/>
    </row>
    <row r="585" customFormat="false" ht="12.75" hidden="false" customHeight="false" outlineLevel="0" collapsed="false">
      <c r="C585" s="366"/>
      <c r="D585" s="364"/>
      <c r="E585" s="365"/>
    </row>
    <row r="586" customFormat="false" ht="12.75" hidden="false" customHeight="false" outlineLevel="0" collapsed="false">
      <c r="C586" s="366"/>
      <c r="D586" s="364"/>
      <c r="E586" s="365"/>
    </row>
    <row r="587" customFormat="false" ht="12.75" hidden="false" customHeight="false" outlineLevel="0" collapsed="false">
      <c r="C587" s="366"/>
      <c r="D587" s="364"/>
      <c r="E587" s="365"/>
    </row>
    <row r="588" customFormat="false" ht="12.75" hidden="false" customHeight="false" outlineLevel="0" collapsed="false">
      <c r="C588" s="366"/>
      <c r="D588" s="364"/>
      <c r="E588" s="365"/>
    </row>
    <row r="589" customFormat="false" ht="12.75" hidden="false" customHeight="false" outlineLevel="0" collapsed="false">
      <c r="C589" s="366"/>
      <c r="D589" s="364"/>
      <c r="E589" s="365"/>
    </row>
    <row r="590" customFormat="false" ht="12.75" hidden="false" customHeight="false" outlineLevel="0" collapsed="false">
      <c r="C590" s="366"/>
      <c r="D590" s="364"/>
      <c r="E590" s="365"/>
    </row>
    <row r="591" customFormat="false" ht="12.75" hidden="false" customHeight="false" outlineLevel="0" collapsed="false">
      <c r="C591" s="366"/>
      <c r="D591" s="364"/>
      <c r="E591" s="365"/>
    </row>
    <row r="592" customFormat="false" ht="12.75" hidden="false" customHeight="false" outlineLevel="0" collapsed="false">
      <c r="C592" s="366"/>
      <c r="D592" s="364"/>
      <c r="E592" s="365"/>
    </row>
    <row r="593" customFormat="false" ht="12.75" hidden="false" customHeight="false" outlineLevel="0" collapsed="false">
      <c r="C593" s="366"/>
      <c r="D593" s="364"/>
      <c r="E593" s="365"/>
    </row>
    <row r="594" customFormat="false" ht="12.75" hidden="false" customHeight="false" outlineLevel="0" collapsed="false">
      <c r="C594" s="366"/>
      <c r="D594" s="364"/>
      <c r="E594" s="365"/>
    </row>
    <row r="595" customFormat="false" ht="12.75" hidden="false" customHeight="false" outlineLevel="0" collapsed="false">
      <c r="C595" s="366"/>
      <c r="D595" s="364"/>
      <c r="E595" s="365"/>
    </row>
    <row r="596" customFormat="false" ht="12.75" hidden="false" customHeight="false" outlineLevel="0" collapsed="false">
      <c r="C596" s="366"/>
      <c r="D596" s="364"/>
      <c r="E596" s="365"/>
    </row>
    <row r="597" customFormat="false" ht="12.75" hidden="false" customHeight="false" outlineLevel="0" collapsed="false">
      <c r="C597" s="366"/>
      <c r="D597" s="364"/>
      <c r="E597" s="365"/>
    </row>
    <row r="598" customFormat="false" ht="12.75" hidden="false" customHeight="false" outlineLevel="0" collapsed="false">
      <c r="C598" s="366"/>
      <c r="D598" s="364"/>
      <c r="E598" s="365"/>
    </row>
    <row r="599" customFormat="false" ht="12.75" hidden="false" customHeight="false" outlineLevel="0" collapsed="false">
      <c r="C599" s="366"/>
      <c r="D599" s="364"/>
      <c r="E599" s="365"/>
    </row>
    <row r="600" customFormat="false" ht="12.75" hidden="false" customHeight="false" outlineLevel="0" collapsed="false">
      <c r="C600" s="366"/>
      <c r="D600" s="364"/>
      <c r="E600" s="365"/>
    </row>
    <row r="601" customFormat="false" ht="12.75" hidden="false" customHeight="false" outlineLevel="0" collapsed="false">
      <c r="C601" s="366"/>
      <c r="D601" s="364"/>
      <c r="E601" s="365"/>
    </row>
    <row r="602" customFormat="false" ht="12.75" hidden="false" customHeight="false" outlineLevel="0" collapsed="false">
      <c r="C602" s="366"/>
      <c r="D602" s="364"/>
      <c r="E602" s="365"/>
    </row>
    <row r="603" customFormat="false" ht="12.75" hidden="false" customHeight="false" outlineLevel="0" collapsed="false">
      <c r="C603" s="366"/>
      <c r="D603" s="364"/>
      <c r="E603" s="365"/>
    </row>
    <row r="604" customFormat="false" ht="12.75" hidden="false" customHeight="false" outlineLevel="0" collapsed="false">
      <c r="C604" s="366"/>
      <c r="D604" s="364"/>
      <c r="E604" s="365"/>
    </row>
    <row r="605" customFormat="false" ht="12.75" hidden="false" customHeight="false" outlineLevel="0" collapsed="false">
      <c r="C605" s="366"/>
      <c r="D605" s="364"/>
      <c r="E605" s="365"/>
    </row>
    <row r="606" customFormat="false" ht="12.75" hidden="false" customHeight="false" outlineLevel="0" collapsed="false">
      <c r="C606" s="366"/>
      <c r="D606" s="364"/>
      <c r="E606" s="365"/>
    </row>
    <row r="607" customFormat="false" ht="12.75" hidden="false" customHeight="false" outlineLevel="0" collapsed="false">
      <c r="C607" s="366"/>
      <c r="D607" s="364"/>
      <c r="E607" s="365"/>
    </row>
    <row r="608" customFormat="false" ht="12.75" hidden="false" customHeight="false" outlineLevel="0" collapsed="false">
      <c r="C608" s="366"/>
      <c r="D608" s="364"/>
      <c r="E608" s="365"/>
    </row>
    <row r="609" customFormat="false" ht="12.75" hidden="false" customHeight="false" outlineLevel="0" collapsed="false">
      <c r="C609" s="366"/>
      <c r="D609" s="364"/>
      <c r="E609" s="365"/>
    </row>
    <row r="610" customFormat="false" ht="12.75" hidden="false" customHeight="false" outlineLevel="0" collapsed="false">
      <c r="C610" s="366"/>
      <c r="D610" s="364"/>
      <c r="E610" s="365"/>
    </row>
    <row r="611" customFormat="false" ht="12.75" hidden="false" customHeight="false" outlineLevel="0" collapsed="false">
      <c r="C611" s="366"/>
      <c r="D611" s="364"/>
      <c r="E611" s="365"/>
    </row>
    <row r="612" customFormat="false" ht="12.75" hidden="false" customHeight="false" outlineLevel="0" collapsed="false">
      <c r="C612" s="366"/>
      <c r="D612" s="364"/>
      <c r="E612" s="365"/>
    </row>
    <row r="613" customFormat="false" ht="12.75" hidden="false" customHeight="false" outlineLevel="0" collapsed="false">
      <c r="C613" s="366"/>
      <c r="D613" s="364"/>
      <c r="E613" s="365"/>
    </row>
    <row r="614" customFormat="false" ht="12.75" hidden="false" customHeight="false" outlineLevel="0" collapsed="false">
      <c r="C614" s="366"/>
      <c r="D614" s="364"/>
      <c r="E614" s="365"/>
    </row>
    <row r="615" customFormat="false" ht="12.75" hidden="false" customHeight="false" outlineLevel="0" collapsed="false">
      <c r="C615" s="366"/>
      <c r="D615" s="364"/>
      <c r="E615" s="365"/>
    </row>
    <row r="616" customFormat="false" ht="12.75" hidden="false" customHeight="false" outlineLevel="0" collapsed="false">
      <c r="C616" s="366"/>
      <c r="D616" s="364"/>
      <c r="E616" s="365"/>
    </row>
    <row r="617" customFormat="false" ht="12.75" hidden="false" customHeight="false" outlineLevel="0" collapsed="false">
      <c r="C617" s="366"/>
      <c r="D617" s="364"/>
      <c r="E617" s="365"/>
    </row>
    <row r="618" customFormat="false" ht="12.75" hidden="false" customHeight="false" outlineLevel="0" collapsed="false">
      <c r="C618" s="366"/>
      <c r="D618" s="364"/>
      <c r="E618" s="365"/>
    </row>
    <row r="619" customFormat="false" ht="12.75" hidden="false" customHeight="false" outlineLevel="0" collapsed="false">
      <c r="C619" s="366"/>
      <c r="D619" s="364"/>
      <c r="E619" s="365"/>
    </row>
    <row r="620" customFormat="false" ht="12.75" hidden="false" customHeight="false" outlineLevel="0" collapsed="false">
      <c r="C620" s="366"/>
      <c r="D620" s="364"/>
      <c r="E620" s="365"/>
    </row>
    <row r="621" customFormat="false" ht="12.75" hidden="false" customHeight="false" outlineLevel="0" collapsed="false">
      <c r="C621" s="366"/>
      <c r="D621" s="364"/>
      <c r="E621" s="365"/>
    </row>
    <row r="622" customFormat="false" ht="12.75" hidden="false" customHeight="false" outlineLevel="0" collapsed="false">
      <c r="C622" s="366"/>
      <c r="D622" s="364"/>
      <c r="E622" s="365"/>
    </row>
    <row r="623" customFormat="false" ht="12.75" hidden="false" customHeight="false" outlineLevel="0" collapsed="false">
      <c r="C623" s="366"/>
      <c r="D623" s="364"/>
      <c r="E623" s="365"/>
    </row>
    <row r="624" customFormat="false" ht="12.75" hidden="false" customHeight="false" outlineLevel="0" collapsed="false">
      <c r="C624" s="366"/>
      <c r="D624" s="364"/>
      <c r="E624" s="365"/>
    </row>
    <row r="625" customFormat="false" ht="12.75" hidden="false" customHeight="false" outlineLevel="0" collapsed="false">
      <c r="C625" s="366"/>
      <c r="D625" s="364"/>
      <c r="E625" s="365"/>
    </row>
    <row r="626" customFormat="false" ht="12.75" hidden="false" customHeight="false" outlineLevel="0" collapsed="false">
      <c r="C626" s="366"/>
      <c r="D626" s="364"/>
      <c r="E626" s="365"/>
    </row>
    <row r="627" customFormat="false" ht="12.75" hidden="false" customHeight="false" outlineLevel="0" collapsed="false">
      <c r="C627" s="366"/>
      <c r="D627" s="364"/>
      <c r="E627" s="365"/>
    </row>
    <row r="628" customFormat="false" ht="12.75" hidden="false" customHeight="false" outlineLevel="0" collapsed="false">
      <c r="C628" s="366"/>
      <c r="D628" s="364"/>
      <c r="E628" s="365"/>
    </row>
    <row r="629" customFormat="false" ht="12.75" hidden="false" customHeight="false" outlineLevel="0" collapsed="false">
      <c r="C629" s="366"/>
      <c r="D629" s="364"/>
      <c r="E629" s="365"/>
    </row>
    <row r="630" customFormat="false" ht="12.75" hidden="false" customHeight="false" outlineLevel="0" collapsed="false">
      <c r="C630" s="366"/>
      <c r="D630" s="364"/>
      <c r="E630" s="365"/>
    </row>
    <row r="631" customFormat="false" ht="12.75" hidden="false" customHeight="false" outlineLevel="0" collapsed="false">
      <c r="C631" s="366"/>
      <c r="D631" s="364"/>
      <c r="E631" s="365"/>
    </row>
    <row r="632" customFormat="false" ht="12.75" hidden="false" customHeight="false" outlineLevel="0" collapsed="false">
      <c r="C632" s="366"/>
      <c r="D632" s="364"/>
      <c r="E632" s="365"/>
    </row>
    <row r="633" customFormat="false" ht="12.75" hidden="false" customHeight="false" outlineLevel="0" collapsed="false">
      <c r="C633" s="366"/>
      <c r="D633" s="364"/>
      <c r="E633" s="365"/>
    </row>
    <row r="634" customFormat="false" ht="12.75" hidden="false" customHeight="false" outlineLevel="0" collapsed="false">
      <c r="C634" s="366"/>
      <c r="D634" s="364"/>
      <c r="E634" s="365"/>
    </row>
    <row r="635" customFormat="false" ht="12.75" hidden="false" customHeight="false" outlineLevel="0" collapsed="false">
      <c r="C635" s="366"/>
      <c r="D635" s="364"/>
      <c r="E635" s="365"/>
    </row>
    <row r="636" customFormat="false" ht="12.75" hidden="false" customHeight="false" outlineLevel="0" collapsed="false">
      <c r="C636" s="366"/>
      <c r="D636" s="364"/>
      <c r="E636" s="365"/>
    </row>
    <row r="637" customFormat="false" ht="12.75" hidden="false" customHeight="false" outlineLevel="0" collapsed="false">
      <c r="C637" s="366"/>
      <c r="D637" s="364"/>
      <c r="E637" s="365"/>
    </row>
    <row r="638" customFormat="false" ht="12.75" hidden="false" customHeight="false" outlineLevel="0" collapsed="false">
      <c r="C638" s="366"/>
      <c r="D638" s="364"/>
      <c r="E638" s="365"/>
    </row>
    <row r="639" customFormat="false" ht="12.75" hidden="false" customHeight="false" outlineLevel="0" collapsed="false">
      <c r="C639" s="366"/>
      <c r="D639" s="364"/>
      <c r="E639" s="365"/>
    </row>
    <row r="640" customFormat="false" ht="12.75" hidden="false" customHeight="false" outlineLevel="0" collapsed="false">
      <c r="C640" s="366"/>
      <c r="D640" s="364"/>
      <c r="E640" s="365"/>
    </row>
    <row r="641" customFormat="false" ht="12.75" hidden="false" customHeight="false" outlineLevel="0" collapsed="false">
      <c r="C641" s="366"/>
      <c r="D641" s="364"/>
      <c r="E641" s="365"/>
    </row>
    <row r="642" customFormat="false" ht="12.75" hidden="false" customHeight="false" outlineLevel="0" collapsed="false">
      <c r="C642" s="366"/>
      <c r="D642" s="364"/>
      <c r="E642" s="365"/>
    </row>
    <row r="643" customFormat="false" ht="12.75" hidden="false" customHeight="false" outlineLevel="0" collapsed="false">
      <c r="C643" s="366"/>
      <c r="D643" s="364"/>
      <c r="E643" s="365"/>
    </row>
    <row r="644" customFormat="false" ht="12.75" hidden="false" customHeight="false" outlineLevel="0" collapsed="false">
      <c r="C644" s="366"/>
      <c r="D644" s="364"/>
      <c r="E644" s="365"/>
    </row>
    <row r="645" customFormat="false" ht="12.75" hidden="false" customHeight="false" outlineLevel="0" collapsed="false">
      <c r="C645" s="366"/>
      <c r="D645" s="364"/>
      <c r="E645" s="365"/>
    </row>
    <row r="646" customFormat="false" ht="12.75" hidden="false" customHeight="false" outlineLevel="0" collapsed="false">
      <c r="C646" s="366"/>
      <c r="D646" s="364"/>
      <c r="E646" s="365"/>
    </row>
    <row r="647" customFormat="false" ht="12.75" hidden="false" customHeight="false" outlineLevel="0" collapsed="false">
      <c r="C647" s="366"/>
      <c r="D647" s="364"/>
      <c r="E647" s="365"/>
    </row>
    <row r="648" customFormat="false" ht="12.75" hidden="false" customHeight="false" outlineLevel="0" collapsed="false">
      <c r="C648" s="366"/>
      <c r="D648" s="364"/>
      <c r="E648" s="365"/>
    </row>
    <row r="649" customFormat="false" ht="12.75" hidden="false" customHeight="false" outlineLevel="0" collapsed="false">
      <c r="C649" s="366"/>
      <c r="D649" s="364"/>
      <c r="E649" s="365"/>
    </row>
    <row r="650" customFormat="false" ht="12.75" hidden="false" customHeight="false" outlineLevel="0" collapsed="false">
      <c r="C650" s="366"/>
      <c r="D650" s="364"/>
      <c r="E650" s="365"/>
    </row>
    <row r="651" customFormat="false" ht="12.75" hidden="false" customHeight="false" outlineLevel="0" collapsed="false">
      <c r="C651" s="366"/>
      <c r="D651" s="364"/>
      <c r="E651" s="365"/>
    </row>
    <row r="652" customFormat="false" ht="12.75" hidden="false" customHeight="false" outlineLevel="0" collapsed="false">
      <c r="C652" s="366"/>
      <c r="D652" s="364"/>
      <c r="E652" s="365"/>
    </row>
    <row r="653" customFormat="false" ht="12.75" hidden="false" customHeight="false" outlineLevel="0" collapsed="false">
      <c r="C653" s="366"/>
      <c r="D653" s="364"/>
      <c r="E653" s="365"/>
    </row>
    <row r="654" customFormat="false" ht="12.75" hidden="false" customHeight="false" outlineLevel="0" collapsed="false">
      <c r="C654" s="366"/>
      <c r="D654" s="364"/>
      <c r="E654" s="365"/>
    </row>
    <row r="655" customFormat="false" ht="12.75" hidden="false" customHeight="false" outlineLevel="0" collapsed="false">
      <c r="C655" s="366"/>
      <c r="D655" s="364"/>
      <c r="E655" s="365"/>
    </row>
    <row r="656" customFormat="false" ht="12.75" hidden="false" customHeight="false" outlineLevel="0" collapsed="false">
      <c r="C656" s="366"/>
      <c r="D656" s="364"/>
      <c r="E656" s="365"/>
    </row>
    <row r="657" customFormat="false" ht="12.75" hidden="false" customHeight="false" outlineLevel="0" collapsed="false">
      <c r="C657" s="366"/>
      <c r="D657" s="364"/>
      <c r="E657" s="365"/>
    </row>
    <row r="658" customFormat="false" ht="12.75" hidden="false" customHeight="false" outlineLevel="0" collapsed="false">
      <c r="C658" s="366"/>
      <c r="D658" s="364"/>
      <c r="E658" s="365"/>
    </row>
    <row r="659" customFormat="false" ht="12.75" hidden="false" customHeight="false" outlineLevel="0" collapsed="false">
      <c r="C659" s="366"/>
      <c r="D659" s="364"/>
      <c r="E659" s="365"/>
    </row>
    <row r="660" customFormat="false" ht="12.75" hidden="false" customHeight="false" outlineLevel="0" collapsed="false">
      <c r="C660" s="366"/>
      <c r="D660" s="364"/>
      <c r="E660" s="365"/>
    </row>
    <row r="661" customFormat="false" ht="12.75" hidden="false" customHeight="false" outlineLevel="0" collapsed="false">
      <c r="C661" s="366"/>
      <c r="D661" s="364"/>
      <c r="E661" s="365"/>
    </row>
    <row r="662" customFormat="false" ht="12.75" hidden="false" customHeight="false" outlineLevel="0" collapsed="false">
      <c r="C662" s="366"/>
      <c r="D662" s="364"/>
      <c r="E662" s="365"/>
    </row>
    <row r="663" customFormat="false" ht="12.75" hidden="false" customHeight="false" outlineLevel="0" collapsed="false">
      <c r="C663" s="366"/>
      <c r="D663" s="364"/>
      <c r="E663" s="365"/>
    </row>
    <row r="664" customFormat="false" ht="12.75" hidden="false" customHeight="false" outlineLevel="0" collapsed="false">
      <c r="C664" s="366"/>
      <c r="D664" s="364"/>
      <c r="E664" s="365"/>
    </row>
    <row r="665" customFormat="false" ht="12.75" hidden="false" customHeight="false" outlineLevel="0" collapsed="false">
      <c r="C665" s="366"/>
      <c r="D665" s="364"/>
      <c r="E665" s="365"/>
    </row>
    <row r="666" customFormat="false" ht="12.75" hidden="false" customHeight="false" outlineLevel="0" collapsed="false">
      <c r="C666" s="366"/>
      <c r="D666" s="364"/>
      <c r="E666" s="365"/>
    </row>
    <row r="667" customFormat="false" ht="12.75" hidden="false" customHeight="false" outlineLevel="0" collapsed="false">
      <c r="C667" s="366"/>
      <c r="D667" s="364"/>
      <c r="E667" s="365"/>
    </row>
    <row r="668" customFormat="false" ht="12.75" hidden="false" customHeight="false" outlineLevel="0" collapsed="false">
      <c r="C668" s="366"/>
      <c r="D668" s="364"/>
      <c r="E668" s="365"/>
    </row>
    <row r="669" customFormat="false" ht="12.75" hidden="false" customHeight="false" outlineLevel="0" collapsed="false">
      <c r="C669" s="366"/>
      <c r="D669" s="364"/>
      <c r="E669" s="365"/>
    </row>
    <row r="670" customFormat="false" ht="12.75" hidden="false" customHeight="false" outlineLevel="0" collapsed="false">
      <c r="C670" s="366"/>
      <c r="D670" s="364"/>
      <c r="E670" s="365"/>
    </row>
    <row r="671" customFormat="false" ht="12.75" hidden="false" customHeight="false" outlineLevel="0" collapsed="false">
      <c r="C671" s="366"/>
      <c r="D671" s="364"/>
      <c r="E671" s="365"/>
    </row>
    <row r="672" customFormat="false" ht="12.75" hidden="false" customHeight="false" outlineLevel="0" collapsed="false">
      <c r="C672" s="366"/>
      <c r="D672" s="364"/>
      <c r="E672" s="365"/>
    </row>
    <row r="673" customFormat="false" ht="12.75" hidden="false" customHeight="false" outlineLevel="0" collapsed="false">
      <c r="C673" s="366"/>
      <c r="D673" s="364"/>
      <c r="E673" s="365"/>
    </row>
    <row r="674" customFormat="false" ht="12.75" hidden="false" customHeight="false" outlineLevel="0" collapsed="false">
      <c r="C674" s="366"/>
      <c r="D674" s="364"/>
      <c r="E674" s="365"/>
    </row>
    <row r="675" customFormat="false" ht="12" hidden="false" customHeight="true" outlineLevel="0" collapsed="false">
      <c r="C675" s="366"/>
      <c r="D675" s="364"/>
      <c r="E675" s="365"/>
    </row>
    <row r="676" customFormat="false" ht="12.75" hidden="false" customHeight="false" outlineLevel="0" collapsed="false">
      <c r="C676" s="366"/>
      <c r="D676" s="364"/>
      <c r="E676" s="365"/>
    </row>
    <row r="677" customFormat="false" ht="12.75" hidden="false" customHeight="false" outlineLevel="0" collapsed="false">
      <c r="C677" s="366"/>
      <c r="D677" s="364"/>
      <c r="E677" s="365"/>
    </row>
    <row r="678" customFormat="false" ht="12.75" hidden="false" customHeight="false" outlineLevel="0" collapsed="false">
      <c r="C678" s="366"/>
      <c r="D678" s="364"/>
      <c r="E678" s="365"/>
    </row>
    <row r="679" customFormat="false" ht="12.75" hidden="false" customHeight="false" outlineLevel="0" collapsed="false">
      <c r="C679" s="366"/>
      <c r="D679" s="364"/>
      <c r="E679" s="365"/>
    </row>
    <row r="680" customFormat="false" ht="12.75" hidden="false" customHeight="false" outlineLevel="0" collapsed="false">
      <c r="C680" s="366"/>
      <c r="D680" s="364"/>
      <c r="E680" s="365"/>
    </row>
    <row r="681" customFormat="false" ht="12.75" hidden="false" customHeight="false" outlineLevel="0" collapsed="false">
      <c r="C681" s="366"/>
      <c r="D681" s="364"/>
      <c r="E681" s="365"/>
    </row>
    <row r="682" customFormat="false" ht="12.75" hidden="false" customHeight="false" outlineLevel="0" collapsed="false">
      <c r="C682" s="366"/>
      <c r="D682" s="364"/>
      <c r="E682" s="365"/>
    </row>
    <row r="683" customFormat="false" ht="12.75" hidden="false" customHeight="false" outlineLevel="0" collapsed="false">
      <c r="C683" s="366"/>
      <c r="D683" s="364"/>
      <c r="E683" s="365"/>
    </row>
    <row r="684" customFormat="false" ht="12.75" hidden="false" customHeight="false" outlineLevel="0" collapsed="false">
      <c r="C684" s="366"/>
      <c r="D684" s="364"/>
      <c r="E684" s="365"/>
    </row>
    <row r="685" customFormat="false" ht="12.75" hidden="false" customHeight="false" outlineLevel="0" collapsed="false">
      <c r="C685" s="366"/>
      <c r="D685" s="364"/>
      <c r="E685" s="365"/>
    </row>
    <row r="686" customFormat="false" ht="12.75" hidden="false" customHeight="false" outlineLevel="0" collapsed="false">
      <c r="C686" s="366"/>
      <c r="D686" s="364"/>
      <c r="E686" s="365"/>
    </row>
    <row r="687" customFormat="false" ht="12.75" hidden="false" customHeight="false" outlineLevel="0" collapsed="false">
      <c r="C687" s="366"/>
      <c r="D687" s="364"/>
      <c r="E687" s="365"/>
    </row>
    <row r="688" customFormat="false" ht="12.75" hidden="false" customHeight="false" outlineLevel="0" collapsed="false">
      <c r="C688" s="366"/>
      <c r="D688" s="364"/>
      <c r="E688" s="365"/>
    </row>
    <row r="689" customFormat="false" ht="12.75" hidden="false" customHeight="false" outlineLevel="0" collapsed="false">
      <c r="C689" s="366"/>
      <c r="D689" s="364"/>
      <c r="E689" s="365"/>
    </row>
    <row r="690" customFormat="false" ht="12.75" hidden="false" customHeight="false" outlineLevel="0" collapsed="false">
      <c r="C690" s="366"/>
      <c r="D690" s="364"/>
      <c r="E690" s="365"/>
    </row>
    <row r="691" customFormat="false" ht="12.75" hidden="false" customHeight="false" outlineLevel="0" collapsed="false">
      <c r="C691" s="366"/>
      <c r="D691" s="364"/>
      <c r="E691" s="365"/>
    </row>
    <row r="692" customFormat="false" ht="12.75" hidden="false" customHeight="false" outlineLevel="0" collapsed="false">
      <c r="C692" s="366"/>
      <c r="D692" s="364"/>
      <c r="E692" s="365"/>
    </row>
    <row r="693" customFormat="false" ht="12.75" hidden="false" customHeight="false" outlineLevel="0" collapsed="false">
      <c r="C693" s="366"/>
      <c r="D693" s="364"/>
      <c r="E693" s="365"/>
    </row>
    <row r="694" customFormat="false" ht="12.75" hidden="false" customHeight="false" outlineLevel="0" collapsed="false">
      <c r="C694" s="366"/>
      <c r="D694" s="364"/>
      <c r="E694" s="365"/>
    </row>
    <row r="695" customFormat="false" ht="12.75" hidden="false" customHeight="false" outlineLevel="0" collapsed="false">
      <c r="C695" s="366"/>
      <c r="D695" s="364"/>
      <c r="E695" s="365"/>
    </row>
    <row r="696" customFormat="false" ht="12.75" hidden="false" customHeight="false" outlineLevel="0" collapsed="false">
      <c r="C696" s="366"/>
      <c r="D696" s="364"/>
      <c r="E696" s="365"/>
    </row>
    <row r="697" customFormat="false" ht="12.75" hidden="false" customHeight="false" outlineLevel="0" collapsed="false">
      <c r="C697" s="366"/>
      <c r="D697" s="364"/>
      <c r="E697" s="365"/>
    </row>
    <row r="698" customFormat="false" ht="12.75" hidden="false" customHeight="false" outlineLevel="0" collapsed="false">
      <c r="C698" s="366"/>
      <c r="D698" s="364"/>
      <c r="E698" s="365"/>
    </row>
    <row r="699" customFormat="false" ht="12.75" hidden="false" customHeight="false" outlineLevel="0" collapsed="false">
      <c r="C699" s="366"/>
      <c r="D699" s="364"/>
      <c r="E699" s="365"/>
    </row>
    <row r="700" customFormat="false" ht="12.75" hidden="false" customHeight="false" outlineLevel="0" collapsed="false">
      <c r="C700" s="366"/>
      <c r="D700" s="364"/>
      <c r="E700" s="365"/>
    </row>
    <row r="701" customFormat="false" ht="12.75" hidden="false" customHeight="false" outlineLevel="0" collapsed="false">
      <c r="C701" s="366"/>
      <c r="D701" s="364"/>
      <c r="E701" s="365"/>
    </row>
    <row r="702" customFormat="false" ht="12.75" hidden="false" customHeight="false" outlineLevel="0" collapsed="false">
      <c r="C702" s="366"/>
      <c r="D702" s="364"/>
      <c r="E702" s="365"/>
    </row>
    <row r="703" customFormat="false" ht="12.75" hidden="false" customHeight="false" outlineLevel="0" collapsed="false">
      <c r="C703" s="366"/>
      <c r="D703" s="364"/>
      <c r="E703" s="365"/>
    </row>
    <row r="704" customFormat="false" ht="12.75" hidden="false" customHeight="false" outlineLevel="0" collapsed="false">
      <c r="C704" s="366"/>
      <c r="D704" s="364"/>
      <c r="E704" s="365"/>
    </row>
    <row r="705" customFormat="false" ht="12.75" hidden="false" customHeight="false" outlineLevel="0" collapsed="false">
      <c r="C705" s="366"/>
      <c r="D705" s="364"/>
      <c r="E705" s="365"/>
    </row>
    <row r="706" customFormat="false" ht="12.75" hidden="false" customHeight="false" outlineLevel="0" collapsed="false">
      <c r="C706" s="366"/>
      <c r="D706" s="364"/>
      <c r="E706" s="365"/>
    </row>
    <row r="707" customFormat="false" ht="12.75" hidden="false" customHeight="false" outlineLevel="0" collapsed="false">
      <c r="C707" s="366"/>
      <c r="D707" s="364"/>
      <c r="E707" s="365"/>
    </row>
    <row r="708" customFormat="false" ht="12.75" hidden="false" customHeight="false" outlineLevel="0" collapsed="false">
      <c r="C708" s="366"/>
      <c r="D708" s="364"/>
      <c r="E708" s="365"/>
    </row>
    <row r="709" customFormat="false" ht="12.75" hidden="false" customHeight="false" outlineLevel="0" collapsed="false">
      <c r="C709" s="366"/>
      <c r="D709" s="364"/>
      <c r="E709" s="365"/>
    </row>
    <row r="710" customFormat="false" ht="12.75" hidden="false" customHeight="false" outlineLevel="0" collapsed="false">
      <c r="C710" s="366"/>
      <c r="D710" s="364"/>
      <c r="E710" s="365"/>
    </row>
    <row r="711" customFormat="false" ht="12.75" hidden="false" customHeight="false" outlineLevel="0" collapsed="false">
      <c r="C711" s="366"/>
      <c r="D711" s="364"/>
      <c r="E711" s="365"/>
    </row>
    <row r="712" customFormat="false" ht="12.75" hidden="false" customHeight="false" outlineLevel="0" collapsed="false">
      <c r="C712" s="366"/>
      <c r="D712" s="364"/>
      <c r="E712" s="365"/>
    </row>
    <row r="713" customFormat="false" ht="12.75" hidden="false" customHeight="false" outlineLevel="0" collapsed="false">
      <c r="C713" s="366"/>
      <c r="D713" s="364"/>
      <c r="E713" s="365"/>
    </row>
    <row r="714" customFormat="false" ht="12.75" hidden="false" customHeight="false" outlineLevel="0" collapsed="false">
      <c r="C714" s="366"/>
      <c r="D714" s="364"/>
      <c r="E714" s="365"/>
    </row>
    <row r="715" customFormat="false" ht="12.75" hidden="false" customHeight="false" outlineLevel="0" collapsed="false">
      <c r="C715" s="366"/>
      <c r="D715" s="364"/>
      <c r="E715" s="365"/>
    </row>
    <row r="716" customFormat="false" ht="12.75" hidden="false" customHeight="false" outlineLevel="0" collapsed="false">
      <c r="C716" s="366"/>
      <c r="D716" s="364"/>
      <c r="E716" s="365"/>
    </row>
    <row r="717" customFormat="false" ht="12.75" hidden="false" customHeight="false" outlineLevel="0" collapsed="false">
      <c r="C717" s="366"/>
      <c r="D717" s="364"/>
      <c r="E717" s="365"/>
    </row>
    <row r="718" customFormat="false" ht="12.75" hidden="false" customHeight="false" outlineLevel="0" collapsed="false">
      <c r="C718" s="366"/>
      <c r="D718" s="364"/>
      <c r="E718" s="365"/>
    </row>
    <row r="719" customFormat="false" ht="12.75" hidden="false" customHeight="false" outlineLevel="0" collapsed="false">
      <c r="C719" s="366"/>
      <c r="D719" s="364"/>
      <c r="E719" s="365"/>
    </row>
    <row r="720" customFormat="false" ht="12.75" hidden="false" customHeight="false" outlineLevel="0" collapsed="false">
      <c r="C720" s="366"/>
      <c r="D720" s="364"/>
      <c r="E720" s="365"/>
    </row>
    <row r="721" customFormat="false" ht="12.75" hidden="false" customHeight="false" outlineLevel="0" collapsed="false">
      <c r="C721" s="366"/>
      <c r="D721" s="364"/>
      <c r="E721" s="365"/>
    </row>
    <row r="722" customFormat="false" ht="12.75" hidden="false" customHeight="false" outlineLevel="0" collapsed="false">
      <c r="C722" s="366"/>
      <c r="D722" s="364"/>
      <c r="E722" s="365"/>
    </row>
    <row r="723" customFormat="false" ht="12.75" hidden="false" customHeight="false" outlineLevel="0" collapsed="false">
      <c r="C723" s="366"/>
      <c r="D723" s="364"/>
      <c r="E723" s="365"/>
    </row>
    <row r="724" customFormat="false" ht="12.75" hidden="false" customHeight="false" outlineLevel="0" collapsed="false">
      <c r="C724" s="366"/>
      <c r="D724" s="364"/>
      <c r="E724" s="365"/>
    </row>
    <row r="725" customFormat="false" ht="12.75" hidden="false" customHeight="false" outlineLevel="0" collapsed="false">
      <c r="C725" s="366"/>
      <c r="D725" s="364"/>
      <c r="E725" s="365"/>
    </row>
    <row r="726" customFormat="false" ht="12.75" hidden="false" customHeight="false" outlineLevel="0" collapsed="false">
      <c r="C726" s="366"/>
      <c r="D726" s="364"/>
      <c r="E726" s="365"/>
    </row>
    <row r="727" customFormat="false" ht="12.75" hidden="false" customHeight="false" outlineLevel="0" collapsed="false">
      <c r="C727" s="366"/>
      <c r="D727" s="364"/>
      <c r="E727" s="365"/>
    </row>
    <row r="728" customFormat="false" ht="12.75" hidden="false" customHeight="false" outlineLevel="0" collapsed="false">
      <c r="C728" s="366"/>
      <c r="D728" s="364"/>
      <c r="E728" s="365"/>
    </row>
    <row r="729" customFormat="false" ht="12.75" hidden="false" customHeight="false" outlineLevel="0" collapsed="false">
      <c r="C729" s="366"/>
      <c r="D729" s="364"/>
      <c r="E729" s="365"/>
    </row>
    <row r="730" customFormat="false" ht="12.75" hidden="false" customHeight="false" outlineLevel="0" collapsed="false">
      <c r="C730" s="366"/>
      <c r="D730" s="364"/>
      <c r="E730" s="365"/>
    </row>
    <row r="731" customFormat="false" ht="12.75" hidden="false" customHeight="false" outlineLevel="0" collapsed="false">
      <c r="C731" s="366"/>
      <c r="D731" s="364"/>
      <c r="E731" s="365"/>
    </row>
    <row r="732" customFormat="false" ht="12.75" hidden="false" customHeight="false" outlineLevel="0" collapsed="false">
      <c r="C732" s="366"/>
      <c r="D732" s="364"/>
      <c r="E732" s="365"/>
    </row>
    <row r="733" customFormat="false" ht="12.75" hidden="false" customHeight="false" outlineLevel="0" collapsed="false">
      <c r="C733" s="366"/>
      <c r="D733" s="364"/>
      <c r="E733" s="365"/>
    </row>
    <row r="734" customFormat="false" ht="12.75" hidden="false" customHeight="false" outlineLevel="0" collapsed="false">
      <c r="C734" s="366"/>
      <c r="D734" s="364"/>
      <c r="E734" s="365"/>
    </row>
    <row r="735" customFormat="false" ht="12.75" hidden="false" customHeight="false" outlineLevel="0" collapsed="false">
      <c r="C735" s="366"/>
      <c r="D735" s="364"/>
      <c r="E735" s="365"/>
    </row>
    <row r="736" customFormat="false" ht="12.75" hidden="false" customHeight="false" outlineLevel="0" collapsed="false">
      <c r="C736" s="366"/>
      <c r="D736" s="364"/>
      <c r="E736" s="365"/>
    </row>
    <row r="737" customFormat="false" ht="12.75" hidden="false" customHeight="false" outlineLevel="0" collapsed="false">
      <c r="C737" s="366"/>
      <c r="D737" s="364"/>
      <c r="E737" s="365"/>
    </row>
    <row r="738" customFormat="false" ht="12.75" hidden="false" customHeight="false" outlineLevel="0" collapsed="false">
      <c r="C738" s="366"/>
      <c r="D738" s="364"/>
      <c r="E738" s="365"/>
    </row>
    <row r="739" customFormat="false" ht="12.75" hidden="false" customHeight="false" outlineLevel="0" collapsed="false">
      <c r="C739" s="366"/>
      <c r="D739" s="364"/>
      <c r="E739" s="365"/>
    </row>
    <row r="740" customFormat="false" ht="12.75" hidden="false" customHeight="false" outlineLevel="0" collapsed="false">
      <c r="C740" s="366"/>
      <c r="D740" s="364"/>
      <c r="E740" s="365"/>
    </row>
    <row r="741" customFormat="false" ht="12.75" hidden="false" customHeight="false" outlineLevel="0" collapsed="false">
      <c r="C741" s="366"/>
      <c r="D741" s="364"/>
      <c r="E741" s="365"/>
    </row>
    <row r="742" customFormat="false" ht="12.75" hidden="false" customHeight="false" outlineLevel="0" collapsed="false">
      <c r="C742" s="366"/>
      <c r="D742" s="364"/>
      <c r="E742" s="365"/>
    </row>
    <row r="743" customFormat="false" ht="12.75" hidden="false" customHeight="false" outlineLevel="0" collapsed="false">
      <c r="C743" s="366"/>
      <c r="D743" s="364"/>
      <c r="E743" s="365"/>
    </row>
    <row r="744" customFormat="false" ht="12.75" hidden="false" customHeight="false" outlineLevel="0" collapsed="false">
      <c r="C744" s="366"/>
      <c r="D744" s="364"/>
      <c r="E744" s="365"/>
    </row>
    <row r="745" customFormat="false" ht="12.75" hidden="false" customHeight="false" outlineLevel="0" collapsed="false">
      <c r="C745" s="366"/>
      <c r="D745" s="364"/>
      <c r="E745" s="365"/>
    </row>
    <row r="746" customFormat="false" ht="12.75" hidden="false" customHeight="false" outlineLevel="0" collapsed="false">
      <c r="C746" s="366"/>
      <c r="D746" s="364"/>
      <c r="E746" s="365"/>
    </row>
    <row r="747" customFormat="false" ht="12.75" hidden="false" customHeight="false" outlineLevel="0" collapsed="false">
      <c r="C747" s="366"/>
      <c r="D747" s="364"/>
      <c r="E747" s="365"/>
    </row>
    <row r="748" customFormat="false" ht="12.75" hidden="false" customHeight="false" outlineLevel="0" collapsed="false">
      <c r="C748" s="366"/>
      <c r="D748" s="364"/>
      <c r="E748" s="365"/>
    </row>
    <row r="749" customFormat="false" ht="12.75" hidden="false" customHeight="false" outlineLevel="0" collapsed="false">
      <c r="C749" s="366"/>
      <c r="D749" s="364"/>
      <c r="E749" s="365"/>
    </row>
    <row r="750" customFormat="false" ht="12.75" hidden="false" customHeight="false" outlineLevel="0" collapsed="false">
      <c r="C750" s="366"/>
      <c r="D750" s="364"/>
      <c r="E750" s="365"/>
    </row>
    <row r="751" customFormat="false" ht="12.75" hidden="false" customHeight="false" outlineLevel="0" collapsed="false">
      <c r="C751" s="366"/>
      <c r="D751" s="364"/>
      <c r="E751" s="365"/>
    </row>
    <row r="752" customFormat="false" ht="12.75" hidden="false" customHeight="false" outlineLevel="0" collapsed="false">
      <c r="C752" s="366"/>
      <c r="D752" s="364"/>
      <c r="E752" s="365"/>
    </row>
    <row r="753" customFormat="false" ht="12.75" hidden="false" customHeight="false" outlineLevel="0" collapsed="false">
      <c r="C753" s="366"/>
      <c r="D753" s="364"/>
      <c r="E753" s="365"/>
    </row>
    <row r="754" customFormat="false" ht="12.75" hidden="false" customHeight="false" outlineLevel="0" collapsed="false">
      <c r="C754" s="366"/>
      <c r="D754" s="364"/>
      <c r="E754" s="365"/>
    </row>
    <row r="755" customFormat="false" ht="12.75" hidden="false" customHeight="false" outlineLevel="0" collapsed="false">
      <c r="C755" s="366"/>
      <c r="D755" s="364"/>
      <c r="E755" s="365"/>
    </row>
    <row r="756" customFormat="false" ht="12.75" hidden="false" customHeight="false" outlineLevel="0" collapsed="false">
      <c r="C756" s="366"/>
      <c r="D756" s="364"/>
      <c r="E756" s="365"/>
    </row>
    <row r="757" customFormat="false" ht="12.75" hidden="false" customHeight="false" outlineLevel="0" collapsed="false">
      <c r="C757" s="366"/>
      <c r="D757" s="364"/>
      <c r="E757" s="365"/>
    </row>
    <row r="758" customFormat="false" ht="12.75" hidden="false" customHeight="false" outlineLevel="0" collapsed="false">
      <c r="C758" s="366"/>
      <c r="D758" s="364"/>
      <c r="E758" s="365"/>
    </row>
    <row r="759" customFormat="false" ht="12.75" hidden="false" customHeight="false" outlineLevel="0" collapsed="false">
      <c r="C759" s="366"/>
      <c r="D759" s="364"/>
      <c r="E759" s="365"/>
    </row>
    <row r="760" customFormat="false" ht="12.75" hidden="false" customHeight="false" outlineLevel="0" collapsed="false">
      <c r="C760" s="366"/>
      <c r="D760" s="364"/>
      <c r="E760" s="365"/>
    </row>
    <row r="761" customFormat="false" ht="12.75" hidden="false" customHeight="false" outlineLevel="0" collapsed="false">
      <c r="C761" s="366"/>
      <c r="D761" s="364"/>
      <c r="E761" s="365"/>
    </row>
    <row r="762" customFormat="false" ht="12.75" hidden="false" customHeight="false" outlineLevel="0" collapsed="false">
      <c r="C762" s="366"/>
      <c r="D762" s="364"/>
      <c r="E762" s="365"/>
    </row>
    <row r="763" customFormat="false" ht="12.75" hidden="false" customHeight="false" outlineLevel="0" collapsed="false">
      <c r="C763" s="366"/>
      <c r="D763" s="364"/>
      <c r="E763" s="365"/>
    </row>
    <row r="764" customFormat="false" ht="12.75" hidden="false" customHeight="false" outlineLevel="0" collapsed="false">
      <c r="C764" s="366"/>
      <c r="D764" s="364"/>
      <c r="E764" s="365"/>
    </row>
    <row r="765" customFormat="false" ht="12.75" hidden="false" customHeight="false" outlineLevel="0" collapsed="false">
      <c r="C765" s="366"/>
      <c r="D765" s="364"/>
      <c r="E765" s="365"/>
    </row>
    <row r="766" customFormat="false" ht="12.75" hidden="false" customHeight="false" outlineLevel="0" collapsed="false">
      <c r="C766" s="366"/>
      <c r="D766" s="364"/>
      <c r="E766" s="365"/>
    </row>
    <row r="767" customFormat="false" ht="12.75" hidden="false" customHeight="false" outlineLevel="0" collapsed="false">
      <c r="C767" s="366"/>
      <c r="D767" s="364"/>
      <c r="E767" s="365"/>
    </row>
    <row r="768" customFormat="false" ht="12.75" hidden="false" customHeight="false" outlineLevel="0" collapsed="false">
      <c r="C768" s="366"/>
      <c r="D768" s="364"/>
      <c r="E768" s="365"/>
    </row>
    <row r="769" customFormat="false" ht="12.75" hidden="false" customHeight="false" outlineLevel="0" collapsed="false">
      <c r="C769" s="366"/>
      <c r="D769" s="364"/>
      <c r="E769" s="365"/>
    </row>
    <row r="770" customFormat="false" ht="12.75" hidden="false" customHeight="false" outlineLevel="0" collapsed="false">
      <c r="C770" s="366"/>
      <c r="D770" s="364"/>
      <c r="E770" s="365"/>
    </row>
    <row r="771" customFormat="false" ht="12.75" hidden="false" customHeight="false" outlineLevel="0" collapsed="false">
      <c r="C771" s="366"/>
      <c r="D771" s="364"/>
      <c r="E771" s="365"/>
    </row>
    <row r="772" customFormat="false" ht="12.75" hidden="false" customHeight="false" outlineLevel="0" collapsed="false">
      <c r="C772" s="366"/>
      <c r="D772" s="364"/>
      <c r="E772" s="365"/>
    </row>
    <row r="773" customFormat="false" ht="12.75" hidden="false" customHeight="false" outlineLevel="0" collapsed="false">
      <c r="C773" s="366"/>
      <c r="D773" s="364"/>
      <c r="E773" s="365"/>
    </row>
    <row r="774" customFormat="false" ht="12.75" hidden="false" customHeight="false" outlineLevel="0" collapsed="false">
      <c r="C774" s="366"/>
      <c r="D774" s="364"/>
      <c r="E774" s="365"/>
    </row>
    <row r="775" customFormat="false" ht="12.75" hidden="false" customHeight="false" outlineLevel="0" collapsed="false">
      <c r="C775" s="366"/>
      <c r="D775" s="364"/>
      <c r="E775" s="365"/>
    </row>
    <row r="776" customFormat="false" ht="12.75" hidden="false" customHeight="false" outlineLevel="0" collapsed="false">
      <c r="C776" s="366"/>
      <c r="D776" s="364"/>
      <c r="E776" s="365"/>
    </row>
    <row r="777" customFormat="false" ht="12.75" hidden="false" customHeight="false" outlineLevel="0" collapsed="false">
      <c r="C777" s="366"/>
      <c r="D777" s="364"/>
      <c r="E777" s="365"/>
    </row>
    <row r="778" customFormat="false" ht="12.75" hidden="false" customHeight="false" outlineLevel="0" collapsed="false">
      <c r="C778" s="366"/>
      <c r="D778" s="364"/>
      <c r="E778" s="365"/>
    </row>
    <row r="779" customFormat="false" ht="12.75" hidden="false" customHeight="false" outlineLevel="0" collapsed="false">
      <c r="C779" s="366"/>
      <c r="D779" s="364"/>
      <c r="E779" s="365"/>
    </row>
    <row r="780" customFormat="false" ht="12.75" hidden="false" customHeight="false" outlineLevel="0" collapsed="false">
      <c r="C780" s="366"/>
      <c r="D780" s="364"/>
      <c r="E780" s="365"/>
    </row>
    <row r="781" customFormat="false" ht="12.75" hidden="false" customHeight="false" outlineLevel="0" collapsed="false">
      <c r="C781" s="366"/>
      <c r="D781" s="364"/>
      <c r="E781" s="365"/>
    </row>
    <row r="782" customFormat="false" ht="12.75" hidden="false" customHeight="false" outlineLevel="0" collapsed="false">
      <c r="C782" s="366"/>
      <c r="D782" s="364"/>
      <c r="E782" s="365"/>
    </row>
    <row r="783" customFormat="false" ht="12.75" hidden="false" customHeight="false" outlineLevel="0" collapsed="false">
      <c r="C783" s="366"/>
      <c r="D783" s="364"/>
      <c r="E783" s="365"/>
    </row>
    <row r="784" customFormat="false" ht="12.75" hidden="false" customHeight="false" outlineLevel="0" collapsed="false">
      <c r="C784" s="366"/>
      <c r="D784" s="364"/>
      <c r="E784" s="365"/>
    </row>
    <row r="785" customFormat="false" ht="12.75" hidden="false" customHeight="false" outlineLevel="0" collapsed="false">
      <c r="C785" s="366"/>
      <c r="D785" s="364"/>
      <c r="E785" s="365"/>
    </row>
    <row r="786" customFormat="false" ht="12.75" hidden="false" customHeight="false" outlineLevel="0" collapsed="false">
      <c r="C786" s="366"/>
      <c r="D786" s="364"/>
      <c r="E786" s="365"/>
    </row>
    <row r="787" customFormat="false" ht="12.75" hidden="false" customHeight="false" outlineLevel="0" collapsed="false">
      <c r="C787" s="366"/>
      <c r="D787" s="364"/>
      <c r="E787" s="365"/>
    </row>
    <row r="788" customFormat="false" ht="12.75" hidden="false" customHeight="false" outlineLevel="0" collapsed="false">
      <c r="C788" s="366"/>
      <c r="D788" s="364"/>
      <c r="E788" s="365"/>
    </row>
    <row r="789" customFormat="false" ht="12.75" hidden="false" customHeight="false" outlineLevel="0" collapsed="false">
      <c r="C789" s="366"/>
      <c r="D789" s="364"/>
      <c r="E789" s="365"/>
    </row>
    <row r="790" customFormat="false" ht="12.75" hidden="false" customHeight="false" outlineLevel="0" collapsed="false">
      <c r="C790" s="366"/>
      <c r="D790" s="364"/>
      <c r="E790" s="365"/>
    </row>
    <row r="791" customFormat="false" ht="12.75" hidden="false" customHeight="false" outlineLevel="0" collapsed="false">
      <c r="C791" s="366"/>
      <c r="D791" s="364"/>
      <c r="E791" s="365"/>
    </row>
    <row r="792" customFormat="false" ht="12.75" hidden="false" customHeight="false" outlineLevel="0" collapsed="false">
      <c r="C792" s="366"/>
      <c r="D792" s="364"/>
      <c r="E792" s="365"/>
    </row>
    <row r="793" customFormat="false" ht="12.75" hidden="false" customHeight="false" outlineLevel="0" collapsed="false">
      <c r="C793" s="366"/>
      <c r="D793" s="364"/>
      <c r="E793" s="365"/>
    </row>
    <row r="794" customFormat="false" ht="12.75" hidden="false" customHeight="false" outlineLevel="0" collapsed="false">
      <c r="C794" s="366"/>
      <c r="D794" s="364"/>
      <c r="E794" s="365"/>
    </row>
    <row r="795" customFormat="false" ht="12.75" hidden="false" customHeight="false" outlineLevel="0" collapsed="false">
      <c r="C795" s="366"/>
      <c r="D795" s="364"/>
      <c r="E795" s="365"/>
    </row>
    <row r="796" customFormat="false" ht="12.75" hidden="false" customHeight="false" outlineLevel="0" collapsed="false">
      <c r="C796" s="366"/>
      <c r="D796" s="364"/>
      <c r="E796" s="365"/>
    </row>
    <row r="797" customFormat="false" ht="12.75" hidden="false" customHeight="false" outlineLevel="0" collapsed="false">
      <c r="C797" s="366"/>
      <c r="D797" s="364"/>
      <c r="E797" s="365"/>
    </row>
    <row r="798" customFormat="false" ht="12.75" hidden="false" customHeight="false" outlineLevel="0" collapsed="false">
      <c r="C798" s="366"/>
      <c r="D798" s="364"/>
      <c r="E798" s="365"/>
    </row>
    <row r="799" customFormat="false" ht="12.75" hidden="false" customHeight="false" outlineLevel="0" collapsed="false">
      <c r="C799" s="366"/>
      <c r="D799" s="364"/>
      <c r="E799" s="365"/>
    </row>
    <row r="800" customFormat="false" ht="12.75" hidden="false" customHeight="false" outlineLevel="0" collapsed="false">
      <c r="C800" s="366"/>
      <c r="D800" s="364"/>
      <c r="E800" s="365"/>
    </row>
    <row r="801" customFormat="false" ht="12.75" hidden="false" customHeight="false" outlineLevel="0" collapsed="false">
      <c r="C801" s="366"/>
      <c r="D801" s="364"/>
      <c r="E801" s="365"/>
    </row>
    <row r="802" customFormat="false" ht="12.75" hidden="false" customHeight="false" outlineLevel="0" collapsed="false">
      <c r="C802" s="366"/>
      <c r="D802" s="364"/>
      <c r="E802" s="365"/>
    </row>
    <row r="803" customFormat="false" ht="12.75" hidden="false" customHeight="false" outlineLevel="0" collapsed="false">
      <c r="C803" s="366"/>
      <c r="D803" s="364"/>
      <c r="E803" s="365"/>
    </row>
    <row r="804" customFormat="false" ht="12.75" hidden="false" customHeight="false" outlineLevel="0" collapsed="false">
      <c r="C804" s="366"/>
      <c r="D804" s="364"/>
      <c r="E804" s="365"/>
    </row>
    <row r="805" customFormat="false" ht="12.75" hidden="false" customHeight="false" outlineLevel="0" collapsed="false">
      <c r="C805" s="366"/>
      <c r="D805" s="364"/>
      <c r="E805" s="365"/>
    </row>
    <row r="806" customFormat="false" ht="12.75" hidden="false" customHeight="false" outlineLevel="0" collapsed="false">
      <c r="C806" s="366"/>
      <c r="D806" s="364"/>
      <c r="E806" s="365"/>
    </row>
    <row r="807" customFormat="false" ht="12.75" hidden="false" customHeight="false" outlineLevel="0" collapsed="false">
      <c r="C807" s="366"/>
      <c r="D807" s="364"/>
      <c r="E807" s="365"/>
    </row>
    <row r="808" customFormat="false" ht="12.75" hidden="false" customHeight="false" outlineLevel="0" collapsed="false">
      <c r="C808" s="366"/>
      <c r="D808" s="364"/>
      <c r="E808" s="365"/>
    </row>
    <row r="809" customFormat="false" ht="12.75" hidden="false" customHeight="false" outlineLevel="0" collapsed="false">
      <c r="C809" s="366"/>
      <c r="D809" s="364"/>
      <c r="E809" s="365"/>
    </row>
    <row r="810" customFormat="false" ht="12.75" hidden="false" customHeight="false" outlineLevel="0" collapsed="false">
      <c r="C810" s="366"/>
      <c r="D810" s="364"/>
      <c r="E810" s="365"/>
    </row>
    <row r="811" customFormat="false" ht="12.75" hidden="false" customHeight="false" outlineLevel="0" collapsed="false">
      <c r="C811" s="366"/>
      <c r="D811" s="364"/>
      <c r="E811" s="365"/>
    </row>
    <row r="812" customFormat="false" ht="12.75" hidden="false" customHeight="false" outlineLevel="0" collapsed="false">
      <c r="C812" s="366"/>
      <c r="D812" s="364"/>
      <c r="E812" s="365"/>
    </row>
    <row r="813" customFormat="false" ht="12.75" hidden="false" customHeight="false" outlineLevel="0" collapsed="false">
      <c r="C813" s="366"/>
      <c r="D813" s="364"/>
      <c r="E813" s="365"/>
    </row>
    <row r="814" customFormat="false" ht="12.75" hidden="false" customHeight="false" outlineLevel="0" collapsed="false">
      <c r="C814" s="366"/>
      <c r="D814" s="364"/>
      <c r="E814" s="365"/>
    </row>
    <row r="815" customFormat="false" ht="12.75" hidden="false" customHeight="false" outlineLevel="0" collapsed="false">
      <c r="C815" s="366"/>
      <c r="D815" s="364"/>
      <c r="E815" s="365"/>
    </row>
    <row r="816" customFormat="false" ht="12.75" hidden="false" customHeight="false" outlineLevel="0" collapsed="false">
      <c r="C816" s="366"/>
      <c r="D816" s="364"/>
      <c r="E816" s="365"/>
    </row>
    <row r="817" customFormat="false" ht="12.75" hidden="false" customHeight="false" outlineLevel="0" collapsed="false">
      <c r="C817" s="366"/>
      <c r="D817" s="364"/>
      <c r="E817" s="365"/>
    </row>
    <row r="818" customFormat="false" ht="12.75" hidden="false" customHeight="false" outlineLevel="0" collapsed="false">
      <c r="C818" s="366"/>
      <c r="D818" s="364"/>
      <c r="E818" s="365"/>
    </row>
    <row r="819" customFormat="false" ht="12.75" hidden="false" customHeight="false" outlineLevel="0" collapsed="false">
      <c r="C819" s="366"/>
      <c r="D819" s="364"/>
      <c r="E819" s="365"/>
    </row>
    <row r="820" customFormat="false" ht="12.75" hidden="false" customHeight="false" outlineLevel="0" collapsed="false">
      <c r="C820" s="366"/>
      <c r="D820" s="364"/>
      <c r="E820" s="365"/>
    </row>
    <row r="821" customFormat="false" ht="12.75" hidden="false" customHeight="false" outlineLevel="0" collapsed="false">
      <c r="C821" s="366"/>
      <c r="D821" s="364"/>
      <c r="E821" s="365"/>
    </row>
    <row r="822" customFormat="false" ht="12.75" hidden="false" customHeight="false" outlineLevel="0" collapsed="false">
      <c r="C822" s="366"/>
      <c r="D822" s="364"/>
      <c r="E822" s="365"/>
    </row>
    <row r="823" customFormat="false" ht="12.75" hidden="false" customHeight="false" outlineLevel="0" collapsed="false">
      <c r="C823" s="366"/>
      <c r="D823" s="364"/>
      <c r="E823" s="365"/>
    </row>
    <row r="824" customFormat="false" ht="12.75" hidden="false" customHeight="false" outlineLevel="0" collapsed="false">
      <c r="C824" s="366"/>
      <c r="D824" s="364"/>
      <c r="E824" s="365"/>
    </row>
    <row r="825" customFormat="false" ht="12.75" hidden="false" customHeight="false" outlineLevel="0" collapsed="false">
      <c r="C825" s="366"/>
      <c r="D825" s="364"/>
      <c r="E825" s="365"/>
    </row>
    <row r="826" customFormat="false" ht="12.75" hidden="false" customHeight="false" outlineLevel="0" collapsed="false">
      <c r="C826" s="366"/>
      <c r="D826" s="364"/>
      <c r="E826" s="365"/>
    </row>
    <row r="827" customFormat="false" ht="12.75" hidden="false" customHeight="false" outlineLevel="0" collapsed="false">
      <c r="C827" s="366"/>
      <c r="D827" s="364"/>
      <c r="E827" s="365"/>
    </row>
    <row r="828" customFormat="false" ht="12.75" hidden="false" customHeight="false" outlineLevel="0" collapsed="false">
      <c r="C828" s="366"/>
      <c r="D828" s="364"/>
      <c r="E828" s="365"/>
    </row>
    <row r="829" customFormat="false" ht="12.75" hidden="false" customHeight="false" outlineLevel="0" collapsed="false">
      <c r="C829" s="366"/>
      <c r="D829" s="364"/>
      <c r="E829" s="365"/>
    </row>
    <row r="830" customFormat="false" ht="12.75" hidden="false" customHeight="false" outlineLevel="0" collapsed="false">
      <c r="C830" s="366"/>
      <c r="D830" s="364"/>
      <c r="E830" s="365"/>
    </row>
    <row r="831" customFormat="false" ht="12.75" hidden="false" customHeight="false" outlineLevel="0" collapsed="false">
      <c r="C831" s="366"/>
      <c r="D831" s="364"/>
      <c r="E831" s="365"/>
    </row>
    <row r="832" customFormat="false" ht="12.75" hidden="false" customHeight="false" outlineLevel="0" collapsed="false">
      <c r="C832" s="366"/>
      <c r="D832" s="364"/>
      <c r="E832" s="365"/>
    </row>
    <row r="833" customFormat="false" ht="12.75" hidden="false" customHeight="false" outlineLevel="0" collapsed="false">
      <c r="C833" s="366"/>
      <c r="D833" s="364"/>
      <c r="E833" s="365"/>
    </row>
    <row r="834" customFormat="false" ht="12.75" hidden="false" customHeight="false" outlineLevel="0" collapsed="false">
      <c r="C834" s="366"/>
      <c r="D834" s="364"/>
      <c r="E834" s="365"/>
    </row>
    <row r="835" customFormat="false" ht="12.75" hidden="false" customHeight="false" outlineLevel="0" collapsed="false">
      <c r="C835" s="366"/>
      <c r="D835" s="364"/>
      <c r="E835" s="365"/>
    </row>
    <row r="836" customFormat="false" ht="12.75" hidden="false" customHeight="false" outlineLevel="0" collapsed="false">
      <c r="C836" s="366"/>
      <c r="D836" s="364"/>
      <c r="E836" s="365"/>
    </row>
    <row r="837" customFormat="false" ht="12.75" hidden="false" customHeight="false" outlineLevel="0" collapsed="false">
      <c r="C837" s="366"/>
      <c r="D837" s="364"/>
      <c r="E837" s="365"/>
    </row>
    <row r="838" customFormat="false" ht="12.75" hidden="false" customHeight="false" outlineLevel="0" collapsed="false">
      <c r="C838" s="366"/>
      <c r="D838" s="364"/>
      <c r="E838" s="365"/>
    </row>
    <row r="839" customFormat="false" ht="12.75" hidden="false" customHeight="false" outlineLevel="0" collapsed="false">
      <c r="C839" s="366"/>
      <c r="D839" s="364"/>
      <c r="E839" s="365"/>
    </row>
    <row r="840" customFormat="false" ht="12.75" hidden="false" customHeight="false" outlineLevel="0" collapsed="false">
      <c r="C840" s="366"/>
      <c r="D840" s="364"/>
      <c r="E840" s="365"/>
    </row>
    <row r="841" customFormat="false" ht="12.75" hidden="false" customHeight="false" outlineLevel="0" collapsed="false">
      <c r="C841" s="366"/>
      <c r="D841" s="364"/>
      <c r="E841" s="365"/>
    </row>
    <row r="842" customFormat="false" ht="12.75" hidden="false" customHeight="false" outlineLevel="0" collapsed="false">
      <c r="C842" s="366"/>
      <c r="D842" s="364"/>
      <c r="E842" s="365"/>
    </row>
    <row r="843" customFormat="false" ht="12.75" hidden="false" customHeight="false" outlineLevel="0" collapsed="false">
      <c r="C843" s="366"/>
      <c r="D843" s="364"/>
      <c r="E843" s="365"/>
    </row>
    <row r="844" customFormat="false" ht="12.75" hidden="false" customHeight="false" outlineLevel="0" collapsed="false">
      <c r="C844" s="366"/>
      <c r="D844" s="364"/>
      <c r="E844" s="365"/>
    </row>
    <row r="845" customFormat="false" ht="12.75" hidden="false" customHeight="false" outlineLevel="0" collapsed="false">
      <c r="C845" s="366"/>
      <c r="D845" s="364"/>
      <c r="E845" s="365"/>
    </row>
    <row r="846" customFormat="false" ht="12.75" hidden="false" customHeight="false" outlineLevel="0" collapsed="false">
      <c r="C846" s="366"/>
      <c r="D846" s="364"/>
      <c r="E846" s="365"/>
    </row>
    <row r="847" customFormat="false" ht="12.75" hidden="false" customHeight="false" outlineLevel="0" collapsed="false">
      <c r="C847" s="366"/>
      <c r="D847" s="364"/>
      <c r="E847" s="365"/>
    </row>
    <row r="848" customFormat="false" ht="12.75" hidden="false" customHeight="false" outlineLevel="0" collapsed="false">
      <c r="C848" s="366"/>
      <c r="D848" s="364"/>
      <c r="E848" s="365"/>
    </row>
    <row r="849" customFormat="false" ht="12.75" hidden="false" customHeight="false" outlineLevel="0" collapsed="false">
      <c r="C849" s="366"/>
      <c r="D849" s="364"/>
      <c r="E849" s="365"/>
    </row>
    <row r="850" customFormat="false" ht="12.75" hidden="false" customHeight="false" outlineLevel="0" collapsed="false">
      <c r="C850" s="366"/>
      <c r="D850" s="364"/>
      <c r="E850" s="365"/>
    </row>
    <row r="851" customFormat="false" ht="12.75" hidden="false" customHeight="false" outlineLevel="0" collapsed="false">
      <c r="C851" s="366"/>
      <c r="D851" s="364"/>
      <c r="E851" s="365"/>
    </row>
    <row r="852" customFormat="false" ht="12.75" hidden="false" customHeight="false" outlineLevel="0" collapsed="false">
      <c r="C852" s="366"/>
      <c r="D852" s="364"/>
      <c r="E852" s="365"/>
    </row>
    <row r="853" customFormat="false" ht="12.75" hidden="false" customHeight="false" outlineLevel="0" collapsed="false">
      <c r="C853" s="366"/>
      <c r="D853" s="364"/>
      <c r="E853" s="365"/>
    </row>
    <row r="854" customFormat="false" ht="12.75" hidden="false" customHeight="false" outlineLevel="0" collapsed="false">
      <c r="C854" s="366"/>
      <c r="D854" s="364"/>
      <c r="E854" s="365"/>
    </row>
    <row r="855" customFormat="false" ht="12.75" hidden="false" customHeight="false" outlineLevel="0" collapsed="false">
      <c r="C855" s="366"/>
      <c r="D855" s="364"/>
      <c r="E855" s="365"/>
    </row>
    <row r="856" customFormat="false" ht="12.75" hidden="false" customHeight="false" outlineLevel="0" collapsed="false">
      <c r="C856" s="366"/>
      <c r="D856" s="364"/>
      <c r="E856" s="365"/>
    </row>
    <row r="857" customFormat="false" ht="12.75" hidden="false" customHeight="false" outlineLevel="0" collapsed="false">
      <c r="C857" s="366"/>
      <c r="D857" s="364"/>
      <c r="E857" s="365"/>
    </row>
    <row r="858" customFormat="false" ht="12.75" hidden="false" customHeight="false" outlineLevel="0" collapsed="false">
      <c r="C858" s="366"/>
      <c r="D858" s="364"/>
      <c r="E858" s="365"/>
    </row>
    <row r="859" customFormat="false" ht="12.75" hidden="false" customHeight="false" outlineLevel="0" collapsed="false">
      <c r="C859" s="366"/>
      <c r="D859" s="364"/>
      <c r="E859" s="365"/>
    </row>
    <row r="860" customFormat="false" ht="12.75" hidden="false" customHeight="false" outlineLevel="0" collapsed="false">
      <c r="C860" s="366"/>
      <c r="D860" s="364"/>
      <c r="E860" s="365"/>
    </row>
    <row r="861" customFormat="false" ht="12.75" hidden="false" customHeight="false" outlineLevel="0" collapsed="false">
      <c r="C861" s="366"/>
      <c r="D861" s="364"/>
      <c r="E861" s="365"/>
    </row>
    <row r="862" customFormat="false" ht="12.75" hidden="false" customHeight="false" outlineLevel="0" collapsed="false">
      <c r="C862" s="366"/>
      <c r="D862" s="364"/>
      <c r="E862" s="365"/>
    </row>
    <row r="863" customFormat="false" ht="12.75" hidden="false" customHeight="false" outlineLevel="0" collapsed="false">
      <c r="C863" s="366"/>
      <c r="D863" s="364"/>
      <c r="E863" s="365"/>
    </row>
    <row r="864" customFormat="false" ht="12.75" hidden="false" customHeight="false" outlineLevel="0" collapsed="false">
      <c r="C864" s="366"/>
      <c r="D864" s="364"/>
      <c r="E864" s="365"/>
    </row>
    <row r="865" customFormat="false" ht="12.75" hidden="false" customHeight="false" outlineLevel="0" collapsed="false">
      <c r="C865" s="366"/>
      <c r="D865" s="364"/>
      <c r="E865" s="365"/>
    </row>
    <row r="866" customFormat="false" ht="12.75" hidden="false" customHeight="false" outlineLevel="0" collapsed="false">
      <c r="C866" s="366"/>
      <c r="D866" s="364"/>
      <c r="E866" s="365"/>
    </row>
    <row r="867" customFormat="false" ht="12.75" hidden="false" customHeight="false" outlineLevel="0" collapsed="false">
      <c r="C867" s="366"/>
      <c r="D867" s="364"/>
      <c r="E867" s="365"/>
    </row>
    <row r="868" customFormat="false" ht="12.75" hidden="false" customHeight="false" outlineLevel="0" collapsed="false">
      <c r="C868" s="366"/>
      <c r="D868" s="364"/>
      <c r="E868" s="365"/>
    </row>
    <row r="869" customFormat="false" ht="12.75" hidden="false" customHeight="false" outlineLevel="0" collapsed="false">
      <c r="C869" s="366"/>
      <c r="D869" s="364"/>
      <c r="E869" s="365"/>
    </row>
    <row r="870" customFormat="false" ht="12.75" hidden="false" customHeight="false" outlineLevel="0" collapsed="false">
      <c r="C870" s="366"/>
      <c r="D870" s="364"/>
      <c r="E870" s="365"/>
    </row>
    <row r="871" customFormat="false" ht="12.75" hidden="false" customHeight="false" outlineLevel="0" collapsed="false">
      <c r="C871" s="366"/>
      <c r="D871" s="364"/>
      <c r="E871" s="365"/>
    </row>
    <row r="872" customFormat="false" ht="12.75" hidden="false" customHeight="false" outlineLevel="0" collapsed="false">
      <c r="C872" s="366"/>
      <c r="D872" s="364"/>
      <c r="E872" s="365"/>
    </row>
    <row r="873" customFormat="false" ht="12.75" hidden="false" customHeight="false" outlineLevel="0" collapsed="false">
      <c r="C873" s="366"/>
      <c r="D873" s="364"/>
      <c r="E873" s="365"/>
    </row>
    <row r="874" customFormat="false" ht="12.75" hidden="false" customHeight="false" outlineLevel="0" collapsed="false">
      <c r="C874" s="366"/>
      <c r="D874" s="364"/>
      <c r="E874" s="365"/>
    </row>
    <row r="875" customFormat="false" ht="12.75" hidden="false" customHeight="false" outlineLevel="0" collapsed="false">
      <c r="C875" s="366"/>
      <c r="D875" s="364"/>
      <c r="E875" s="365"/>
    </row>
    <row r="876" customFormat="false" ht="12.75" hidden="false" customHeight="false" outlineLevel="0" collapsed="false">
      <c r="C876" s="366"/>
      <c r="D876" s="364"/>
      <c r="E876" s="365"/>
    </row>
    <row r="877" customFormat="false" ht="12.75" hidden="false" customHeight="false" outlineLevel="0" collapsed="false">
      <c r="C877" s="366"/>
      <c r="D877" s="364"/>
      <c r="E877" s="365"/>
    </row>
    <row r="878" customFormat="false" ht="12.75" hidden="false" customHeight="false" outlineLevel="0" collapsed="false">
      <c r="C878" s="366"/>
      <c r="D878" s="364"/>
      <c r="E878" s="365"/>
    </row>
    <row r="879" customFormat="false" ht="12.75" hidden="false" customHeight="false" outlineLevel="0" collapsed="false">
      <c r="C879" s="366"/>
      <c r="D879" s="364"/>
      <c r="E879" s="365"/>
    </row>
    <row r="880" customFormat="false" ht="12.75" hidden="false" customHeight="false" outlineLevel="0" collapsed="false">
      <c r="C880" s="366"/>
      <c r="D880" s="364"/>
      <c r="E880" s="365"/>
    </row>
    <row r="881" customFormat="false" ht="12.75" hidden="false" customHeight="false" outlineLevel="0" collapsed="false">
      <c r="C881" s="366"/>
      <c r="D881" s="364"/>
      <c r="E881" s="365"/>
    </row>
    <row r="882" customFormat="false" ht="12.75" hidden="false" customHeight="false" outlineLevel="0" collapsed="false">
      <c r="C882" s="366"/>
      <c r="D882" s="364"/>
      <c r="E882" s="365"/>
    </row>
    <row r="883" customFormat="false" ht="12.75" hidden="false" customHeight="false" outlineLevel="0" collapsed="false">
      <c r="C883" s="366"/>
      <c r="D883" s="364"/>
      <c r="E883" s="365"/>
    </row>
    <row r="884" customFormat="false" ht="12.75" hidden="false" customHeight="false" outlineLevel="0" collapsed="false">
      <c r="C884" s="366"/>
      <c r="D884" s="364"/>
      <c r="E884" s="365"/>
    </row>
    <row r="885" customFormat="false" ht="12.75" hidden="false" customHeight="false" outlineLevel="0" collapsed="false">
      <c r="C885" s="366"/>
      <c r="D885" s="364"/>
      <c r="E885" s="365"/>
    </row>
    <row r="886" customFormat="false" ht="12.75" hidden="false" customHeight="false" outlineLevel="0" collapsed="false">
      <c r="C886" s="366"/>
      <c r="D886" s="364"/>
      <c r="E886" s="365"/>
    </row>
    <row r="887" customFormat="false" ht="12.75" hidden="false" customHeight="false" outlineLevel="0" collapsed="false">
      <c r="C887" s="366"/>
      <c r="D887" s="364"/>
      <c r="E887" s="365"/>
    </row>
    <row r="888" customFormat="false" ht="12.75" hidden="false" customHeight="false" outlineLevel="0" collapsed="false">
      <c r="C888" s="366"/>
      <c r="D888" s="364"/>
      <c r="E888" s="365"/>
    </row>
    <row r="889" customFormat="false" ht="12.75" hidden="false" customHeight="false" outlineLevel="0" collapsed="false">
      <c r="C889" s="366"/>
      <c r="D889" s="364"/>
      <c r="E889" s="365"/>
    </row>
    <row r="890" customFormat="false" ht="12.75" hidden="false" customHeight="false" outlineLevel="0" collapsed="false">
      <c r="C890" s="366"/>
      <c r="D890" s="364"/>
      <c r="E890" s="365"/>
    </row>
    <row r="891" customFormat="false" ht="12.75" hidden="false" customHeight="false" outlineLevel="0" collapsed="false">
      <c r="C891" s="366"/>
      <c r="D891" s="364"/>
      <c r="E891" s="365"/>
    </row>
    <row r="892" customFormat="false" ht="12.75" hidden="false" customHeight="false" outlineLevel="0" collapsed="false">
      <c r="C892" s="366"/>
      <c r="D892" s="364"/>
      <c r="E892" s="365"/>
    </row>
    <row r="893" customFormat="false" ht="12.75" hidden="false" customHeight="false" outlineLevel="0" collapsed="false">
      <c r="C893" s="366"/>
      <c r="D893" s="364"/>
      <c r="E893" s="365"/>
    </row>
    <row r="894" customFormat="false" ht="12.75" hidden="false" customHeight="false" outlineLevel="0" collapsed="false">
      <c r="C894" s="366"/>
      <c r="D894" s="364"/>
      <c r="E894" s="365"/>
    </row>
    <row r="895" customFormat="false" ht="12.75" hidden="false" customHeight="false" outlineLevel="0" collapsed="false">
      <c r="C895" s="366"/>
      <c r="D895" s="364"/>
      <c r="E895" s="365"/>
    </row>
    <row r="896" customFormat="false" ht="12.75" hidden="false" customHeight="false" outlineLevel="0" collapsed="false">
      <c r="C896" s="366"/>
      <c r="D896" s="364"/>
      <c r="E896" s="365"/>
    </row>
    <row r="897" customFormat="false" ht="12.75" hidden="false" customHeight="false" outlineLevel="0" collapsed="false">
      <c r="C897" s="366"/>
      <c r="D897" s="364"/>
      <c r="E897" s="365"/>
    </row>
    <row r="898" customFormat="false" ht="12.75" hidden="false" customHeight="false" outlineLevel="0" collapsed="false">
      <c r="C898" s="366"/>
      <c r="D898" s="364"/>
      <c r="E898" s="365"/>
    </row>
    <row r="899" customFormat="false" ht="12.75" hidden="false" customHeight="false" outlineLevel="0" collapsed="false">
      <c r="C899" s="366"/>
      <c r="D899" s="364"/>
      <c r="E899" s="365"/>
    </row>
    <row r="900" customFormat="false" ht="12.75" hidden="false" customHeight="false" outlineLevel="0" collapsed="false">
      <c r="C900" s="366"/>
      <c r="D900" s="364"/>
      <c r="E900" s="365"/>
    </row>
    <row r="901" customFormat="false" ht="12.75" hidden="false" customHeight="false" outlineLevel="0" collapsed="false">
      <c r="C901" s="366"/>
      <c r="D901" s="364"/>
      <c r="E901" s="365"/>
    </row>
    <row r="902" customFormat="false" ht="12.75" hidden="false" customHeight="false" outlineLevel="0" collapsed="false">
      <c r="C902" s="366"/>
      <c r="D902" s="364"/>
      <c r="E902" s="365"/>
    </row>
    <row r="903" customFormat="false" ht="12.75" hidden="false" customHeight="false" outlineLevel="0" collapsed="false">
      <c r="C903" s="366"/>
      <c r="D903" s="364"/>
      <c r="E903" s="365"/>
    </row>
    <row r="904" customFormat="false" ht="12.75" hidden="false" customHeight="false" outlineLevel="0" collapsed="false">
      <c r="C904" s="366"/>
      <c r="D904" s="364"/>
      <c r="E904" s="365"/>
    </row>
    <row r="905" customFormat="false" ht="12.75" hidden="false" customHeight="false" outlineLevel="0" collapsed="false">
      <c r="C905" s="366"/>
      <c r="D905" s="364"/>
      <c r="E905" s="365"/>
    </row>
    <row r="906" customFormat="false" ht="12.75" hidden="false" customHeight="false" outlineLevel="0" collapsed="false">
      <c r="C906" s="366"/>
      <c r="D906" s="364"/>
      <c r="E906" s="365"/>
    </row>
    <row r="907" customFormat="false" ht="12.75" hidden="false" customHeight="false" outlineLevel="0" collapsed="false">
      <c r="C907" s="366"/>
      <c r="D907" s="364"/>
      <c r="E907" s="365"/>
    </row>
    <row r="908" customFormat="false" ht="12.75" hidden="false" customHeight="false" outlineLevel="0" collapsed="false">
      <c r="C908" s="366"/>
      <c r="D908" s="364"/>
      <c r="E908" s="365"/>
    </row>
    <row r="909" customFormat="false" ht="12.75" hidden="false" customHeight="false" outlineLevel="0" collapsed="false">
      <c r="C909" s="366"/>
      <c r="D909" s="364"/>
      <c r="E909" s="365"/>
    </row>
    <row r="910" customFormat="false" ht="12.75" hidden="false" customHeight="false" outlineLevel="0" collapsed="false">
      <c r="C910" s="366"/>
      <c r="D910" s="364"/>
      <c r="E910" s="365"/>
    </row>
    <row r="911" customFormat="false" ht="12.75" hidden="false" customHeight="false" outlineLevel="0" collapsed="false">
      <c r="C911" s="366"/>
      <c r="D911" s="364"/>
      <c r="E911" s="365"/>
    </row>
    <row r="912" customFormat="false" ht="12.75" hidden="false" customHeight="false" outlineLevel="0" collapsed="false">
      <c r="C912" s="366"/>
      <c r="D912" s="364"/>
      <c r="E912" s="365"/>
    </row>
    <row r="913" customFormat="false" ht="12.75" hidden="false" customHeight="false" outlineLevel="0" collapsed="false">
      <c r="C913" s="366"/>
      <c r="D913" s="364"/>
      <c r="E913" s="365"/>
    </row>
    <row r="914" customFormat="false" ht="12.75" hidden="false" customHeight="false" outlineLevel="0" collapsed="false">
      <c r="C914" s="366"/>
      <c r="D914" s="364"/>
      <c r="E914" s="365"/>
    </row>
    <row r="915" customFormat="false" ht="12.75" hidden="false" customHeight="false" outlineLevel="0" collapsed="false">
      <c r="C915" s="366"/>
      <c r="D915" s="364"/>
      <c r="E915" s="365"/>
    </row>
    <row r="916" customFormat="false" ht="12.75" hidden="false" customHeight="false" outlineLevel="0" collapsed="false">
      <c r="C916" s="366"/>
      <c r="D916" s="364"/>
      <c r="E916" s="365"/>
    </row>
    <row r="917" customFormat="false" ht="12.75" hidden="false" customHeight="false" outlineLevel="0" collapsed="false">
      <c r="C917" s="366"/>
      <c r="D917" s="364"/>
      <c r="E917" s="365"/>
    </row>
    <row r="918" customFormat="false" ht="12.75" hidden="false" customHeight="false" outlineLevel="0" collapsed="false">
      <c r="C918" s="366"/>
      <c r="D918" s="364"/>
      <c r="E918" s="365"/>
    </row>
    <row r="919" customFormat="false" ht="12.75" hidden="false" customHeight="false" outlineLevel="0" collapsed="false">
      <c r="C919" s="366"/>
      <c r="D919" s="364"/>
      <c r="E919" s="365"/>
    </row>
    <row r="920" customFormat="false" ht="12.75" hidden="false" customHeight="false" outlineLevel="0" collapsed="false">
      <c r="C920" s="366"/>
      <c r="D920" s="364"/>
      <c r="E920" s="365"/>
    </row>
    <row r="921" customFormat="false" ht="12.75" hidden="false" customHeight="false" outlineLevel="0" collapsed="false">
      <c r="C921" s="366"/>
      <c r="D921" s="364"/>
      <c r="E921" s="365"/>
    </row>
    <row r="922" customFormat="false" ht="12.75" hidden="false" customHeight="false" outlineLevel="0" collapsed="false">
      <c r="C922" s="366"/>
      <c r="D922" s="364"/>
      <c r="E922" s="365"/>
    </row>
    <row r="923" customFormat="false" ht="12.75" hidden="false" customHeight="false" outlineLevel="0" collapsed="false">
      <c r="C923" s="366"/>
      <c r="D923" s="364"/>
      <c r="E923" s="365"/>
    </row>
    <row r="924" customFormat="false" ht="12.75" hidden="false" customHeight="false" outlineLevel="0" collapsed="false">
      <c r="C924" s="366"/>
      <c r="D924" s="364"/>
      <c r="E924" s="365"/>
    </row>
    <row r="925" customFormat="false" ht="12.75" hidden="false" customHeight="false" outlineLevel="0" collapsed="false">
      <c r="C925" s="366"/>
      <c r="D925" s="364"/>
      <c r="E925" s="365"/>
    </row>
  </sheetData>
  <mergeCells count="1">
    <mergeCell ref="D1:H5"/>
  </mergeCells>
  <conditionalFormatting sqref="C48 C62:C70 C95 C80:C82 C28 C84 C44 C74:C75 C51:C53 C86 C105:C108 C11:C13 C21:C26 C110:C119 C3 C7:C9">
    <cfRule type="expression" priority="2" aboveAverage="0" equalAverage="0" bottom="0" percent="0" rank="0" text="" dxfId="0">
      <formula>NOT(ISERROR(SEARCH("PZA",C48)))</formula>
    </cfRule>
  </conditionalFormatting>
  <conditionalFormatting sqref="C16">
    <cfRule type="expression" priority="3" aboveAverage="0" equalAverage="0" bottom="0" percent="0" rank="0" text="" dxfId="1">
      <formula>NOT(ISERROR(SEARCH("PZA",C16)))</formula>
    </cfRule>
  </conditionalFormatting>
  <conditionalFormatting sqref="C97 C102:C103">
    <cfRule type="expression" priority="4" aboveAverage="0" equalAverage="0" bottom="0" percent="0" rank="0" text="" dxfId="2">
      <formula>NOT(ISERROR(SEARCH("PZA",C97)))</formula>
    </cfRule>
  </conditionalFormatting>
  <conditionalFormatting sqref="C45:C46">
    <cfRule type="expression" priority="5" aboveAverage="0" equalAverage="0" bottom="0" percent="0" rank="0" text="" dxfId="3">
      <formula>NOT(ISERROR(SEARCH("PZA",C45)))</formula>
    </cfRule>
  </conditionalFormatting>
  <conditionalFormatting sqref="C55:C56 C58:C59">
    <cfRule type="expression" priority="6" aboveAverage="0" equalAverage="0" bottom="0" percent="0" rank="0" text="" dxfId="4">
      <formula>NOT(ISERROR(SEARCH("PZA",C55)))</formula>
    </cfRule>
  </conditionalFormatting>
  <conditionalFormatting sqref="C76:C77">
    <cfRule type="expression" priority="7" aboveAverage="0" equalAverage="0" bottom="0" percent="0" rank="0" text="" dxfId="5">
      <formula>NOT(ISERROR(SEARCH("PZA",C76)))</formula>
    </cfRule>
  </conditionalFormatting>
  <conditionalFormatting sqref="C54">
    <cfRule type="expression" priority="8" aboveAverage="0" equalAverage="0" bottom="0" percent="0" rank="0" text="" dxfId="6">
      <formula>NOT(ISERROR(SEARCH("PZA",C54)))</formula>
    </cfRule>
  </conditionalFormatting>
  <conditionalFormatting sqref="C14">
    <cfRule type="expression" priority="9" aboveAverage="0" equalAverage="0" bottom="0" percent="0" rank="0" text="" dxfId="7">
      <formula>NOT(ISERROR(SEARCH("PZA",C14)))</formula>
    </cfRule>
  </conditionalFormatting>
  <conditionalFormatting sqref="C15">
    <cfRule type="expression" priority="10" aboveAverage="0" equalAverage="0" bottom="0" percent="0" rank="0" text="" dxfId="8">
      <formula>NOT(ISERROR(SEARCH("PZA",C15)))</formula>
    </cfRule>
  </conditionalFormatting>
  <conditionalFormatting sqref="C91:C93">
    <cfRule type="expression" priority="11" aboveAverage="0" equalAverage="0" bottom="0" percent="0" rank="0" text="" dxfId="9">
      <formula>NOT(ISERROR(SEARCH("PZA",C91)))</formula>
    </cfRule>
  </conditionalFormatting>
  <conditionalFormatting sqref="C96">
    <cfRule type="expression" priority="12" aboveAverage="0" equalAverage="0" bottom="0" percent="0" rank="0" text="" dxfId="10">
      <formula>NOT(ISERROR(SEARCH("PZA",C96)))</formula>
    </cfRule>
  </conditionalFormatting>
  <conditionalFormatting sqref="C94">
    <cfRule type="expression" priority="13" aboveAverage="0" equalAverage="0" bottom="0" percent="0" rank="0" text="" dxfId="11">
      <formula>NOT(ISERROR(SEARCH("PZA",C94)))</formula>
    </cfRule>
  </conditionalFormatting>
  <conditionalFormatting sqref="B94">
    <cfRule type="expression" priority="14" aboveAverage="0" equalAverage="0" bottom="0" percent="0" rank="0" text="" dxfId="12">
      <formula>NOT(ISERROR(SEARCH("PZA",B94)))</formula>
    </cfRule>
  </conditionalFormatting>
  <conditionalFormatting sqref="C79">
    <cfRule type="expression" priority="15" aboveAverage="0" equalAverage="0" bottom="0" percent="0" rank="0" text="" dxfId="13">
      <formula>NOT(ISERROR(SEARCH("PZA",C79)))</formula>
    </cfRule>
  </conditionalFormatting>
  <conditionalFormatting sqref="B79">
    <cfRule type="expression" priority="16" aboveAverage="0" equalAverage="0" bottom="0" percent="0" rank="0" text="" dxfId="14">
      <formula>NOT(ISERROR(SEARCH("PZA",B79)))</formula>
    </cfRule>
  </conditionalFormatting>
  <conditionalFormatting sqref="C29:C37">
    <cfRule type="expression" priority="17" aboveAverage="0" equalAverage="0" bottom="0" percent="0" rank="0" text="" dxfId="15">
      <formula>NOT(ISERROR(SEARCH("PZA",C29)))</formula>
    </cfRule>
  </conditionalFormatting>
  <conditionalFormatting sqref="C40:C43">
    <cfRule type="expression" priority="18" aboveAverage="0" equalAverage="0" bottom="0" percent="0" rank="0" text="" dxfId="16">
      <formula>NOT(ISERROR(SEARCH("PZA",C40)))</formula>
    </cfRule>
  </conditionalFormatting>
  <conditionalFormatting sqref="C71">
    <cfRule type="expression" priority="19" aboveAverage="0" equalAverage="0" bottom="0" percent="0" rank="0" text="" dxfId="17">
      <formula>NOT(ISERROR(SEARCH("PZA",C71)))</formula>
    </cfRule>
  </conditionalFormatting>
  <conditionalFormatting sqref="C73">
    <cfRule type="expression" priority="20" aboveAverage="0" equalAverage="0" bottom="0" percent="0" rank="0" text="" dxfId="18">
      <formula>NOT(ISERROR(SEARCH("PZA",C73)))</formula>
    </cfRule>
  </conditionalFormatting>
  <conditionalFormatting sqref="C87">
    <cfRule type="expression" priority="21" aboveAverage="0" equalAverage="0" bottom="0" percent="0" rank="0" text="" dxfId="19">
      <formula>NOT(ISERROR(SEARCH("PZA",C87)))</formula>
    </cfRule>
  </conditionalFormatting>
  <conditionalFormatting sqref="C38">
    <cfRule type="expression" priority="22" aboveAverage="0" equalAverage="0" bottom="0" percent="0" rank="0" text="" dxfId="20">
      <formula>NOT(ISERROR(SEARCH("PZA",C38)))</formula>
    </cfRule>
  </conditionalFormatting>
  <conditionalFormatting sqref="C72">
    <cfRule type="expression" priority="23" aboveAverage="0" equalAverage="0" bottom="0" percent="0" rank="0" text="" dxfId="21">
      <formula>NOT(ISERROR(SEARCH("PZA",C72)))</formula>
    </cfRule>
  </conditionalFormatting>
  <conditionalFormatting sqref="C90">
    <cfRule type="expression" priority="24" aboveAverage="0" equalAverage="0" bottom="0" percent="0" rank="0" text="" dxfId="22">
      <formula>NOT(ISERROR(SEARCH("PZA",C90)))</formula>
    </cfRule>
  </conditionalFormatting>
  <conditionalFormatting sqref="C88">
    <cfRule type="expression" priority="25" aboveAverage="0" equalAverage="0" bottom="0" percent="0" rank="0" text="" dxfId="23">
      <formula>NOT(ISERROR(SEARCH("PZA",C88)))</formula>
    </cfRule>
  </conditionalFormatting>
  <conditionalFormatting sqref="C27">
    <cfRule type="expression" priority="26" aboveAverage="0" equalAverage="0" bottom="0" percent="0" rank="0" text="" dxfId="24">
      <formula>NOT(ISERROR(SEARCH("PZA",C27)))</formula>
    </cfRule>
  </conditionalFormatting>
  <conditionalFormatting sqref="C83">
    <cfRule type="expression" priority="27" aboveAverage="0" equalAverage="0" bottom="0" percent="0" rank="0" text="" dxfId="25">
      <formula>NOT(ISERROR(SEARCH("PZA",C83)))</formula>
    </cfRule>
  </conditionalFormatting>
  <conditionalFormatting sqref="C50">
    <cfRule type="expression" priority="28" aboveAverage="0" equalAverage="0" bottom="0" percent="0" rank="0" text="" dxfId="26">
      <formula>NOT(ISERROR(SEARCH("PZA",C50)))</formula>
    </cfRule>
  </conditionalFormatting>
  <conditionalFormatting sqref="C61">
    <cfRule type="expression" priority="29" aboveAverage="0" equalAverage="0" bottom="0" percent="0" rank="0" text="" dxfId="27">
      <formula>NOT(ISERROR(SEARCH("PZA",C61)))</formula>
    </cfRule>
  </conditionalFormatting>
  <conditionalFormatting sqref="C85">
    <cfRule type="expression" priority="30" aboveAverage="0" equalAverage="0" bottom="0" percent="0" rank="0" text="" dxfId="28">
      <formula>NOT(ISERROR(SEARCH("PZA",C85)))</formula>
    </cfRule>
  </conditionalFormatting>
  <conditionalFormatting sqref="C98:C99 C101">
    <cfRule type="expression" priority="31" aboveAverage="0" equalAverage="0" bottom="0" percent="0" rank="0" text="" dxfId="29">
      <formula>NOT(ISERROR(SEARCH("PZA",C98)))</formula>
    </cfRule>
  </conditionalFormatting>
  <conditionalFormatting sqref="C10">
    <cfRule type="expression" priority="32" aboveAverage="0" equalAverage="0" bottom="0" percent="0" rank="0" text="" dxfId="30">
      <formula>NOT(ISERROR(SEARCH("PZA",C10)))</formula>
    </cfRule>
  </conditionalFormatting>
  <conditionalFormatting sqref="C39">
    <cfRule type="expression" priority="33" aboveAverage="0" equalAverage="0" bottom="0" percent="0" rank="0" text="" dxfId="31">
      <formula>NOT(ISERROR(SEARCH("PZA",C39)))</formula>
    </cfRule>
  </conditionalFormatting>
  <conditionalFormatting sqref="C49">
    <cfRule type="expression" priority="34" aboveAverage="0" equalAverage="0" bottom="0" percent="0" rank="0" text="" dxfId="32">
      <formula>NOT(ISERROR(SEARCH("PZA",C49)))</formula>
    </cfRule>
  </conditionalFormatting>
  <conditionalFormatting sqref="C57">
    <cfRule type="expression" priority="35" aboveAverage="0" equalAverage="0" bottom="0" percent="0" rank="0" text="" dxfId="33">
      <formula>NOT(ISERROR(SEARCH("PZA",C57)))</formula>
    </cfRule>
  </conditionalFormatting>
  <conditionalFormatting sqref="C89">
    <cfRule type="expression" priority="36" aboveAverage="0" equalAverage="0" bottom="0" percent="0" rank="0" text="" dxfId="34">
      <formula>NOT(ISERROR(SEARCH("PZA",C89)))</formula>
    </cfRule>
  </conditionalFormatting>
  <conditionalFormatting sqref="C100">
    <cfRule type="expression" priority="37" aboveAverage="0" equalAverage="0" bottom="0" percent="0" rank="0" text="" dxfId="35">
      <formula>NOT(ISERROR(SEARCH("PZA",C100)))</formula>
    </cfRule>
  </conditionalFormatting>
  <conditionalFormatting sqref="C109">
    <cfRule type="expression" priority="38" aboveAverage="0" equalAverage="0" bottom="0" percent="0" rank="0" text="" dxfId="36">
      <formula>NOT(ISERROR(SEARCH("PZA",C109)))</formula>
    </cfRule>
  </conditionalFormatting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/&amp;N&amp;RUAEH-LPNO-N3-2019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53" activeCellId="0" sqref="A53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044</v>
      </c>
    </row>
    <row r="4" customFormat="false" ht="15" hidden="false" customHeight="false" outlineLevel="0" collapsed="false">
      <c r="B4" s="48" t="s">
        <v>1045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367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368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369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368"/>
      <c r="D10" s="260"/>
      <c r="E10" s="370" t="s">
        <v>7</v>
      </c>
      <c r="F10" s="370"/>
      <c r="G10" s="370"/>
      <c r="H10" s="43" t="s">
        <v>50</v>
      </c>
    </row>
    <row r="11" customFormat="false" ht="12.75" hidden="false" customHeight="false" outlineLevel="0" collapsed="false">
      <c r="B11" s="259"/>
      <c r="C11" s="368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371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372" t="s">
        <v>53</v>
      </c>
      <c r="C14" s="124" t="s">
        <v>1046</v>
      </c>
      <c r="D14" s="373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1047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1048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1049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1050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1051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1052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1053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1054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1055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</sheetData>
  <mergeCells count="3">
    <mergeCell ref="B4:H4"/>
    <mergeCell ref="E10:G10"/>
    <mergeCell ref="A53:I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056</v>
      </c>
    </row>
    <row r="4" customFormat="false" ht="30" hidden="false" customHeight="true" outlineLevel="0" collapsed="false">
      <c r="B4" s="374" t="s">
        <v>453</v>
      </c>
      <c r="C4" s="375"/>
      <c r="D4" s="375"/>
      <c r="E4" s="375"/>
      <c r="F4" s="376"/>
      <c r="G4" s="374" t="s">
        <v>1057</v>
      </c>
      <c r="H4" s="129"/>
      <c r="I4" s="129"/>
      <c r="J4" s="129"/>
      <c r="K4" s="251"/>
      <c r="L4" s="377" t="s">
        <v>46</v>
      </c>
    </row>
    <row r="5" customFormat="false" ht="30" hidden="false" customHeight="true" outlineLevel="0" collapsed="false">
      <c r="B5" s="378" t="s">
        <v>1058</v>
      </c>
      <c r="C5" s="379"/>
      <c r="D5" s="379"/>
      <c r="E5" s="379"/>
      <c r="F5" s="379"/>
      <c r="G5" s="378" t="s">
        <v>1059</v>
      </c>
      <c r="H5" s="9"/>
      <c r="I5" s="6"/>
      <c r="J5" s="9"/>
      <c r="K5" s="10"/>
      <c r="L5" s="380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1060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1061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062</v>
      </c>
      <c r="C11" s="302" t="s">
        <v>1063</v>
      </c>
      <c r="D11" s="302"/>
      <c r="E11" s="302" t="s">
        <v>1064</v>
      </c>
      <c r="F11" s="291" t="n">
        <v>2019</v>
      </c>
      <c r="G11" s="291"/>
      <c r="H11" s="291"/>
      <c r="I11" s="291"/>
      <c r="J11" s="291"/>
      <c r="K11" s="291"/>
      <c r="L11" s="302" t="s">
        <v>1065</v>
      </c>
    </row>
    <row r="12" customFormat="false" ht="21.75" hidden="false" customHeight="true" outlineLevel="0" collapsed="false">
      <c r="B12" s="302"/>
      <c r="C12" s="302"/>
      <c r="D12" s="302"/>
      <c r="E12" s="381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82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83" t="s">
        <v>1066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83" t="s">
        <v>1067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83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83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83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83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83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83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83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83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83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83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83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83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83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83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83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83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83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83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83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83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83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84"/>
      <c r="C38" s="385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86" t="s">
        <v>1068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87" t="s">
        <v>1069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6">
    <mergeCell ref="B9:L9"/>
    <mergeCell ref="B11:B12"/>
    <mergeCell ref="C11:D12"/>
    <mergeCell ref="F11:K11"/>
    <mergeCell ref="L11:L12"/>
    <mergeCell ref="A42:M42"/>
  </mergeCells>
  <printOptions headings="false" gridLines="false" gridLinesSet="true" horizontalCentered="true" verticalCentered="false"/>
  <pageMargins left="0.35" right="0.170138888888889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070</v>
      </c>
    </row>
    <row r="4" customFormat="false" ht="30" hidden="false" customHeight="true" outlineLevel="0" collapsed="false">
      <c r="B4" s="374" t="s">
        <v>453</v>
      </c>
      <c r="C4" s="375"/>
      <c r="D4" s="375"/>
      <c r="E4" s="375"/>
      <c r="F4" s="376"/>
      <c r="G4" s="374" t="s">
        <v>473</v>
      </c>
      <c r="H4" s="129"/>
      <c r="I4" s="129"/>
      <c r="J4" s="129"/>
      <c r="K4" s="251"/>
      <c r="L4" s="377" t="s">
        <v>46</v>
      </c>
    </row>
    <row r="5" customFormat="false" ht="30" hidden="false" customHeight="true" outlineLevel="0" collapsed="false">
      <c r="B5" s="378" t="s">
        <v>1058</v>
      </c>
      <c r="C5" s="379"/>
      <c r="D5" s="379"/>
      <c r="E5" s="379"/>
      <c r="F5" s="379"/>
      <c r="G5" s="378" t="s">
        <v>1071</v>
      </c>
      <c r="H5" s="9"/>
      <c r="I5" s="6"/>
      <c r="J5" s="9"/>
      <c r="K5" s="10"/>
      <c r="L5" s="380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1072</v>
      </c>
      <c r="E6" s="3"/>
      <c r="F6" s="3"/>
      <c r="G6" s="2" t="s">
        <v>1073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1074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1075</v>
      </c>
      <c r="D11" s="388" t="s">
        <v>1076</v>
      </c>
      <c r="E11" s="302" t="s">
        <v>1064</v>
      </c>
      <c r="F11" s="291" t="n">
        <v>2019</v>
      </c>
      <c r="G11" s="291"/>
      <c r="H11" s="291"/>
      <c r="I11" s="291"/>
      <c r="J11" s="291"/>
      <c r="K11" s="291"/>
      <c r="L11" s="302" t="s">
        <v>1077</v>
      </c>
    </row>
    <row r="12" customFormat="false" ht="21.75" hidden="false" customHeight="true" outlineLevel="0" collapsed="false">
      <c r="B12" s="302"/>
      <c r="C12" s="302"/>
      <c r="D12" s="388"/>
      <c r="E12" s="381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84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86" t="s">
        <v>1078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87" t="s">
        <v>1079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false" gridLinesSet="true" horizontalCentered="true" verticalCentered="true"/>
  <pageMargins left="0.220138888888889" right="0.157638888888889" top="0.275694444444444" bottom="0.275694444444444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14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71"/>
    <col collapsed="false" customWidth="true" hidden="false" outlineLevel="0" max="5" min="5" style="0" width="10.99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080</v>
      </c>
    </row>
    <row r="4" customFormat="false" ht="30" hidden="false" customHeight="true" outlineLevel="0" collapsed="false">
      <c r="A4" s="374" t="s">
        <v>453</v>
      </c>
      <c r="B4" s="375"/>
      <c r="C4" s="375"/>
      <c r="D4" s="375"/>
      <c r="E4" s="375"/>
      <c r="F4" s="376"/>
      <c r="G4" s="374" t="s">
        <v>473</v>
      </c>
      <c r="H4" s="129"/>
      <c r="I4" s="129"/>
      <c r="J4" s="129"/>
      <c r="K4" s="251"/>
      <c r="L4" s="377" t="s">
        <v>46</v>
      </c>
    </row>
    <row r="5" customFormat="false" ht="30" hidden="false" customHeight="true" outlineLevel="0" collapsed="false">
      <c r="A5" s="378" t="s">
        <v>1058</v>
      </c>
      <c r="B5" s="379"/>
      <c r="C5" s="379"/>
      <c r="D5" s="379"/>
      <c r="E5" s="379"/>
      <c r="F5" s="379"/>
      <c r="G5" s="378" t="s">
        <v>1071</v>
      </c>
      <c r="H5" s="9"/>
      <c r="I5" s="6"/>
      <c r="J5" s="9"/>
      <c r="K5" s="10"/>
      <c r="L5" s="380" t="s">
        <v>48</v>
      </c>
    </row>
    <row r="6" customFormat="false" ht="20.25" hidden="false" customHeight="true" outlineLevel="0" collapsed="false">
      <c r="A6" s="2" t="s">
        <v>455</v>
      </c>
      <c r="B6" s="3"/>
      <c r="C6" s="3"/>
      <c r="D6" s="2" t="s">
        <v>1072</v>
      </c>
      <c r="E6" s="3"/>
      <c r="F6" s="3"/>
      <c r="G6" s="2" t="s">
        <v>1060</v>
      </c>
      <c r="H6" s="3"/>
      <c r="I6" s="3"/>
      <c r="J6" s="6"/>
      <c r="K6" s="3"/>
      <c r="L6" s="4"/>
    </row>
    <row r="7" customFormat="false" ht="20.25" hidden="false" customHeight="true" outlineLevel="0" collapsed="false">
      <c r="A7" s="8"/>
      <c r="B7" s="9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A9" s="289" t="s">
        <v>1081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A11" s="302" t="s">
        <v>1082</v>
      </c>
      <c r="B11" s="302" t="s">
        <v>1083</v>
      </c>
      <c r="C11" s="302" t="s">
        <v>1084</v>
      </c>
      <c r="D11" s="388" t="s">
        <v>1085</v>
      </c>
      <c r="E11" s="302" t="s">
        <v>1064</v>
      </c>
      <c r="F11" s="291" t="n">
        <v>2019</v>
      </c>
      <c r="G11" s="291"/>
      <c r="H11" s="291"/>
      <c r="I11" s="291"/>
      <c r="J11" s="291"/>
      <c r="K11" s="291"/>
      <c r="L11" s="302" t="s">
        <v>1086</v>
      </c>
    </row>
    <row r="12" customFormat="false" ht="21.75" hidden="false" customHeight="true" outlineLevel="0" collapsed="false">
      <c r="A12" s="302"/>
      <c r="B12" s="302"/>
      <c r="C12" s="302"/>
      <c r="D12" s="388"/>
      <c r="E12" s="381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A14" s="29"/>
      <c r="B14" s="30"/>
      <c r="C14" s="111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A15" s="35"/>
      <c r="B15" s="36"/>
      <c r="C15" s="115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A16" s="35"/>
      <c r="B16" s="36"/>
      <c r="C16" s="115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A17" s="35"/>
      <c r="B17" s="36"/>
      <c r="C17" s="115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A18" s="35"/>
      <c r="B18" s="36"/>
      <c r="C18" s="115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A19" s="35"/>
      <c r="B19" s="36"/>
      <c r="C19" s="115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A20" s="35"/>
      <c r="B20" s="36"/>
      <c r="C20" s="115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A21" s="35"/>
      <c r="B21" s="36"/>
      <c r="C21" s="115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A22" s="35"/>
      <c r="B22" s="36"/>
      <c r="C22" s="115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A23" s="35"/>
      <c r="B23" s="36"/>
      <c r="C23" s="115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A24" s="35"/>
      <c r="B24" s="36"/>
      <c r="C24" s="115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A25" s="35"/>
      <c r="B25" s="36"/>
      <c r="C25" s="115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A26" s="35"/>
      <c r="B26" s="36"/>
      <c r="C26" s="115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A27" s="35"/>
      <c r="B27" s="36"/>
      <c r="C27" s="115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A28" s="35"/>
      <c r="B28" s="36"/>
      <c r="C28" s="115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A29" s="35"/>
      <c r="B29" s="36"/>
      <c r="C29" s="115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A30" s="35"/>
      <c r="B30" s="36"/>
      <c r="C30" s="115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A31" s="35"/>
      <c r="B31" s="36"/>
      <c r="C31" s="115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A32" s="35"/>
      <c r="B32" s="36"/>
      <c r="C32" s="115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A33" s="35"/>
      <c r="B33" s="36"/>
      <c r="C33" s="115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A34" s="35"/>
      <c r="B34" s="36"/>
      <c r="C34" s="115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A35" s="35"/>
      <c r="B35" s="36"/>
      <c r="C35" s="115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A36" s="35"/>
      <c r="B36" s="36"/>
      <c r="C36" s="115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A37" s="35"/>
      <c r="B37" s="36"/>
      <c r="C37" s="115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A38" s="384"/>
      <c r="B38" s="39"/>
      <c r="C38" s="118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A39" s="108"/>
      <c r="B39" s="109"/>
      <c r="C39" s="109"/>
      <c r="D39" s="109"/>
      <c r="E39" s="386" t="s">
        <v>1087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A40" s="120"/>
      <c r="B40" s="121"/>
      <c r="C40" s="121"/>
      <c r="D40" s="121"/>
      <c r="E40" s="387" t="s">
        <v>1088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8">
    <mergeCell ref="A9:L9"/>
    <mergeCell ref="A11:A12"/>
    <mergeCell ref="B11:B12"/>
    <mergeCell ref="C11:C12"/>
    <mergeCell ref="D11:D12"/>
    <mergeCell ref="F11:K11"/>
    <mergeCell ref="L11:L12"/>
    <mergeCell ref="A42:M42"/>
  </mergeCells>
  <printOptions headings="false" gridLines="false" gridLinesSet="true" horizontalCentered="true" verticalCentered="true"/>
  <pageMargins left="0.170138888888889" right="0.170138888888889" top="0.3" bottom="0.2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1089</v>
      </c>
    </row>
    <row r="4" customFormat="false" ht="30" hidden="false" customHeight="true" outlineLevel="0" collapsed="false">
      <c r="A4" s="374" t="s">
        <v>453</v>
      </c>
      <c r="B4" s="375"/>
      <c r="C4" s="375"/>
      <c r="D4" s="375"/>
      <c r="E4" s="375"/>
      <c r="F4" s="375"/>
      <c r="G4" s="375"/>
      <c r="H4" s="376"/>
      <c r="I4" s="374" t="s">
        <v>473</v>
      </c>
      <c r="J4" s="129"/>
      <c r="K4" s="129"/>
      <c r="L4" s="251"/>
      <c r="M4" s="377" t="s">
        <v>46</v>
      </c>
    </row>
    <row r="5" customFormat="false" ht="30" hidden="false" customHeight="true" outlineLevel="0" collapsed="false">
      <c r="A5" s="378" t="s">
        <v>1058</v>
      </c>
      <c r="B5" s="389"/>
      <c r="C5" s="379"/>
      <c r="D5" s="379"/>
      <c r="E5" s="379"/>
      <c r="F5" s="379"/>
      <c r="G5" s="379"/>
      <c r="H5" s="379"/>
      <c r="I5" s="378" t="s">
        <v>1071</v>
      </c>
      <c r="J5" s="6"/>
      <c r="K5" s="9"/>
      <c r="L5" s="10"/>
      <c r="M5" s="380" t="s">
        <v>48</v>
      </c>
    </row>
    <row r="6" customFormat="false" ht="20.25" hidden="false" customHeight="true" outlineLevel="0" collapsed="false">
      <c r="A6" s="2" t="s">
        <v>455</v>
      </c>
      <c r="B6" s="3"/>
      <c r="C6" s="3"/>
      <c r="D6" s="3"/>
      <c r="E6" s="2" t="s">
        <v>474</v>
      </c>
      <c r="F6" s="3"/>
      <c r="G6" s="3"/>
      <c r="H6" s="3"/>
      <c r="I6" s="2" t="s">
        <v>1060</v>
      </c>
      <c r="J6" s="3"/>
      <c r="K6" s="6"/>
      <c r="L6" s="3"/>
      <c r="M6" s="4"/>
    </row>
    <row r="7" customFormat="false" ht="20.25" hidden="false" customHeight="true" outlineLevel="0" collapsed="false">
      <c r="A7" s="8"/>
      <c r="B7" s="9"/>
      <c r="C7" s="9"/>
      <c r="D7" s="10"/>
      <c r="E7" s="9"/>
      <c r="F7" s="9"/>
      <c r="G7" s="9"/>
      <c r="H7" s="9"/>
      <c r="I7" s="8"/>
      <c r="J7" s="9"/>
      <c r="K7" s="9"/>
      <c r="L7" s="9"/>
      <c r="M7" s="10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5.5" hidden="false" customHeight="true" outlineLevel="0" collapsed="false">
      <c r="A9" s="289" t="s">
        <v>1090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1" customFormat="false" ht="21.75" hidden="false" customHeight="true" outlineLevel="0" collapsed="false">
      <c r="A11" s="390" t="s">
        <v>1062</v>
      </c>
      <c r="B11" s="302" t="s">
        <v>1091</v>
      </c>
      <c r="C11" s="302" t="s">
        <v>45</v>
      </c>
      <c r="D11" s="302" t="s">
        <v>55</v>
      </c>
      <c r="E11" s="388" t="s">
        <v>1092</v>
      </c>
      <c r="F11" s="302" t="s">
        <v>1064</v>
      </c>
      <c r="G11" s="291" t="n">
        <v>2019</v>
      </c>
      <c r="H11" s="291"/>
      <c r="I11" s="291"/>
      <c r="J11" s="291"/>
      <c r="K11" s="291"/>
      <c r="L11" s="291"/>
      <c r="M11" s="302" t="s">
        <v>1086</v>
      </c>
    </row>
    <row r="12" customFormat="false" ht="21.75" hidden="false" customHeight="true" outlineLevel="0" collapsed="false">
      <c r="A12" s="390"/>
      <c r="B12" s="302"/>
      <c r="C12" s="302"/>
      <c r="D12" s="302"/>
      <c r="E12" s="388"/>
      <c r="F12" s="381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4" customFormat="false" ht="12.75" hidden="false" customHeight="false" outlineLevel="0" collapsed="false">
      <c r="A14" s="29"/>
      <c r="B14" s="111"/>
      <c r="C14" s="30"/>
      <c r="D14" s="111"/>
      <c r="E14" s="111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115"/>
      <c r="C15" s="36"/>
      <c r="D15" s="115"/>
      <c r="E15" s="115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115"/>
      <c r="C16" s="36"/>
      <c r="D16" s="115"/>
      <c r="E16" s="115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115"/>
      <c r="C17" s="36"/>
      <c r="D17" s="115"/>
      <c r="E17" s="115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115"/>
      <c r="C18" s="36"/>
      <c r="D18" s="115"/>
      <c r="E18" s="115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115"/>
      <c r="C19" s="36"/>
      <c r="D19" s="115"/>
      <c r="E19" s="115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115"/>
      <c r="C20" s="36"/>
      <c r="D20" s="115"/>
      <c r="E20" s="115"/>
      <c r="F20" s="115"/>
      <c r="G20" s="36"/>
      <c r="H20" s="36"/>
      <c r="I20" s="36"/>
      <c r="J20" s="36"/>
      <c r="K20" s="36"/>
      <c r="L20" s="36"/>
      <c r="M20" s="37"/>
    </row>
    <row r="21" customFormat="false" ht="12.75" hidden="false" customHeight="false" outlineLevel="0" collapsed="false">
      <c r="A21" s="35"/>
      <c r="B21" s="115"/>
      <c r="C21" s="36"/>
      <c r="D21" s="115"/>
      <c r="E21" s="115"/>
      <c r="F21" s="115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A22" s="35"/>
      <c r="B22" s="115"/>
      <c r="C22" s="36"/>
      <c r="D22" s="115"/>
      <c r="E22" s="115"/>
      <c r="F22" s="115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/>
      <c r="B23" s="115"/>
      <c r="C23" s="36"/>
      <c r="D23" s="115"/>
      <c r="E23" s="115"/>
      <c r="F23" s="115"/>
      <c r="G23" s="36"/>
      <c r="H23" s="36"/>
      <c r="I23" s="36"/>
      <c r="J23" s="36"/>
      <c r="K23" s="36"/>
      <c r="L23" s="36"/>
      <c r="M23" s="37"/>
    </row>
    <row r="24" customFormat="false" ht="12.75" hidden="false" customHeight="false" outlineLevel="0" collapsed="false">
      <c r="A24" s="35"/>
      <c r="B24" s="115"/>
      <c r="C24" s="36"/>
      <c r="D24" s="115"/>
      <c r="E24" s="115"/>
      <c r="F24" s="115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5"/>
      <c r="B25" s="115"/>
      <c r="C25" s="36"/>
      <c r="D25" s="115"/>
      <c r="E25" s="115"/>
      <c r="F25" s="115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5"/>
      <c r="B26" s="115"/>
      <c r="C26" s="36"/>
      <c r="D26" s="115"/>
      <c r="E26" s="115"/>
      <c r="F26" s="115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5"/>
      <c r="B27" s="115"/>
      <c r="C27" s="36"/>
      <c r="D27" s="115"/>
      <c r="E27" s="115"/>
      <c r="F27" s="115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5"/>
      <c r="B28" s="115"/>
      <c r="C28" s="36"/>
      <c r="D28" s="115"/>
      <c r="E28" s="115"/>
      <c r="F28" s="115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5"/>
      <c r="B29" s="115"/>
      <c r="C29" s="36"/>
      <c r="D29" s="115"/>
      <c r="E29" s="115"/>
      <c r="F29" s="115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5"/>
      <c r="B30" s="115"/>
      <c r="C30" s="36"/>
      <c r="D30" s="115"/>
      <c r="E30" s="115"/>
      <c r="F30" s="115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5"/>
      <c r="B31" s="115"/>
      <c r="C31" s="36"/>
      <c r="D31" s="115"/>
      <c r="E31" s="115"/>
      <c r="F31" s="115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35"/>
      <c r="B32" s="115"/>
      <c r="C32" s="36"/>
      <c r="D32" s="115"/>
      <c r="E32" s="115"/>
      <c r="F32" s="115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A33" s="35"/>
      <c r="B33" s="115"/>
      <c r="C33" s="36"/>
      <c r="D33" s="115"/>
      <c r="E33" s="115"/>
      <c r="F33" s="115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5"/>
      <c r="B34" s="115"/>
      <c r="C34" s="36"/>
      <c r="D34" s="115"/>
      <c r="E34" s="115"/>
      <c r="F34" s="115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A35" s="35"/>
      <c r="B35" s="115"/>
      <c r="C35" s="36"/>
      <c r="D35" s="115"/>
      <c r="E35" s="115"/>
      <c r="F35" s="115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A36" s="35"/>
      <c r="B36" s="115"/>
      <c r="C36" s="36"/>
      <c r="D36" s="115"/>
      <c r="E36" s="115"/>
      <c r="F36" s="115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A37" s="35"/>
      <c r="B37" s="115"/>
      <c r="C37" s="36"/>
      <c r="D37" s="115"/>
      <c r="E37" s="115"/>
      <c r="F37" s="115"/>
      <c r="G37" s="36"/>
      <c r="H37" s="36"/>
      <c r="I37" s="36"/>
      <c r="J37" s="36"/>
      <c r="K37" s="36"/>
      <c r="L37" s="36"/>
      <c r="M37" s="37"/>
    </row>
    <row r="38" customFormat="false" ht="12.75" hidden="false" customHeight="false" outlineLevel="0" collapsed="false">
      <c r="A38" s="384"/>
      <c r="B38" s="118"/>
      <c r="C38" s="39"/>
      <c r="D38" s="118"/>
      <c r="E38" s="118"/>
      <c r="F38" s="118"/>
      <c r="G38" s="295"/>
      <c r="H38" s="295"/>
      <c r="I38" s="295"/>
      <c r="J38" s="295"/>
      <c r="K38" s="295"/>
      <c r="L38" s="295"/>
      <c r="M38" s="119"/>
    </row>
    <row r="39" customFormat="false" ht="12.75" hidden="false" customHeight="false" outlineLevel="0" collapsed="false">
      <c r="A39" s="108" t="s">
        <v>1093</v>
      </c>
      <c r="B39" s="109"/>
      <c r="C39" s="391" t="s">
        <v>1078</v>
      </c>
      <c r="D39" s="109"/>
      <c r="E39" s="109"/>
      <c r="F39" s="386"/>
      <c r="G39" s="30"/>
      <c r="H39" s="30"/>
      <c r="I39" s="30"/>
      <c r="J39" s="30"/>
      <c r="K39" s="30"/>
      <c r="L39" s="30"/>
      <c r="M39" s="31"/>
    </row>
    <row r="40" customFormat="false" ht="12.75" hidden="false" customHeight="false" outlineLevel="0" collapsed="false">
      <c r="A40" s="120"/>
      <c r="B40" s="121"/>
      <c r="C40" s="392" t="s">
        <v>1079</v>
      </c>
      <c r="D40" s="121"/>
      <c r="E40" s="121"/>
      <c r="F40" s="387"/>
      <c r="G40" s="39"/>
      <c r="H40" s="39"/>
      <c r="I40" s="39"/>
      <c r="J40" s="39"/>
      <c r="K40" s="39"/>
      <c r="L40" s="39"/>
      <c r="M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9">
    <mergeCell ref="A9:M9"/>
    <mergeCell ref="A11:A12"/>
    <mergeCell ref="B11:B12"/>
    <mergeCell ref="C11:C12"/>
    <mergeCell ref="D11:D12"/>
    <mergeCell ref="E11:E12"/>
    <mergeCell ref="G11:L11"/>
    <mergeCell ref="M11:M12"/>
    <mergeCell ref="A42:N42"/>
  </mergeCells>
  <printOptions headings="false" gridLines="false" gridLinesSet="true" horizontalCentered="true" verticalCentered="true"/>
  <pageMargins left="0.196527777777778" right="0.157638888888889" top="0.31527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094</v>
      </c>
    </row>
    <row r="4" customFormat="false" ht="30" hidden="false" customHeight="true" outlineLevel="0" collapsed="false">
      <c r="B4" s="374" t="s">
        <v>453</v>
      </c>
      <c r="C4" s="375"/>
      <c r="D4" s="375"/>
      <c r="E4" s="375"/>
      <c r="F4" s="376"/>
      <c r="G4" s="374" t="s">
        <v>473</v>
      </c>
      <c r="H4" s="129"/>
      <c r="I4" s="129"/>
      <c r="J4" s="129"/>
      <c r="K4" s="251"/>
      <c r="L4" s="377" t="s">
        <v>46</v>
      </c>
    </row>
    <row r="5" customFormat="false" ht="30" hidden="false" customHeight="true" outlineLevel="0" collapsed="false">
      <c r="B5" s="378" t="s">
        <v>1058</v>
      </c>
      <c r="C5" s="379"/>
      <c r="D5" s="379"/>
      <c r="E5" s="379"/>
      <c r="F5" s="379"/>
      <c r="G5" s="378" t="s">
        <v>1071</v>
      </c>
      <c r="H5" s="9"/>
      <c r="I5" s="6"/>
      <c r="J5" s="9"/>
      <c r="K5" s="10"/>
      <c r="L5" s="380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1072</v>
      </c>
      <c r="E6" s="3"/>
      <c r="F6" s="3"/>
      <c r="G6" s="2" t="s">
        <v>1073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50.25" hidden="false" customHeight="true" outlineLevel="0" collapsed="false">
      <c r="B9" s="393" t="s">
        <v>1095</v>
      </c>
      <c r="C9" s="393"/>
      <c r="D9" s="393"/>
      <c r="E9" s="393"/>
      <c r="F9" s="393"/>
      <c r="G9" s="393"/>
      <c r="H9" s="393"/>
      <c r="I9" s="393"/>
      <c r="J9" s="393"/>
      <c r="K9" s="393"/>
      <c r="L9" s="393"/>
    </row>
    <row r="11" customFormat="false" ht="21.75" hidden="false" customHeight="true" outlineLevel="0" collapsed="false">
      <c r="B11" s="302" t="s">
        <v>110</v>
      </c>
      <c r="C11" s="302" t="s">
        <v>1096</v>
      </c>
      <c r="D11" s="388" t="s">
        <v>1097</v>
      </c>
      <c r="E11" s="302" t="s">
        <v>1064</v>
      </c>
      <c r="F11" s="291" t="n">
        <v>2019</v>
      </c>
      <c r="G11" s="291"/>
      <c r="H11" s="291"/>
      <c r="I11" s="291"/>
      <c r="J11" s="291"/>
      <c r="K11" s="291"/>
      <c r="L11" s="302" t="s">
        <v>1098</v>
      </c>
    </row>
    <row r="12" customFormat="false" ht="21.75" hidden="false" customHeight="true" outlineLevel="0" collapsed="false">
      <c r="B12" s="302"/>
      <c r="C12" s="302"/>
      <c r="D12" s="388"/>
      <c r="E12" s="381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84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86" t="s">
        <v>1099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87" t="s">
        <v>1100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5" activeCellId="0" sqref="D55: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2.75" hidden="false" customHeight="fals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12.7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:D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:P3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Propietario</cp:lastModifiedBy>
  <cp:lastPrinted>2019-07-04T21:35:04Z</cp:lastPrinted>
  <dcterms:modified xsi:type="dcterms:W3CDTF">2019-07-08T23:17:15Z</dcterms:modified>
  <cp:revision>0</cp:revision>
  <dc:subject>Licitación Pública a Precios Unitarios y Tiempo Determinado</dc:subject>
  <dc:title>Anexo de Licitaciones</dc:title>
</cp:coreProperties>
</file>