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AT-03" sheetId="1" state="visible" r:id="rId2"/>
    <sheet name="AT-05" sheetId="2" state="visible" r:id="rId3"/>
    <sheet name="AE-01" sheetId="3" state="visible" r:id="rId4"/>
    <sheet name="AE-02" sheetId="4" state="visible" r:id="rId5"/>
    <sheet name="AE-03" sheetId="5" state="visible" r:id="rId6"/>
    <sheet name="AE-03.1" sheetId="6" state="visible" r:id="rId7"/>
    <sheet name="AE-03.2" sheetId="7" state="visible" r:id="rId8"/>
    <sheet name="AE-03.3" sheetId="8" state="visible" r:id="rId9"/>
    <sheet name="AE-04" sheetId="9" state="visible" r:id="rId10"/>
    <sheet name="AE-05. 1" sheetId="10" state="visible" r:id="rId11"/>
    <sheet name="AE-05.1" sheetId="11" state="visible" r:id="rId12"/>
    <sheet name="AE-05.  1" sheetId="12" state="visible" r:id="rId13"/>
    <sheet name="AE-05.2" sheetId="13" state="visible" r:id="rId14"/>
    <sheet name="AE-05.  2" sheetId="14" state="visible" r:id="rId15"/>
    <sheet name="AE-06" sheetId="15" state="visible" r:id="rId16"/>
    <sheet name="AE-10" sheetId="16" state="visible" r:id="rId17"/>
    <sheet name="AE-09" sheetId="17" state="visible" r:id="rId18"/>
    <sheet name="AE-11" sheetId="18" state="visible" r:id="rId19"/>
    <sheet name="AE-12.1" sheetId="19" state="visible" r:id="rId20"/>
    <sheet name="AE12.2" sheetId="20" state="visible" r:id="rId21"/>
    <sheet name="AE-12.3" sheetId="21" state="visible" r:id="rId22"/>
    <sheet name="AE-12.4" sheetId="22" state="visible" r:id="rId23"/>
  </sheets>
  <definedNames>
    <definedName function="false" hidden="false" localSheetId="3" name="_xlnm.Print_Area" vbProcedure="false">'AE-02'!$A$1:$H$49</definedName>
    <definedName function="false" hidden="false" localSheetId="4" name="_xlnm.Print_Area" vbProcedure="false">'AE-03'!$A$1:$G$53</definedName>
    <definedName function="false" hidden="false" localSheetId="5" name="_xlnm.Print_Area" vbProcedure="false">'AE-03.1'!$A$1:$V$60</definedName>
    <definedName function="false" hidden="false" localSheetId="6" name="_xlnm.Print_Area" vbProcedure="false">'AE-03.2'!$A:$D</definedName>
    <definedName function="false" hidden="false" localSheetId="7" name="_xlnm.Print_Area" vbProcedure="false">'AE-03.3'!$1:$37</definedName>
    <definedName function="false" hidden="false" localSheetId="8" name="_xlnm.Print_Area" vbProcedure="false">'AE-04'!$A$1:$F$55</definedName>
    <definedName function="false" hidden="false" localSheetId="11" name="_xlnm.Print_Area" vbProcedure="false">'AE-05.  1'!$A$1:$F$39</definedName>
    <definedName function="false" hidden="false" localSheetId="13" name="_xlnm.Print_Area" vbProcedure="false">'AE-05.  2'!$A$1:$F$27</definedName>
    <definedName function="false" hidden="false" localSheetId="9" name="_xlnm.Print_Area" vbProcedure="false">'AE-05. 1'!$A$1:$F$53</definedName>
    <definedName function="false" hidden="false" localSheetId="10" name="_xlnm.Print_Area" vbProcedure="false">'AE-05.1'!$A$1:$F$55</definedName>
    <definedName function="false" hidden="false" localSheetId="12" name="_xlnm.Print_Area" vbProcedure="false">'AE-05.2'!$A$1:$H$57</definedName>
    <definedName function="false" hidden="false" localSheetId="14" name="_xlnm.Print_Area" vbProcedure="false">'AE-06'!$A:$O</definedName>
    <definedName function="false" hidden="false" localSheetId="16" name="_xlnm.Print_Area" vbProcedure="false">'AE-09'!$A$1:$I$54</definedName>
    <definedName function="false" hidden="false" localSheetId="15" name="_xlnm.Print_Area" vbProcedure="false">'AE-10'!$B$2:$H$686</definedName>
    <definedName function="false" hidden="false" localSheetId="15" name="_xlnm.Print_Titles" vbProcedure="false">'AE-10'!$7:$7</definedName>
    <definedName function="false" hidden="false" localSheetId="17" name="_xlnm.Print_Area" vbProcedure="false">'AE-11'!$A:$M</definedName>
    <definedName function="false" hidden="false" localSheetId="18" name="_xlnm.Print_Area" vbProcedure="false">'AE-12.1'!$A:$M</definedName>
    <definedName function="false" hidden="false" localSheetId="20" name="_xlnm.Print_Area" vbProcedure="false">'AE-12.3'!$A:$M</definedName>
    <definedName function="false" hidden="false" localSheetId="21" name="_xlnm.Print_Area" vbProcedure="false">'AE-12.4'!$A:$M</definedName>
    <definedName function="false" hidden="false" localSheetId="19" name="_xlnm.Print_Area" vbProcedure="false">'AE12.2'!$A:$L</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7" uniqueCount="1298">
  <si>
    <t xml:space="preserve">ANEXO</t>
  </si>
  <si>
    <t xml:space="preserve">AT-03</t>
  </si>
  <si>
    <t xml:space="preserve">LICITACIÓN No.</t>
  </si>
  <si>
    <t xml:space="preserve">RAZON SOCIAL DEL LICITANTE</t>
  </si>
  <si>
    <t xml:space="preserve">HOJA :</t>
  </si>
  <si>
    <t xml:space="preserve">DE     :</t>
  </si>
  <si>
    <t xml:space="preserve">DESCRIPCIÓN DE LOS TRABAJOS:</t>
  </si>
  <si>
    <t xml:space="preserve">NOMBRE, CARGO Y FIRMA DEL LICITANTE</t>
  </si>
  <si>
    <t xml:space="preserve">FECHA :</t>
  </si>
  <si>
    <t xml:space="preserve">                                                      RELACION DE EQUIPO INDICANDO SI SON DE SU PROPIEDAD O RENTADOS Y SU UBICACIÓN FISICA</t>
  </si>
  <si>
    <t xml:space="preserve">EQUIPO
No.</t>
  </si>
  <si>
    <t xml:space="preserve">CLASIFICACION 
O
CODIFICACION</t>
  </si>
  <si>
    <t xml:space="preserve">NOMBRE DE LA
MAQUINARIA Y/O EQUIPO</t>
  </si>
  <si>
    <t xml:space="preserve">CARACTERISTICAS PARTICULARES</t>
  </si>
  <si>
    <t xml:space="preserve">USO
ACTUAL</t>
  </si>
  <si>
    <t xml:space="preserve">FECHA DE
PUESTO
EN SITIO</t>
  </si>
  <si>
    <t xml:space="preserve">SITIO DE
UBICACION
ACTUAL (ENT. FED.)</t>
  </si>
  <si>
    <t xml:space="preserve">DISPONIBILIDAD</t>
  </si>
  <si>
    <t xml:space="preserve">MODELO</t>
  </si>
  <si>
    <t xml:space="preserve">NUMERO DE
SERIE</t>
  </si>
  <si>
    <t xml:space="preserve">CAPACIDAD</t>
  </si>
  <si>
    <t xml:space="preserve">TIPO DE</t>
  </si>
  <si>
    <t xml:space="preserve">POTENCIA DEL</t>
  </si>
  <si>
    <t xml:space="preserve">PROPIEDAD</t>
  </si>
  <si>
    <t xml:space="preserve">POR
COMPROBAR</t>
  </si>
  <si>
    <t xml:space="preserve">POR
ALQUILAR</t>
  </si>
  <si>
    <t xml:space="preserve">MOTOR</t>
  </si>
  <si>
    <t xml:space="preserve">Nota 1: Con estos números se identificará el equipo posteriormente</t>
  </si>
  <si>
    <t xml:space="preserve">Nota 2: Se anexan _____ cartas compromiso de arrendamiento con o sin opción a compra y su disponibilidad</t>
  </si>
  <si>
    <t xml:space="preserve">AT-05</t>
  </si>
  <si>
    <t xml:space="preserve">RELACION DE CONTRATOS DE OBRA REALIZADOS POR EL LICITANTE Y SU PERSONAL QUE ACREDITE LA EXPERIENCIA Y LA CAPACIDAD TECNICA</t>
  </si>
  <si>
    <t xml:space="preserve">DESCRIPCION DE LOS TRABAJOS</t>
  </si>
  <si>
    <t xml:space="preserve">DE :</t>
  </si>
  <si>
    <t xml:space="preserve">BREVE DESCRIPCIÓN DE LA OBRA</t>
  </si>
  <si>
    <t xml:space="preserve">LUGAR</t>
  </si>
  <si>
    <t xml:space="preserve">MONTO DEL CONTRATO</t>
  </si>
  <si>
    <t xml:space="preserve">FECHAS DE INICIACION</t>
  </si>
  <si>
    <t xml:space="preserve">MONTO 
EJERCIDO</t>
  </si>
  <si>
    <t xml:space="preserve">MONTO 
POR 
EJERCER</t>
  </si>
  <si>
    <t xml:space="preserve">NOMBRE DEL CONTRATANTE</t>
  </si>
  <si>
    <t xml:space="preserve">INICIACION</t>
  </si>
  <si>
    <t xml:space="preserve">TERMINACION</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SECODAM 0.50%)=C.A=(0.50%)*(C.D.)</t>
  </si>
  <si>
    <r>
      <rPr>
        <b val="true"/>
        <sz val="8"/>
        <rFont val="Arial"/>
        <family val="2"/>
      </rPr>
      <t xml:space="preserve">(CA)</t>
    </r>
    <r>
      <rPr>
        <sz val="8"/>
        <rFont val="Arial"/>
        <family val="2"/>
      </rPr>
      <t xml:space="preserve"> CARGOS ADICIONALES ( %CA * C.D. )</t>
    </r>
  </si>
  <si>
    <t xml:space="preserve">= CD * 0.005</t>
  </si>
  <si>
    <r>
      <rPr>
        <sz val="8"/>
        <rFont val="Arial"/>
        <family val="2"/>
      </rPr>
      <t xml:space="preserve">IMPUESTOS SOBRE MANO DE OBRA [ISN(2.00%)+ISCS(3.00)]=  </t>
    </r>
    <r>
      <rPr>
        <b val="true"/>
        <sz val="8"/>
        <rFont val="Arial"/>
        <family val="2"/>
      </rPr>
      <t xml:space="preserve">I.M.O.(5.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5 )</t>
  </si>
  <si>
    <t xml:space="preserve">(ISN=Impuesto sobre Nómina;  ISCS=Impuesto Sustitutivo del Credto al Salario)</t>
  </si>
  <si>
    <t xml:space="preserve">PRECIO UNITARIO:</t>
  </si>
  <si>
    <t xml:space="preserve">= C+CA+IMO</t>
  </si>
  <si>
    <t xml:space="preserve">AE-02</t>
  </si>
  <si>
    <t xml:space="preserve">ANALISIS DE COSTO BASICO O PRELIMINARES</t>
  </si>
  <si>
    <t xml:space="preserve">AE-03</t>
  </si>
  <si>
    <t xml:space="preserve">LICITACION No.</t>
  </si>
  <si>
    <t xml:space="preserve">RAZON SOCIA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19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SMGDF (C)</t>
  </si>
  <si>
    <t xml:space="preserve">PORCENTAJE</t>
  </si>
  <si>
    <t xml:space="preserve">(E) 3 SMGDF</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04</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04</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NOMBRE, CARGO Y FIRMA DEL</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t xml:space="preserve">DIRECCIÓN DE PROYECTOS Y OBRAS </t>
  </si>
  <si>
    <t xml:space="preserve">Licitación No. </t>
  </si>
  <si>
    <t xml:space="preserve">UAEH-LPNO-N2-2019</t>
  </si>
  <si>
    <t xml:space="preserve">Obra:</t>
  </si>
  <si>
    <t xml:space="preserve">ESCUELA PREPARATORIA DE IXMIQUILPAN </t>
  </si>
  <si>
    <t xml:space="preserve">Lugar:</t>
  </si>
  <si>
    <t xml:space="preserve">BARRIO SAN NICOLÀS, PREDIO RUSTICO "LA PURISIMA", IXMIQUILPAN, HGO.</t>
  </si>
  <si>
    <t xml:space="preserve">Ciudad:</t>
  </si>
  <si>
    <t xml:space="preserve">IXMIQUILPAN</t>
  </si>
  <si>
    <t xml:space="preserve">Clave</t>
  </si>
  <si>
    <t xml:space="preserve">DESCRIPCIÒN</t>
  </si>
  <si>
    <t xml:space="preserve">Unidad</t>
  </si>
  <si>
    <t xml:space="preserve">Cantidad</t>
  </si>
  <si>
    <t xml:space="preserve">P. Unitario</t>
  </si>
  <si>
    <t xml:space="preserve">P.U. Con letra</t>
  </si>
  <si>
    <t xml:space="preserve">Importe</t>
  </si>
  <si>
    <t xml:space="preserve"> </t>
  </si>
  <si>
    <t xml:space="preserve">EDIFICIO 1</t>
  </si>
  <si>
    <t xml:space="preserve">PRELIMINARES</t>
  </si>
  <si>
    <t xml:space="preserve">L005</t>
  </si>
  <si>
    <t xml:space="preserve">TRAZO Y NIVELACION DE TERRENO PARA DESPLANTE DE ESTRUCTURA, DE 400 A 1200 M2 , ESTABLECIENDO REFERENCIAS Y BANCOS DE NIVEL, CON EQUIPO TOPOGRAFICO. INCLUYE MANO DE OBRA, EQUIPO Y HERRAMIENTA</t>
  </si>
  <si>
    <t xml:space="preserve">M2</t>
  </si>
  <si>
    <t xml:space="preserve">UAH-PRE-01</t>
  </si>
  <si>
    <t xml:space="preserve">DESPALME DE REGIONES ARIDAS O SEMIARIDAS CON MAQUINA, HASTA 20 CM DE ESPESOR DE CAPA VEGETAL </t>
  </si>
  <si>
    <t xml:space="preserve">M3</t>
  </si>
  <si>
    <t xml:space="preserve">E009A</t>
  </si>
  <si>
    <t xml:space="preserve">EXCAVACION EN CEPAS CON MAQUINARIA,  INCLUYE AFINE DE TALUDES. MATERIAL SECO, TIPO II,  ZONA A, PROFUNDIDAD DE 0.00 A 6.00 M.</t>
  </si>
  <si>
    <t xml:space="preserve">0391</t>
  </si>
  <si>
    <t xml:space="preserve">ACARREO DE LOS MATERIALES PRODUCTO DE LAS EXCAVACIONES, DEMOLICIONES Y  PETREOS , INCLUYE CARGA MECANICA Y ACARREO,  PARA EL 1ER KM (MEDIDO COMPACTO).</t>
  </si>
  <si>
    <t xml:space="preserve">0392</t>
  </si>
  <si>
    <t xml:space="preserve">ACARREO DE LOS MATERIALES PRODUCTO DE LAS EXCAVACIONES, DEMOLICIONES, Y PETREOS, PARA  KM-SUBSECUENTES (MEDIDO COMPACTO). INCLUYE CARGA MECANICA</t>
  </si>
  <si>
    <t xml:space="preserve">M3/KM</t>
  </si>
  <si>
    <t xml:space="preserve">UAH-PRE-16</t>
  </si>
  <si>
    <t xml:space="preserve">TERRAPLEN DE 1 M DE PROFUNDIDAD PROMEDIO, COMPACTADO EN CAPAS DE 20 cms.  AL 95 ± 1% DE SU PESO VOLUMETRICO SECO MAXIMO (PVSM) Y CON UN CONTENIDO DE AGUA OPTIMO ± 2 %. SI SE FORMA CON SUELOS FINOS DEBERÁ DE TENER CALIDAD DE SUB-BASE DE ACUERDO CON LAS NORMAS  DE LA SCT. SI SE FORMA CON SUELOS GRANULARES SE DEBERA SELECCIONAR EL CONTENIDO DE LOS SUELOS FINOS A AÑADIR, DEBIENDO ELLOS MISMOS CUMPLIR CON LA CALIDAD DE  SUB-BASE, LOS FRAGMENTOS DE ROCA QUE UTILIZARAN DEBERÁN DE TENER UN TAMAÑO MAXIMO DE 3". EL CONTENIDO DE SUELOS FINOS DEL  MATERIAL QUE FORMARÁ LA PLATAFORMA EN NINGÚN CASO DEBERÁ EXCEDER DEL 30% EN VOLÚMEN DE LA MEZCLA TOTAL. INCLUYE ACARRERO DEL MATERIAL, TENDIDO, RIEGO, COMPACTACION CON EQUIPO PESADO O LIGERO Y TODO LO NECESARIO PARA SU CORRECTA EJECUCIÓN.</t>
  </si>
  <si>
    <t xml:space="preserve">UAH-PRE-14</t>
  </si>
  <si>
    <t xml:space="preserve">MEJORAMIENTO DE TERRENO DE CIMENTACIÓN, FORMADO POR UNA MEZCLA DE FRAGMENTOS DE BASALTO CON MATERIALES FINOS PRODUCTO DE BANCO QUE CUMPLAN CON LAS ESPECIFICACIONES DE LA SCT PARA MATERIAL DE BASE, COMPACTADO AL 95% ± 1% DE SU PESO VOLUMÉTRICO SECO MÁXIMO (PVSM) Y CON EL CONTENIDO DE AGUA ÓPTIMO ± 2 %, INCLUYE APERTURA DE CAJA, ACARRERO DEL MATERIAL, TENDIDO, RIEGO, COMPACTACION CON EQUIPO LIGERO Y TODO LO NECESARIO PARA SU CORRECTA EJECUCIÓN.</t>
  </si>
  <si>
    <t xml:space="preserve">R004A</t>
  </si>
  <si>
    <t xml:space="preserve"> RELLENO DE MATERIAL (TEPETATE) COMPACTADO CON BAILARINA O PLACA VIBRATORIA AL 90% PROCTOR, EN CAPAS DE 20 CM. EN CEPAS DE CIMENTACION. INCLUYE SUMINISTRO, ACARREO DE MATERIALES DENTRO DE LA OBRA, INCORPORACION DE HUMEDAD, MANO DE OBRA Y HERRAMIENTA.</t>
  </si>
  <si>
    <t xml:space="preserve">P002</t>
  </si>
  <si>
    <t xml:space="preserve"> PLANTILLA DE CONCRETO FC=100 KG/CM2 DE  5 CM. DE ESP. PROMEDIO. INCLUYE ELABORACION DE CONCRETO, MANO DE OBRA Y HERRAMIENTA</t>
  </si>
  <si>
    <t xml:space="preserve">Total de </t>
  </si>
  <si>
    <t xml:space="preserve">CIMENTACIÓN</t>
  </si>
  <si>
    <t xml:space="preserve">C001</t>
  </si>
  <si>
    <t xml:space="preserve">CIMBRA DE MADERA COMUN EN ZAPATAS CORRIDAS, ZAPATAS AISLADAS, CONTRATRABES, CADENAS DE LIGA Y DADOS DE CIMENTACION,  INCLUYE: SUMINISTRO, ACARREOS,  HABILITADO, CIMBRADO Y DESCIMBRADO.  </t>
  </si>
  <si>
    <t xml:space="preserve">CN003</t>
  </si>
  <si>
    <t xml:space="preserve">CONCRETO  F'c= 250 KG/CM2 EN CIMENTACION  REVENIMIENTO DE 10 CM AGREGADO MAXIMO 3/4"  INCLUYE ELABORACION, COLOCACION, VIBRADO, CURADO, MANO DE OBRA Y HERRAMIENTA, Y PRUEBAS DE LABORATORIO.</t>
  </si>
  <si>
    <t xml:space="preserve">AC005</t>
  </si>
  <si>
    <t xml:space="preserve">ACERO PARA REFUERZO EN CIMENTACION DIAMETRO # 3, f'y= 4,200 Kg/cm2, INCLUYE: SUMINISTRO, HABILITADO, ARMADO,  TRASLAPES, SILLETAS, GANCHOS Y DESPERDICIOS</t>
  </si>
  <si>
    <t xml:space="preserve">KG</t>
  </si>
  <si>
    <t xml:space="preserve">AC006</t>
  </si>
  <si>
    <t xml:space="preserve">ACERO PARA REFUERZO EN CIMENTACION DIAMETRO # 4, f'y= 4,200 Kg/cm2, INCLUYE: SUMINISTRO, HABILITADO, ARMADO,  TRASLAPES, SILLETAS, GANCHOS Y DESPERDICIOS</t>
  </si>
  <si>
    <t xml:space="preserve">AC007</t>
  </si>
  <si>
    <t xml:space="preserve"> ACERO PARA REFUERZO EN CIMENTACION DIAMETRO # 5, f'y= 4,200 Kg/cm2, INCLUYE: SUMINISTRO, HABILITADO, ARMADO,  TRASLAPES, SILLETAS, GANCHOS Y DESPERDICIOS</t>
  </si>
  <si>
    <t xml:space="preserve">AC008</t>
  </si>
  <si>
    <t xml:space="preserve">ACERO PARA REFUERZO EN CIMENTACION DIAMETRO # 6, f'y= 4,200 Kg/cm2, INCLUYE: SUMINISTRO, HABILITADO, ARMADO,  TRASLAPES, SILLETAS, GANCHOS Y DESPERDICIOS,</t>
  </si>
  <si>
    <t xml:space="preserve">AC009</t>
  </si>
  <si>
    <t xml:space="preserve">ACERO PARA REFUERZO EN CIMENTACION DIAMETRO # 8, f'y= 4,200 Kg/cm2, INCLUYE: SUMINISTRO, HABILITADO, ARMADO,  TRASLAPES, SILLETAS, GANCHOS Y DESPERDICIOS,</t>
  </si>
  <si>
    <t xml:space="preserve">H020</t>
  </si>
  <si>
    <t xml:space="preserve">RELLENO CON MORTERO ESTABILIZADOR DE VOLUMEN L.P.U. DE 5 cm. DE ESPESOR PARA RECIBIR PLACA BASE DE COLUMNA METALICA A CUALQUIER NIVEL, INCLUYE: SUMINISTRO, COLOCACION, MANO DE OBRA Y HERRAMIENTA</t>
  </si>
  <si>
    <t xml:space="preserve">PLANTA BAJA</t>
  </si>
  <si>
    <t xml:space="preserve">ESTRUCTURA</t>
  </si>
  <si>
    <t xml:space="preserve">H003</t>
  </si>
  <si>
    <t xml:space="preserve">SUMINISTRO, FABRICACION Y MONTAJE DE ESTRUCTURA (TECHUMBRES) DE ACERO ESTRUCTURAL A-36, FORMADA CON PERFILES MEDIANOS (DE 12 A 60 KG/M), INCLUYE: MONTAJE HASTA 20 m. DE ALTURA, SOLDADURA, PRIMARIO ANTICORROSIVO, MATERIAL, MANO DE OBRA Y EQUIPO</t>
  </si>
  <si>
    <t xml:space="preserve">H010</t>
  </si>
  <si>
    <t xml:space="preserve">SUMINISTRO Y APLICACION DE PINTURA ESMALTE  MARCA COMEX 100 SOBRE ESTRUCTURAS DE ACERO LIGERAS, MEDIANAS Y PESADAS,  INCLUYE:  PREPARACION DE LA SUPERFICIE,  UNA MANO DE PRIMARIO ANTICORROSIVO Y DOS MANOS DE PINTURA ESMALTE COMEX 100, MATERIAL, MANO DE OBRA Y HERRAMIENTA</t>
  </si>
  <si>
    <t xml:space="preserve">UAH-EST-04</t>
  </si>
  <si>
    <t xml:space="preserve">LOSACERO CALIBRE 22 SECCIÓN 4, DE ACUERDO A ESPECIFICACIONES DE PROYECTO. INCLUYE SUMINISTRO Y TENDIDO DE MALLA ELECTROSOLDADA 6X6-6/6 Y CONCRETO F'C= 250 KG/CM2 EN CAPA DE COMPRESIÓN,  PERNOS TIPO NELSON DE CORTANTE  COLOCADOS CON SOLDADURA 70/18, APUNTALAMIENTO MEDIANTE MADERA DE PINO EN TABLEROS DE ACUERDO A LA MODULACIÓN DEL PROYECTO ESTRUCTURAL, SOLDADURA, CORTES, TRASLAPES, DESPERDICIOS Y TODOS LOS MATERIALES, HERRAMIENTAS Y LA MANO DE OBRA NECESARIA PARA LA ADECUADA EJECUCIÓN DE ESTOS TRABAJOS.</t>
  </si>
  <si>
    <t xml:space="preserve">SISTEMA DE TIERRAS</t>
  </si>
  <si>
    <t xml:space="preserve">UAH-STE-1</t>
  </si>
  <si>
    <t xml:space="preserve">SUMINISTRO Y COLOCACIÓN DE CANALIZACIÓN PARA SISTEMA DE TIERRAS MEDIANTE TUBERÍA CONDUIT PVC TIPO PESADO PARA INTERCONEXIÓN CON SISTEMA DE TIERRAS, INCLUYE: SUMINISTRO, COLOCACIÓN, TUBERÍA CONDUIT PVC TIPO PESADO DE 27MM, TUERCAS, TAQUETES, ROLDANAS, ABRAZADERAS, VARILLA ROSCADA, COPLES, CURVAS, CONECTORES, MONITOR, CONTRATUERCA, REGISTROS, PERFIL UNICANAL PERFORADO, ANDAMIOS, ACARREOS, MATERIALES CONSUMIBLES, MANO DE OBRA ESPECIALIZADA Y TODO LO NECESARIO PARA SU CORRECTA EJECUCIÓN.</t>
  </si>
  <si>
    <t xml:space="preserve">ML</t>
  </si>
  <si>
    <t xml:space="preserve">UAH-STE-2</t>
  </si>
  <si>
    <t xml:space="preserve">SUMINISTRO Y COLOCACIÓN DE CABLE DE COBRE DESNUDO SEMIDURO CAL 4/0 PARA SISTEMA DE TIERRAS MARKA VIAKON O SIMILAR  , INCLUYE: SUMINISTRO, COLOCACIÓN, CABLE DE COBRE NORMA CFE, CONEXIONES SOLDABLES TIPO CADWELL, CARGAS PARA SOLDAR, MOLDES, ACARREOS, MATERIALES CONSUMIBLES, MANO DE OBRA ESPECIALIZADA Y TODO LO NECESARIO PARA SU CORRECTA EJECUCIÓN.</t>
  </si>
  <si>
    <t xml:space="preserve">UAH-STE-3</t>
  </si>
  <si>
    <t xml:space="preserve">SUMINISTRO Y COLOCACIÓN DE ELECTRODO DE PUESTA A TIERRA, INCLUYE: SUMINISTRO, CORTE Y REPOSICIÓN DE BANQUETA, EXCAVACIÓN DE ZANJA POR MEDIOS MANUALES, TUBO DE ALBAÑAL, COLOCACIÓN, MATERIAL REDUCTOR DE RESISTENCIA, RELLENO, CONEXIONES, SOLDADURA TIPO CADWELL, MOLDES, CARGAS PARA SOLDAR, TAPA REGISTRO, MATERIALES CONSUMIBLES, MANO DE OBRA ESPECIALIZADA Y TODO LO NECESARIO PARA SU CORRECTA EJECUCIÓN.</t>
  </si>
  <si>
    <t xml:space="preserve">PZA</t>
  </si>
  <si>
    <t xml:space="preserve">ALBAÑILERIA</t>
  </si>
  <si>
    <t xml:space="preserve">UAH-ALB-39</t>
  </si>
  <si>
    <t xml:space="preserve">PISO DE CONCRETO ARMADO DE 10 CM DE ESPESOR CONCRETO HECHO EN OBRA F'C=150 KG/CM2, AGREGADO MAXIMO 3/4" REFUERZO = MALLA 6/6-10/10 ACABADO COMUN A NIVEL PARA RECIBIR RECUBRIMIENTO DE LOSETA CERAMICA, O ACABADO LAVADO, RAYADO O ESTAMPADO, EN PIEDRAS DE 4 X 4 MT. MAXIMO, INCLUYE: SUMINISTRO Y ACARREO DE LOS MATERIALES, EJECUCION, CURADO, CIMBRA Y DESCIMBRA.</t>
  </si>
  <si>
    <t xml:space="preserve">UAH-ALB-05</t>
  </si>
  <si>
    <t xml:space="preserve">CASTILLO DE CONCRETO DE SECCION 15 X 20 CM, CONCRETO F'C=150 KG/CM2-3/4", CIMBRA 2 ó 3 CARAS, REFORZADO CON 4 VARILLAS R.N. DE 3/8" ESTRIBOS DE 1/4" A/C 15 CM, INCLUYE: SUMINISTRO Y ACARREO DE LOS MATERIALES, EJECUCION, ANCLAJE, ANDAMIOS, CURADO, CIMBRA Y DESCIMBRA.</t>
  </si>
  <si>
    <t xml:space="preserve">UAH-ALB-141</t>
  </si>
  <si>
    <t xml:space="preserve">CASTILLO K-2, DE CONCRETO DE SECCION 35 X 20 CM, CONCRETO F'C=200 KG/CM² - 3/4", CIMBRA 2 ó 3 CARAS, REFORZADO CON 6 VARILLAS R.N. DE 3/8"  Y ESTRIBOS DE 1/4" @ 20 CM, INCLUYE: SUMINISTRO Y ACARREO DE LOS MATERIALES, EJECUCION, ANCLAJE, ANDAMIOS, CURADO, CIMBRA Y DESCIMBRA.</t>
  </si>
  <si>
    <t xml:space="preserve">UAH-ALB-18</t>
  </si>
  <si>
    <t xml:space="preserve">JUNTA CELOTEX 15 CM X 1/2 "DE ESPESOR ENTRE COLUMNA Y CASTILLO INCLUYE: SUMINISTRO Y ACARREO DE LOS MATERIALES Y MANO DE OBRA. Y T.L.N.P.S.C.E.</t>
  </si>
  <si>
    <t xml:space="preserve">AL042</t>
  </si>
  <si>
    <t xml:space="preserve">IMPERMEABILIZACION DE CADENA DE DESPLANTE, CON MICROFEST Y POLIETILENO 600. INCLUYE: RIEGO DE ARENA, MATERIALES, MANO DE OBRA Y HERRAMIENTA.</t>
  </si>
  <si>
    <t xml:space="preserve">UAH-ALB-17</t>
  </si>
  <si>
    <t xml:space="preserve">DALA INTERMEDIA Ò CERRAMIENTO, SECCION= 15 X 20 CM, CONCRETO F'C=150 KG/CM2-3/4", REFORZADA CON 4 VARILLAS R.N. DE 3/8" ESTRIBOS DE 1/4" @ 20 CM INCLUYE: SUMINISTRO Y ACARREO DE LOS MATERIALES, EJECUCION, ANCLAJE, ANDAMIOS, CURADO, Y T.L.N.P.S.C.E.</t>
  </si>
  <si>
    <t xml:space="preserve">PB005</t>
  </si>
  <si>
    <t xml:space="preserve">MAMPOSTERIA EN MUROS CON ACABADO COMUN CON PIEDRA BRAZA  EN MUROS DE ESPESOR MENOR  DE 0.61 A 1.00  m. A CUALQUIER ALTURA,  ASENTADA CON MORTERO CEMENTO ARENA 1:3, SE INCLUYE:  LA SELECCION DE LA PIEDRA, SU CARGA Y ACARREO Y DESCARGA EN 1er. KM , EL CEMENTO ARENA Y AGUA PUESTOS EN EL SITIO DE SU COLOCACION.</t>
  </si>
  <si>
    <t xml:space="preserve">AL058</t>
  </si>
  <si>
    <t xml:space="preserve">MURO DE BLOCK MACIZO DE CEMENTO 14 x 20 x 40 cm. DE 14 cm. DE ESPESOR, ASENTADO CON MORTERO CEMENTO-ARENA 1:3, ACABADO COMÚN HASTA UNA ALTURA DE 3.00 m., INCLUYE: MATERIALES, MANO DE OBRA Y HERRAMIENTA.</t>
  </si>
  <si>
    <t xml:space="preserve">UAH-ALB-142</t>
  </si>
  <si>
    <t xml:space="preserve">MURO DE TABIQUE APARENTES ESMALTADO 6x12x24 VINTEX 6/12 EN GAMA DE COLORES VARIADOS MCA. NOVACERAMIC O SIMILAR, ASENTADO CON MORTERO CEMENTO-CALHIDRA-ARENA 1:1:6 CON JUNTA DE 1.5cms DE ESPESOR CON CUÑA AL INTERIOR Y APLICACION DE SELLADOR ACABADO SEMI-MATE.  INCLUYE REFUERZO HORIZONTAL DE ESCALERILLA A CADA 4 HILADAS,  CASTILLOS AHOGADO @ 75 CM CON VARILLA DE # 3 Y CONCRETO, SUMINISTRO , ACARREO, ANDAMIOS Y MANO DE OBRA. T.L.N.P.S.C.E.</t>
  </si>
  <si>
    <t xml:space="preserve">AL014</t>
  </si>
  <si>
    <t xml:space="preserve">APLANADO EN MUROS CON MORTERO CEMENTO-ARENA 1:3 A PLOMO Y REGLA ACABADO CON LLANA DE MADERA DE 2.50 cm. DE ESPESOR, INCLUYE: MATERIAL, MANO DE OBRA Y HERRAMIENTA</t>
  </si>
  <si>
    <t xml:space="preserve">AL012</t>
  </si>
  <si>
    <t xml:space="preserve">APLANADO ACABADO REPELLADO EN MUROS CON MORTERO CEMENTO-CAL-ARENA 1:1:6. DE 2 cm. DE ESPESOR, INCLUYE: MATERIAL, MANO DE OBRA Y HERRAMIENTA.</t>
  </si>
  <si>
    <t xml:space="preserve">AL031</t>
  </si>
  <si>
    <t xml:space="preserve">EMBOQUILLADO EN APLANADO PERFILANDO DOS ARISTA CON MORTERO CEMENTO-ARENA 1:3 A PLOMO Y REGLA ACABADO CON LLANA DE MADERA, INCLUYE: MATERIALES, MANO DE OBRA Y HERRAMIENTA</t>
  </si>
  <si>
    <t xml:space="preserve">AL073</t>
  </si>
  <si>
    <t xml:space="preserve">RELLENO EN AZOTEA CON PIEDRA POMEX PARA DAR PENDIENTE NECESARIA. INCLUYE: ACARREOS VERTICALES Y HORIZONTALES, MANO DE OBRA Y HERRAMIENTA.</t>
  </si>
  <si>
    <t xml:space="preserve">AL036</t>
  </si>
  <si>
    <t xml:space="preserve"> ENTORTADO CON MORTERO CEMENTO-ARENA 1:5 DE 4 cm. PROMEDIO DE ESPESOR. INCLUYE: ANDAMIO, MATERIALES, MANO DE OBRA Y HERRAMIENTA</t>
  </si>
  <si>
    <t xml:space="preserve">IM001</t>
  </si>
  <si>
    <t xml:space="preserve"> IMPERMEABILIZACION ACABADO APARENTE CON GRAVILLA COLOR TERRACOTA, INCLUYE: LIMPIEZA PREVIA DE LA SUPERFICIE., APLICACION DE PRIMARIO ASFALTICO, CALAFATEO DE GRIETAS, COLOCACION POR TERMOFUSION DE MANTO IMPERMEABLE PREFABRICADO (MIP)  8 SBS PS DE 4 mm. DE ESPESOR, REFORZADO INTERNAMENTE CON UNA MEMBRANA DE POLIESTER DE ALTA RESISTENCIA, SEGUN ESPECIFICACIONES, PINTURA ACRILICA EN DETALLES, TRASLAPES, 8 AÑOS DE GARANTIA POR ESCRITO, MATERIALES, MANO DE OBRA Y HERRAMIENTA.</t>
  </si>
  <si>
    <t xml:space="preserve">AL022</t>
  </si>
  <si>
    <t xml:space="preserve">CHAFLAN DE 10 x 10 cm. CON CONCRETO HIDRAULICO HECHO EN OBRA f´c=150 Kg/cm2, INCLUYE: FESTERGRAL A RAZON DE 1.50 Kg/BULTO DE CEMENTO, ELABORACION, MATERIALES MENORES DE CONSUMO, MANO DE OBRA Y HERRAMIENTA.</t>
  </si>
  <si>
    <t xml:space="preserve">UAH-ALB-25</t>
  </si>
  <si>
    <t xml:space="preserve">REPISA DE CONCRETO F´C=150 KG/CM2 PARA LAVAMANOS, DE 60 CM DE ANCHO  X 95 CM X 8 CM DE ESPESOR ARMADA CON VAR. No 3 @ 15 CM AMBAS DIRECCIONES, INCLUYE: SUMINISTRO Y ACARREO DE LOS MATERIALES, EJECUCION, CURADO, CIMBRA Y DESCIMBRA.</t>
  </si>
  <si>
    <t xml:space="preserve">UAH-AZO-04</t>
  </si>
  <si>
    <t xml:space="preserve">GÁRGOLA DE CONCRETO F'C150 kg/cm2 (0.17 M3) DE 50 CM DE ANCHO X 8 CM DE ESPESOR, x 50CM DE FONDO Y 1 MT. DE ALTO, INCLUYE: CIMBRADO (2.75M2), DESCIMBRADO,  ARMADO ACERO DE REFUERZO #3 (22 KG), MATERIAL, MANO DE OBRA Y T.L.N.P.S.C.E</t>
  </si>
  <si>
    <t xml:space="preserve">ACABADOS</t>
  </si>
  <si>
    <t xml:space="preserve">AL105</t>
  </si>
  <si>
    <t xml:space="preserve">SUMINISTRO Y FABRICACION DE FALSO PLAFOND A BASE DE TABLAROCA A UNA CARA, INCLUYE: PANEL DE YESO, CANALETAS, CANAL DE AMARRE, TORNILLOS PARA FIJACION, SOPORTES DE ALAMBRE, MANO DE OBRA Y HERRAMIENTA.</t>
  </si>
  <si>
    <t xml:space="preserve">UAH-ACA-109</t>
  </si>
  <si>
    <t xml:space="preserve">SUMINISTRO Y COLOCACION DE PLAFOND DE 61X61 CM MARCA RIHO MODELO PAPEL MOJADO , INCLUYE SUSPENSION ACARREOS ESTRUCTURA METALICA SUJETA CON COLGANTES DE ALAMBRE GALV. NO 10 ELEVACION DE MATERIALES</t>
  </si>
  <si>
    <t xml:space="preserve">UAH-ACA-62</t>
  </si>
  <si>
    <t xml:space="preserve">LOSETA MCA. INTERCERAMIC MODELO CREMA MARFIL SELECTO O ESMALTADO O SIMILAR, DE 60X60 CM.,  ASENTADO CON ADHESIVOINTERCERAMIC, JUNTEADO CON BOQUILLA SIN ARENA COLOR TAN DE 1MM MCA. INTERCERAMIC, INCLUYE: SUMINISTRO, COLOCACION, MATERIAL, CORTES, DESPERDICIOS, HERRAMIENTA, LIMPIEZA DURANTE Y AL FINAL DE LA OBRA ACARREO A UN TIRADERO AUTORIZADO POR EL MUNICIPIO Y TLNPSCE</t>
  </si>
  <si>
    <t xml:space="preserve">UAH-ACA-63</t>
  </si>
  <si>
    <t xml:space="preserve"> ZOCLO MCA. INTERCERAMIC MODELO CREMA MARFIL SELECTO O ESMALTADO O SIMILAR, DE 10 CM.,  ASENTADO CON ADHESIVO INTERCERAMIC, JUNTEADO CON BOQUILLA SIN ARENA COLOR TAN DE 1MM MCA. INTERCERAMIC, INCLUYE: SUMINISTRO, COLOCACION, MATERIAL, CORTES, DESPERDICIOS, HERRAMIENTA, LIMPIEZA DURANTE Y AL FINAL DE LA OBRA ACARREO A UN TIRADERO AUTORIZADO POR EL MUNICIPIO Y TLNPSCE.</t>
  </si>
  <si>
    <t xml:space="preserve">UAH-ACA-56</t>
  </si>
  <si>
    <t xml:space="preserve">PISO PORCELANATO DE 60 X 60 CM MARCA CASTEL, MODELO SIENA, EN PISO, ASENTADO CON PEGAZULEJO CON JUNTA DE 1CM DE SEPARACIÓN, INCLUYE SUMINISTRO, ACARREOS, MATERIALES, LECHADEADO, CORTES,  MANO DE OBRA Y T.L.N.P.S.C.E.</t>
  </si>
  <si>
    <t xml:space="preserve">UAH-ACA-05</t>
  </si>
  <si>
    <t xml:space="preserve">PASTA ACRÍLICA TIPO COREV RAYADA GRANO FINO. INCLUYE: SUMINISTRO Y APLICACION, ALISADO DE LA SUPERFICIE CON YESO, FONDEO CON PINTURA VINILICA, MATERIALES MENORES DE CONSUMO, MANO DE OBRA Y HERRAMIENTA.</t>
  </si>
  <si>
    <t xml:space="preserve">AL087</t>
  </si>
  <si>
    <t xml:space="preserve">SUMINISTRO Y APLICACION DE PINTURA VINILICA MARCA COMEX, LINEA VINIMEX LAVABLE EN MUROS, TRABES Y PLAFONES, TRABAJOS TERMINADOS, INCLUYE: PREPARACION DE SUPERFICIE, REBABEAR Y PLASTE NECESARIO, MATERIAL, MANO OBRA Y HERRAMIENTA</t>
  </si>
  <si>
    <t xml:space="preserve">AL098</t>
  </si>
  <si>
    <t xml:space="preserve">SUMINISTRO Y COLOCACION DE MURO A BASE DE TABLAROCA DE 10 cm. DE ESPESOR A DOS CARAS, INCLUYE CANALETAS, CANAL DE AMARRE, TORNILLOS PARA FIJACION, COMPUESTO REDIMIX, MATERIALES MENORES, HERRAMIENTA, ANDAMIOS Y MANO DE OBRA.</t>
  </si>
  <si>
    <t xml:space="preserve">CANCELERIA</t>
  </si>
  <si>
    <t xml:space="preserve">CHA017B</t>
  </si>
  <si>
    <t xml:space="preserve">SUMINISTRO Y COLOCACION DE CANCELERIA DE ALUMINIO NATURAL DE 3" ELABORADA CON PERFILES COMERCIALES EN VENTANAS, INCLUYE: ACCESORIOS NECESARIOS PARA SU INSTALACION Y SELLADO,  VIDRIO CLARO DE 6 mm. DE ESPESOR EN VENTANAS FIJAS Y CORREDIZAS, PELICULA TIPO ESMERILADO TRABAJO TERMINADO, HERRAJES, ANDAMIOS, JALADERA, MATERIALES, MANO DE OBRA Y HERRRAMIENTA.</t>
  </si>
  <si>
    <t xml:space="preserve">UAH-CAN-82</t>
  </si>
  <si>
    <t xml:space="preserve">SUMINISTRO Y COLOCACION DE PUERTA P-O2 DE 1.00m DE ANCHO POR 2.20m DE ALTO, CON ANTEPECHO DE 1.00m DE ANCHO POR 0.80m DE ALTO DE ALUMINIO ANODIZADO NATURAL DE 3" ELABORADA CON PERFILES COMERCIALES Y MULTIPANEL, INCLUYE: ACCESORIOS NECESARIOS PARA SU INSTALACION Y SELLADO,  TRABAJO TERMINADO, ANDAMIOS, CERRADURA, VISAGRAS, MATERIALES, MANO DE OBRA Y HERRRAMIENTA.</t>
  </si>
  <si>
    <t xml:space="preserve">UAH-CAN-83</t>
  </si>
  <si>
    <t xml:space="preserve">SUMINISTRO Y COLOCACION DE PUERTA EN CANCEL DE ALUMINIO 1.00m DE ANCHO POR 2.20m DE ALTO, CON ANTEPECHO DE 1.00m DE ANCHO POR 0.80m DE ALTO DE ALUMINIO ANODIZADO NATURAL DE 3" ELABORADA CON PERFILES COMERCIALES, INCLUYE: ACCESORIOS NECESARIOS PARA SU INSTALACION Y SELLADO,  TRABAJO TERMINADO, ANDAMIOS, CERRADURA, VISAGRAS, MATERIALES, MANO DE OBRA Y HERRRAMIENTA.</t>
  </si>
  <si>
    <t xml:space="preserve">UAH-CAN-84</t>
  </si>
  <si>
    <t xml:space="preserve">SUMINISTRO Y COLOCACION DE PUERTA P-O1 DE 1.00m DE ANCHO POR 2.20m DE ALTO, CON ANTEPECHO DE 1.00m DE ANCHO POR 0.80m DE ALTO Y MIRILLA DE 0.20mx0.60m CON CRISTAL DE 6mm DE ALUMINIO ANODIZADO NATURAL DE 3" ELABORADA CON PERFILES COMERCIALES Y MULTIPANEL, INCLUYE: ACCESORIOS NECESARIOS PARA SU INSTALACION Y SELLADO,  TRABAJO TERMINADO, ANDAMIOS, CERRADURA, VISAGRAS, MATERIALES, MANO DE OBRA Y HERRRAMIENTA.</t>
  </si>
  <si>
    <t xml:space="preserve">UAH-CAN-86</t>
  </si>
  <si>
    <t xml:space="preserve">SUMINISTRO Y COLOCACION DE PUERTA P-O4 DE 1.00m DE ANCHO POR 2.20m DE ALTO, SALIDA DE EMERGENCIA CON BARRA ANTIPANICO, CON ANTEPECHO DE 1.00m DE ANCHO POR 0.80m DE ALTO Y MIRILLA DE 0.20mx0.60m CON CRISTAL DE 6mm DE ALUMINIO ANODIZADO NATURAL DE 3" ELABORADA CON PERFILES COMERCIALES Y MULTIPANEL, INCLUYE: ACCESORIOS NECESARIOS PARA SU INSTALACION Y SELLADO,  TRABAJO TERMINADO, ANDAMIOS, CERRADURA, VISAGRAS, MATERIALES, MANO DE OBRA Y HERRRAMIENTA.</t>
  </si>
  <si>
    <t xml:space="preserve">AIRE ACONDICIONADO</t>
  </si>
  <si>
    <t xml:space="preserve">UAH-AIR-01</t>
  </si>
  <si>
    <t xml:space="preserve">UNIDAD ACONDICIONADORA DE AIRE TIPO MINI SPLIT DE 1 TONELADA DE REGRIGERACION (1TR) MCA MIRAGE MOD X3 DE INSTALACION EN MURO, FUENTE DE PODER A 110/1/60, CON GAS REFRIGERANTE R-22, FLUJO DE AIRE DE 300CFM Y 510CMH (SOLO FRIO). A BASE DE FILTRO DE PARTICULAS, FILTRO ELECTROSTATICO PARA ELIMINAR OLORES, CONTROL REMOTO INALAMBRICO, TUBERIA DE COBRE PARA LINEA DE SUCCION Y LINEA DE LIQUIDOS, CABLE USO RUDO, AISLAMIENTO PARA TUBERIA, ABRAZADERAS, SUJETADORES, TORNILLERIA, SOPORTERIA Y FILTRO DESHIDRATADOR. INCLUYE SUMINISTRO E INSTALACIÓN MANO D EOBRA, MANIOBRAS, CARGA DE NITROGENO, AJUSTE DE PRESONES, PRUEBAS Y ARRANQUE.</t>
  </si>
  <si>
    <t xml:space="preserve">UAH-AIR-05</t>
  </si>
  <si>
    <t xml:space="preserve"> UNIDAD ACONDICIONADORA DE AIRE TIPO PISO/TECHO DE 5 TONELADA DE REGRIGERACION (5TR) MCA YORK MOD YNFFZC060ABAA, FUENTE DE PODER A 220/1/60, CON GAS REFRIGERANTE R-410, FLUJO DE AIRE DE 2000CFM Y 3398CMH (SOLO FRIO). A BASE DE FILTRO DE PARTICULAS, FILTRO ELECTROSTATICO PARA ELIMINAR OLORES, CONTROL REMOTO INALAMBRICO, TUBERIA DE COBRE PARA LINEA DE SUCCION Y LINEA DE LIQUIDOS, CABLE USO RUDO, AISLAMIENTO PARA TUBERIA, ABRAZADERAS, SUJETADORES, TORNILLERIA, SOPORTERIA Y FILTRO DESHIDRATADOR. INCLUYE MANO DE OBRA, MANIOBRAS, CARGA DE NITROGENO, AJUSTE DE PRESIONES, PRUEBAS Y ARRANQUE.</t>
  </si>
  <si>
    <t xml:space="preserve">VOZ Y DATOS</t>
  </si>
  <si>
    <t xml:space="preserve">UAH-TEL-01</t>
  </si>
  <si>
    <t xml:space="preserve">CABLEADO ESTRUCTURADO PARA RED LAN ESPECIFICACIONES: SUMINISTRO E  INSTALACIÓN DE NODO DE RED DE DATOS, COMPONENTES: CABLEADO ESTRUCTURADO EIA/TIA 568 CAT6 MARCA PANDUIT INCLUYE UTP PARA TRABAJAR 1 GBPS EN COBRE, 3 PACH PANEL PANDUIT DE 24 PUERTOS; 134 JACKS MODULAR HEMBRA PANDUIT CAT6 RJ-45; 67 FACE PLATE BLANCA DUPLEX O CUADRUPLEX SEGÚN NECESIDADES MARCA PANDUIT CAT6; 5 ORGANIZADORES HORIZONTALES DOBLES MARCA PANDUIT; 2 ORGANIZADOR VERTICAL DOBLE PANDUIT; 134 CORDONES DE PARCHEO MARCA PANDUIT CAT6 TERMINADOS DE FABRICA 2, 3 Y 6 MTS. SEGÚN NECESIDADES (UTPSP10BUY, UTPSP20BUY), 1 RACK (CMR19X84); 1 RACK MOUNT POWER STRIPS (CMRPSH15). LOS ORGANIZADORES, RACK Y BARRAS DE CONTACTOS DEBERAN SER LOS NECESARIOS PARA LA DENSIDAD DE NODOS A INSTALAR, MATERIALES, MANO DE OBRA Y T.L.N.P.S.C.E.</t>
  </si>
  <si>
    <t xml:space="preserve">NODO</t>
  </si>
  <si>
    <t xml:space="preserve">UAH-TEL-26</t>
  </si>
  <si>
    <t xml:space="preserve"> Equipo activo de conectividad Especificaciones: Suministro, instalación y puesta a punto en sitio final del equipo: Cisco Catalyst Cisco Catalyst 2960X-48LPS-L, 48 ethernet 10/100/1000 ports PoE with uplinks 4 SFP and LAN Base Layer 2, a 370W.Documentación: compatible 100% con la plataforma existente y soporte extendido con refaciones en sitio y tiempos de respuesta de 8 horas 5 dias a las semana, garantias SMARTNET 8*5 por 12 meses</t>
  </si>
  <si>
    <t xml:space="preserve">UAH-TEL-25</t>
  </si>
  <si>
    <t xml:space="preserve"> Equipo activo de conectividad Especificaciones: Suministro, instalación y puesta a punto en sitio final del equipo: Cisco Catalyst WS-C2960S-F24PS-L, 24ethernet 10/100/1000 ports PoE with uplinks 2 SFP and LAN Base Layer 2. Documentación:  compatible 100% con la plataforma existente y soporte extendido con refaciones en sitio y tiempos de respuesta de 8 horas 5 dias a las semana, garantias SMARTNET  8*5 por 12 meses</t>
  </si>
  <si>
    <t xml:space="preserve">UAH-TEL-08</t>
  </si>
  <si>
    <t xml:space="preserve">MODULO DE CONEXIÓN DE FIBRA ÓPTICA CISCO 1000BASE-SX SFP. OPERATES ON 50 ?M MULTIMODE FIBER LINKS UP TO 550 M AND ON 62.5 ?M FDDI-GRADE MULTIMODE FIBERS UP TO 220 M.  GLC-SX-MM, COMPATIBLE 100% CON LA PLATAFORMA EXISTENTE (CISCO), GARANTIA SMARNET ON SITE 8*5*NBD MATERIAL, MANO DE OBRA Y T.L.N.P.S.C.E.</t>
  </si>
  <si>
    <t xml:space="preserve">UAH-TEL-32</t>
  </si>
  <si>
    <t xml:space="preserve">MATERIALES DE FIBRA ÓPTICA PARA INTERCONEXIÓN DE SWITCHES ESPECIFICACIONES: SUMINISTRO E INSTALACIÓN DE JUMPER PARA FIBRA ÓPTICA: 1 LC-LC DUPLEX 50/125 MULTIMODE FIBER OPTIC CABLE PATCH CABLE, 5 METERS (ATSV662P105M)	</t>
  </si>
  <si>
    <t xml:space="preserve">UAH-TEL-33</t>
  </si>
  <si>
    <t xml:space="preserve">EQUIPO ACTIVO DE CONECTIVIDAD TIPO ACCESS POINT. ESPECIFICACIONES:SUMINISTRO, INSTALACIÓN, CONFIGURACIÓN Y PUESTA A PUNTO EN SITIO FINAL DEL EQUIPO:CISCO 3702SAP- 3702E-N-K9; IOS SWAP3700-RCOVRY-K; 4 ANTENAS EXTERNAS COLOR BLANCO AIR-ANT2535SDW-R EN FRECUENCIA DE OPERACIÓN 2.4/5GHZ Y 5DBI; CON-SNT-3702EN Y POWER INJECTOR AIR-PWRINJ4=; INCLUYE GARANTIAS SMARTNET 8*5 POR 12 MESES 8X5XNBD. DOCUMENTACIÓN: COMPATIBLE 100% CON LA PLATAFORMA EXISTENTE Y SOPORTE EXTENDIDO CON REFACIONES EN SITIO Y TIEMPOS DE RESPUESTA DE 8 HORAS 5 DIAS A LAS SEMANA</t>
  </si>
  <si>
    <t xml:space="preserve">UAH-TEL-21</t>
  </si>
  <si>
    <t xml:space="preserve">Aparato Telefónico IP Especificaciones: Suministro, instalación y puesta a punto en sitio final del equipo: Modelo 6863i Telefono IP-SIP, apariencia 2 lineas, 2 puertos ethernet 10/100 Mbps, PoE, soporta 802.1x y encripcion TLS, Incluye Adaptador AC y cable de red ethernet 10/100. </t>
  </si>
  <si>
    <t xml:space="preserve">UAH-TEL-15</t>
  </si>
  <si>
    <t xml:space="preserve">Equipo de respaldo de energia Especificaciones: Suministro, instalación y puesta a punto en sitio final del equipo: Num. de Parte SUA750RM1U. APC Smart-UPS 750VA USB &amp; Serial RM 2U 120V. APC Smart-UPS,480 Watts /750 VA,Entrada 120V /Salida 120V, Interface Port DB-9 RS-232, SmartSlot, USB, Altura del rack 2 U, Incluye: DC con software, Brackets para Rack-mount, Rieles de apoyo para Rack-mount, Cable RS-232 de señalización Smart del UPS, Cable USB. Documentación: compatible 100% con la plataforma existente y soporte extendido con refaciones en sitio y tiempos de respuesta de 8 horas 5 dias a las semana</t>
  </si>
  <si>
    <t xml:space="preserve">UAH-TEL-20</t>
  </si>
  <si>
    <t xml:space="preserve">Servidor Telefónico IP Asterix. Especificaciones: Suministro, instalación y puesta a punto en sitio final del equipo: Modelo 3PBXPYME-25; PBX MPYME, Soporte de hasta 25 extensiones, Soporte para Video llamadas, soporte de hasta 24 líneas análogas o 1 E1 de hasta 30 canales, PENTIUMG3-3220 3.0 GHZ RAM 4GB , HD 500GB precargado con FreePBX 12 de 64 bits; 1 A200BRME Base A200 + remora hasta 4 puertos (PCI Express); 2 A200-FXO Módulo FXO-2 (2 puertos). </t>
  </si>
  <si>
    <t xml:space="preserve">UAH-TEL-37</t>
  </si>
  <si>
    <t xml:space="preserve">SUMINISTRO, INSTALACIÓN, GARANTÍA, SOPORTE Y PUESTA A PUNTO EN SITIO FINAL DEL ENLACE DE RADIO MICROONDAS RADWIN CON ANTENAS CONECTORIZADAS, BANDA DE OPERACIÓN 4.9 A 5.9 GHZ / POE DEVICE, 100BASET/GBE INTERFACE PARA RADWIN  ADIOS, CON ALIMENTACIÓN AC, CAT6, ODU?IDU CABLE,100M, CONECTORIZADO C/RJ45 / PROTECCIONES CONTRA DESCARGAS, SOPORTE TIPO BANDERA, ACERO GALVANIZADO, PINTURA DE IDENTIFICACIÓN. INCLUYE DOS ANTENAS PARABÓLICAS PARA EQUIPO RADWIN Y ENLACE NO MAYOR A 20 KILOMETROS DE DISTANCIA, POLARIZACIÓN DUAL 4.9?5.8 GHZ MIMO 5 GHZ, DE 2 FT, 32.1 A 34.2 DBI; ASI COMO DUCTERIA DE 32 MILIMETROS NECESARIA DESDE LA BASE DE TORRE HASTA IDF MAS CERCANO, NO REBASANDO LOS 60 METROS DE DISTANCIA. DOCUMENTACIÓN: ETIQUETACIÓN, PRUEBAS DE ANCHO DE BANDA, MEMORIA TÉCNICA IMPRESA Y DIGITAL.</t>
  </si>
  <si>
    <t xml:space="preserve">UAH-TEL-38</t>
  </si>
  <si>
    <t xml:space="preserve">TORRE PARA RADIO MICROONDAS. SUMINISTRO E INSTALACIÓN DE MATERIALES PARA UNA TORRE TIPO TZ-30 DE 15 M DE ALTURA QUE INCLUYE: BASE DE CONCRETO, PINTURA PARA CUERPO DE TORRE, ALAMBRE PARA RETENIDAS, FOTOCONTROL, RECEPTACULO PARA FOTOCELDA, CABLEADO DESDE EL SITE HACIA LA UNIDAD DE RADIO, UTILIZANDO CABLE UTP CATEGORÍA 5E DE 4 PARES CON RECUBRIMIENTO PARA EXTERIOR CON CANALIZACIÓN DESDE EL PIE DE TORRE, PARARRAYOS TIPO DIPOLO CORONA QUE INCLUYE CABLE DE COBRE DESNUDO DE 28 HILOS HASTA EL SISTEMA DE TIERRA FÍSICA ELABORADA A BASE DE VARILLA DE COBRE DE 3M CON PROTOCOLO, CONECTOR MECÁNICO, REGISTRO DE FIBRA DE VIDRIO E INTENSIFICADOR QUÍMICO GEM, ADICIONALMENTE SE INCLUYE UNA TIERRA FÍSICA PARA EQUIPOS DE RADIO ELABORADA CON REHILETE DE COBRE, CABLE CALIBRE 1/0, CABLE CALIBRE 8, BARRA DE COBRE, CONECTOR MECÁNICO, REGISTRO DE FIBRA DE VIDRIO E INTENSIFICADOR QUÍMICO GEM. </t>
  </si>
  <si>
    <t xml:space="preserve">UAH-TEL-35</t>
  </si>
  <si>
    <t xml:space="preserve">TRADUCTOR PARA TELEFONIA IP CISCOESPECIFICACIONES: SUMINISTRO, INSTALACIÓN Y PUESTA A PUNTO EN SITIO FINAL DEL EQUIPO: TARJETA D100-030. TARJETA DE TRANSCODING DE 30 SESIONES, COMPATIBLE PARA SERVIDOR PBX MPYME POWER EDGE T-20 Y COMPLETA INTEGRACIÓN CON SISTEMAS BASADOS EN ASTERIX Y TELEFONIA IP CISCO EXISTENTE</t>
  </si>
  <si>
    <t xml:space="preserve">UAH-TEL-36</t>
  </si>
  <si>
    <t xml:space="preserve">SUPRESOR DE PICOS PARA LINEAS TELEFÓNICAS ANALÓGICAS.ESPECIFICACIONES: SUMINISTRO, INSTALACIÓN Y PUESTA A PUNTO EN SITIO FINAL DE: SUPRESOR DE PICOS PARA 4 LINEAS ANALOGÍCAS DE ENTRADA Y SALIDA</t>
  </si>
  <si>
    <t xml:space="preserve">UAH-TEL-22</t>
  </si>
  <si>
    <t xml:space="preserve">CONVERSOR TELEFÓNICO ASTERIX DE IP A ANALÓGICO.ESPECIFICACIONES: SUMINISTRO, INSTALACIÓN Y PUESTA A PUNTO EN SITIO FINAL DE: CONVERTIDOR TELEFÓNICO LINSYS, MODELO SPA2102; PARA SERVIDOR ASTERIX DE TECNOLOGÍA IP A ANALÓGICA, INCLUYE ADAPTADOR AC Y CABLE DE RED ETHERNET 10/100</t>
  </si>
  <si>
    <t xml:space="preserve">UAH-TEL-05</t>
  </si>
  <si>
    <t xml:space="preserve">SISTEMA DE TIERRAS, INCLUYE: SUMINISTRO E INSTALACIÓN DE SISTEMA DE TIERRAS FISICAS PARA DATOS EN EL SITE, COMPUESTO DE: ACOMETIDA EN DELTA DE VARILLAS COPERWELD Y CABLE DE 1/0 CON FORRO DE POLIPROPILENO CON UNA LONGITUD MAX. DE 25 M. REAMADO EN UNA BARRA DE COBRE DE 30X10X1/4" CON BARRILES AISLADOS DE 500 KOHMS/V Y ZAPATAS DE CAÑON LARGO PARA EL CABLE, MEDIDO CON EQUIPO  TERROMETRO PARA CERTIFICAR LA LECTURA A UN VALOR MAX. DE IMPEDANCIA DE 5 OHMS. LA PRESENTE TIERRA FISICA SE INSTALARA EN PB DEL EDIFICIO Y SUBIRA UNA VERTICAL PARA ATERRIZAR LOS SITES DE LOS DEMAS NIVELES.</t>
  </si>
  <si>
    <t xml:space="preserve">SISTEMA</t>
  </si>
  <si>
    <t xml:space="preserve">UAH-DAT-01</t>
  </si>
  <si>
    <t xml:space="preserve">SALIDA DE TELECOMUNICACIONES PARA DATOS, INCLUYE: TUBERIAS CONDUIT P.D. MCA. PIASA, (DE 51MM. 0.4 M, DE 38MM 0.25M, DE 32MM 0.18MT, DE 25MM 1.20M.),  CAJAS GALVANIZADAS (DE 51 MM. 0.13 PZA, DE 38MM 0.10PZ, 32MM 0.07 PZ, 25MM  0.1PZ), CONECTORES, GUIAS, RANURAS, HERRAMIENTA,  M. DE O. Y T.L.N.P.S.C.E.</t>
  </si>
  <si>
    <t xml:space="preserve">SAL</t>
  </si>
  <si>
    <t xml:space="preserve">UAH-DAT-06</t>
  </si>
  <si>
    <t xml:space="preserve">CHAROLA DE ALUMINIO DE 6" DE ANCHO, ( SOPORTE PARA CABLE MCA. CROUSE HINDS DOMEX DE 6" CON ESPACIAMIENTO 2 9" CAT. TR-12-12A, CON CONECTORES TIPO Z @ 6" C/TORNILLERIA) INCLUYE: SUMINISTRO, INSTALACION Y T.L.N.P.S.C.E.</t>
  </si>
  <si>
    <t xml:space="preserve">UAH-DAT-07</t>
  </si>
  <si>
    <t xml:space="preserve">CURVA VERTICAL EXTERIOR  DE ALUMINIO DE 8" DE RADIO Y 12" DE ANCHO X 90º ,MCA. CROUSE HINDS DOMEX CAT.T-11, CON 2 CONECTORES RECTOS, INCLUYE:  SUMINISTRO, COLOCACION Y T.L.N.P.S.C.E.</t>
  </si>
  <si>
    <t xml:space="preserve">UAH-DAT-08</t>
  </si>
  <si>
    <t xml:space="preserve">CURVA HORIZONTAL  DE ALUMINIO DE 8" DE RADIO Y 6" DE ANCHO X 45º ,MCA. CROUSE HINDS DOMEX CAT. CH-112, CON 2 CONECTORES RECTOS, INCLUYE:  SUMINISTRO, COLOCACION Y T.L.N.P.S.C.E.</t>
  </si>
  <si>
    <t xml:space="preserve">UAH-DAT-09</t>
  </si>
  <si>
    <t xml:space="preserve">DERIVACION HORIZONTAL TEE EXTERIOR  DE ALUMINIO DE 8" DE RADIO Y 6" DE ANCHO X 90º ,MCA. CROUSE HINDS DOMEX CAT.T-11, CON 2 CONECTORES RECTOS, INCLUYE:  SUMINISTRO, COLOCACION Y T.L.N.P.S.C.E.</t>
  </si>
  <si>
    <t xml:space="preserve">IE127</t>
  </si>
  <si>
    <t xml:space="preserve">SUMINISTRO Y TENDIDO DE TUBO CONDUIT DE PVC PESADO DE 50 mm. DE DIÁMETRO. INCLUYE:  MATERIAL, MANO DE OBRA Y HERRAMIENTA.</t>
  </si>
  <si>
    <t xml:space="preserve">E003</t>
  </si>
  <si>
    <t xml:space="preserve">EXCAVACION A MANO EN CEPA, INCLUYE AFINE DE TALUDES Y FONDO. MATERIAL SECO, TIPO II-A, ZONA A, PROFUNDIDAD DE 0.00 A 2.00 M. </t>
  </si>
  <si>
    <t xml:space="preserve">CM001</t>
  </si>
  <si>
    <t xml:space="preserve">CAMA DE ARENA, APISONADA CON PISON DE MANO, INCLUYE CONSTRUCCION DE APOYO SEMICIRCULAR PARA PERMITIR APOYO COMPLETO DE LA TUBERIA, MANO DE OBRA Y HERRAMIENTA.  </t>
  </si>
  <si>
    <t xml:space="preserve">R005</t>
  </si>
  <si>
    <t xml:space="preserve"> RELLENO CON MATERIAL PRODUCTO DE EXCAVACION COMPACTADO CON BAILARINA O PLACA VIBRATORIA AL 90% PROCTOR EN CAPAS DE 20 CM. EN CEPAS DE CIMENTACION. INCLUYE SUMINISTRO, ACARREO DE MATERIALES DENTRO DE LA OBRA, INCORPORACION DE HUMEDAD, MANO DE OBRA Y HERRAMIENTA.</t>
  </si>
  <si>
    <t xml:space="preserve">AL066</t>
  </si>
  <si>
    <t xml:space="preserve">REGISTRO ELECTRICO DE 60x40x80 cm. (MEDIDAS INTERIORES) A BASE DE BLOCK DE CONCRETO DE 12x20x40 cm., APLANADO CON MORTERO CEMENTO-CALHIDRA-ARENA 1:1:6  EN SU INTERIOR, CON MARCO Y CONTRAMARCO DE ANGULO METALICO DE 3/16"x1 1/4" CON TAPA DE CONCRETO HECHO EN OBRA f´c=150 Kg/cm2 DE 40x60 cm. DE 6cm. DE ESPESOR Y PLANTILLA DE 6 cm. DE ESPESOR CON GRAVA DE 3/4", INCLUYE: MATERIALES, MANO DE OBRA Y HERRAMIENTA</t>
  </si>
  <si>
    <t xml:space="preserve">UAH-DAT-15</t>
  </si>
  <si>
    <t xml:space="preserve">REGISTRO L2T DE INTERCONEXIÓN DE T.R.R. DE 1.40 X 0.70 X 0.75 Mts. ACABADO INTERIOR PULIDO CON MARCO Y CONTRA MARCO. INCLUYE: EXCAVACIÓN, RELLENO, MATERIALES,  HERRAMIENTA, MANO DE OBRA Y T.L.N.P.S.C.E.</t>
  </si>
  <si>
    <t xml:space="preserve">CCTV</t>
  </si>
  <si>
    <t xml:space="preserve">CCTV-A1</t>
  </si>
  <si>
    <t xml:space="preserve">SALIDA DE CCTV. A BASE DE TUBO CONDUIT PARED DELGADA, CONECTORES Y COPLES GALVANIZADOS DE 13-25MM DE DIAMETRO, TAQUETES DE PLASTICO 1/4", PIJAS GALVANIZADAS DE 8X1", CAJA DE REGISTRO Y TAPA DE 19-25MM, ABRAZADERA TIPO UÑA DE 13MM, PIJAS TIPO FLAMER DE 8X1/2". INCLUYE TRAZO, CORTE, DOBLES, SISTEMA DE ANCLAJE Y MANO DE OBRA.</t>
  </si>
  <si>
    <t xml:space="preserve">CCTV-B3</t>
  </si>
  <si>
    <t xml:space="preserve">CABLE UTP CAT5E (100% COBRE) CAL 24AWG MCA LINKEDPRO. INCLUYE SUMINISTRO E INSTALACIONTRAZO, GUIADO, CABLEADO, CORTE, CONEXIONES Y MANO DE OBRA..</t>
  </si>
  <si>
    <t xml:space="preserve">CCTV-C1</t>
  </si>
  <si>
    <t xml:space="preserve">VIDEOGRABADORA (DRV) DE 16 CANALES TURBOHD 3.0, 4 TECNOLOGIAS EN 1 (AHD/720P, HDTVI/720P/1080P, ANALOGICO, IP/2 CH 1080P), 4 ENTRADAS DE VIDEO (ANALOGICAS Y HDTVI), SALIDAS DE VIDEO HDMI Y VGA HASTA 4K (3480X2160) SIMULTANEOS Y BNC HASTA 704X480, 1 ENTRADA/ 1 SALIDA DE AUDIO, PUERTO LAN 10/100/1000MBPS, SOPORTA 2 HDD´S SATA DE HASTA 6TB, 2 PUERTOS USB 2.0, CONTROL PTZ MCA EPCOM. INCLUYE SUMINISTRO E INSTALACION, CONEXIONES, MANO DE OBRA, PROGRAMACION, PRUEBAS Y PUESTA EN FUNCIONAMIENTO.</t>
  </si>
  <si>
    <t xml:space="preserve">CCTV-D1</t>
  </si>
  <si>
    <t xml:space="preserve">FUENTE DE PODER MULTIPLE DE 10 AMP, REGULADA A 12VCD PARA HASTA 18 CAMARAS MCA EPCOM. A BASE TAQUETES DE PLASTICO 1/4", PIJAS GALVANIZADAS DE 8X1". INCLUYE SUMINISTRO E INSTALACION,  TRAZO, SISTEMA DE SUJECION, CONEXIONES, MANO DE OBRA, PRUEBAS Y PUESTA EN FUNCIONAMIENTO.</t>
  </si>
  <si>
    <t xml:space="preserve">CCTV-E1</t>
  </si>
  <si>
    <t xml:space="preserve">CAMARA TIPO DOMO HDTVI 1080P (1920X1080) DIA NOCHE REAL (FILTRO ICR), LED'S INFRARROJOS SMART IR (HASTA 20MTS) PARA INTERIOR, COLOR EXTERIOR BLANCO MCA EPCOM. INCLUYE SUMINISTRO E INSTALACIÓN, TRAZO, SISTEMA DE SUJECION, CONEXION, MANO DE OBRA, PRUEBAS Y PUESTA EN FUNCIONAMIENTO.</t>
  </si>
  <si>
    <t xml:space="preserve">CCTV-F1</t>
  </si>
  <si>
    <t xml:space="preserve">PAR DE TRANSCEPTORES POWERED BY HIKVISION PASIVOS (BALUM) DE VIDEO 4 EN 1 (PARA CAMARAS CVBS, HDTVI, HDCVI Y AHD) 720/1080P, ADAPTA IMPEDANCIAS Y TRANSMITE VIDEO POR UN PAR DE HILOS MCA EPCOM. INCLUYE SUMINISTRO E INSTALACIÓN, CONEXIONES, MANO DE OBRA, PRUEBAS Y PUESTA EN FUNCIONAMIENTO.</t>
  </si>
  <si>
    <t xml:space="preserve">CCTV-G1</t>
  </si>
  <si>
    <t xml:space="preserve">ADAPTADOR MACHO PARA ALIMENTACION DE CAMARA TIPO JACK DE 3.5MM MACHO CON BLOQUE PARA ATORNILLAR POLARIZADO (POSITIVO Y NEGATIVO) PARA 12VCD MCA EPCOM. INCLUYE SUMINISTRO E INSTALACIÓN, CONEXIONES, MANO DE OBRA, PRUEBAS Y PUESTA EN FUNCIONAMIENTO.</t>
  </si>
  <si>
    <t xml:space="preserve">CCTV-H1</t>
  </si>
  <si>
    <t xml:space="preserve">DISCO DURO WETERN DIGITAL SERIE PURPLE DE 4 TB (4000GB) ESPECIAL PARA VIDEO VIGILANCIA 24/7 MCA S-ATA. INCLUYE SUMINISTRO E INSTALACION, CONEXIONES, MANO DE OBRA, PRUEBAS Y PUESTA EN FUNCIONAMIENTO.</t>
  </si>
  <si>
    <t xml:space="preserve">CCTV-J1</t>
  </si>
  <si>
    <t xml:space="preserve">CAMA DE UNICANAL SOLIDO DE 4X2 (400MM). A BASE DE TAQUETES EXPANSIVOS DE 1/4", BARRA ROSCADA DE 1/4", TUERCAS Y RONDANAS GALVANIZADAS DE 1/4". INCLUYE SUMINISTRO, COLOCACION, TRAZO, CORTE, DOBLES, SISTEMA DE SUJECION, NIVELACION Y MANO DE OBRA.</t>
  </si>
  <si>
    <t xml:space="preserve">CCTV-I1</t>
  </si>
  <si>
    <t xml:space="preserve">CHAROLA TIPO CHAROFIL DE 300MM DE ANCHO Y PERALTE DE 100MM. A BASE DE CLEMAS UNION DE CHAROLA. INCLUYE SUMINISTRO Y COLOCACION TRAZO, CORTE, DOBLES, SISTEMA DE SUJECION, NIVELACION Y MANO DE OBRA.</t>
  </si>
  <si>
    <t xml:space="preserve">DETECTORES DE HUMO</t>
  </si>
  <si>
    <t xml:space="preserve">UAH-DET-01A</t>
  </si>
  <si>
    <t xml:space="preserve">SALIDA DE SISTEMA CONTRA INCENDIO. A BASE DE TUBO CONDUIT PARED DELGADA, CONECTORES Y COPLES GALVANIZADOS DE 13MM DE DIAMETRO, TAQUETES DE PLASTICO 1/4", PIJAS GALVANIZADAS DE 8X1", CAJA DE REGISTRO Y TAPA DE 19MM, ABRAZADERA TIPO UÑA DE 13MM, PIJAS TIPO FLAMER DE 8X1/2", CABLE FPL BLINDADO CAL 2X16AWG MCA HONEYWELL. INCLUYE TRAZO, CORTE, DOBLES, SISTEMA DE ANCLAJE, GUIADO, CABLEADO Y MANO DE OBRA.</t>
  </si>
  <si>
    <t xml:space="preserve">UAH-DET-01</t>
  </si>
  <si>
    <t xml:space="preserve">TABLERO DE CONTROL DEL SISTEMA DE DETECCION Y ALARMA CONTRA INCENDIOS, DE 99 PUNTOS, MARCA FIRE LITE,  MOD. MS9200., INCLUYE: SUMINISTRO, INSTALACIÓN, PRUEBA Y T.L.N.P.S.C.E.</t>
  </si>
  <si>
    <t xml:space="preserve">UAH-DET-04</t>
  </si>
  <si>
    <t xml:space="preserve">MINIMODULO DIRECCIONABLE MCA. FIRE LITE MOD. C 301 (PARA DIRECCIONAR ESTACIONES MANUALES)., INCLUYE: SUMINISTRO Y COLOCACION. </t>
  </si>
  <si>
    <t xml:space="preserve">UAH-DET-05</t>
  </si>
  <si>
    <t xml:space="preserve">MODULO DIRECCIONABLE MCA. FIRE LITE MOD. 301( PARA ZONIFICAR ), INCLUYE: SUMINISTRO Y COLOCACION. </t>
  </si>
  <si>
    <t xml:space="preserve">UAH-DET-06</t>
  </si>
  <si>
    <t xml:space="preserve">DETECTOR DE HUMO FOTOELECTRICO DIRECCIONABLE  MCA. FIRE LITE MODELO CP 300, INCLUYE: SUMINISTRO Y COLOCACION. </t>
  </si>
  <si>
    <t xml:space="preserve">UAH-DET-07</t>
  </si>
  <si>
    <t xml:space="preserve">ESTACION MANUAL DOBLE ACCION, DIRECCIONABLE MCA FIRE LITE. A BASE DE CAJA POSTERIOR PARA ESTACION MANUAL MCA FIRE LITE, INCLUYE: SUMINISTRO Y COLOCACION. </t>
  </si>
  <si>
    <t xml:space="preserve">UAH-DET-09</t>
  </si>
  <si>
    <t xml:space="preserve">ALARMA AUDIBLE, SIRENA CON LUZ ESTROBOSCOPICA ALTA LUMINICIDAD,  MODELO P1224MCSP, MARCA FIRE LITE, INCLUYE: SUMINISTRO Y COLOCACION. </t>
  </si>
  <si>
    <t xml:space="preserve">UAH-RHC-02</t>
  </si>
  <si>
    <t xml:space="preserve">EXTINGUIDOR A BASE DE BIOXIDO DE CARBONO (CO2)  DE 10 LBS. DE CAPACIDAD, CON MANOMETRO, INDICADOR DE PRESION, MANGUERA DE DESCARGA Y SOPORTE PARA SU COLOCACION. (PARA AREAS CERRADAS CON EQUIPO ELECTRICO O ELECTRONICO COMO TABLEROS, MOTORES, SUBESTACIONES, LIQUIDOS INFLAMABLES, NO DAÑA EQUIPOS).</t>
  </si>
  <si>
    <t xml:space="preserve">UAH-RHC-03</t>
  </si>
  <si>
    <t xml:space="preserve">EXTINGUIDOR A BASE DE ESPUMA MECANICA A/FFF  DE 10 LTS. DE CAPACIDAD, FABRICADO EN LAMINA NEGRA CON MANOMETRO, INDICADOR DE PRESION, MANGUERA DE DESCARGA Y SOPORTE PARA SU COLOCACION. (PARA PROTEGER AREAS CON PAPEL, CARTON, MADERA, TELAS, ALFOMBRAS, PLASTICOS Y LIQUIDOS INFLAMABLES, NO SI HAY EQUIPO ELECTRICO O ELECTRONICO).</t>
  </si>
  <si>
    <t xml:space="preserve">INSTALACIÓN ELÉCTRICA</t>
  </si>
  <si>
    <t xml:space="preserve">ALUMBRADO</t>
  </si>
  <si>
    <t xml:space="preserve">UAH-ELC-37</t>
  </si>
  <si>
    <t xml:space="preserve">SALIDA ELECTRICA PARA LUMINARIA. INCLUYE: TUBERIA CONDUIT  P.D. .DE 13 MM., CONECTORES DE 13MM, CABLE CAL.12 CONDUMEX, CABLE CO. DESNUDO CAL 12,  CAJA CON TAPA GALV. 13 MM , MAT.,M. DE O. Y T.L.N.P.S.C.E</t>
  </si>
  <si>
    <t xml:space="preserve">UAH-ELC-325</t>
  </si>
  <si>
    <t xml:space="preserve">LUMINARIA PANEL LED 60X60, MARCA MAGG, MODELO: L5520-1I0, DE 33W-3300 LM, LÍNEA MODERNA Y MUY ESTÉTICA DE BAJO MANTENIMIENTO CON FLUJO LUMINOSO DE 3300 LM @ 4000K, TEMPERATURA DE COLOR 4000K, ES UNA LUMINARIA PARA EMPOTRAR QUE FÁCILMENTE REMPLAZA A LAS FLUORESCENTES DE 2X32W T5, RECOMENDABLE AULAS DE ESCUELA, OFICINAS CORPORATIVAS, TIENE UNA EFICIENCIA DE 100 LM / W @ 4000K, PROTECCIÓN IP50 Y UN PESO DE 3,630 GR, 5 AÑOS DE GARANTÍA Y MAS DE 50,000 HORAS DE VIDA ÚTIL, CONSTRUIDO DE ALUMINIO Y UN DISEÑO MUY ESBELTO Y PERALTE DE TAN SOLO 11MM QUE USA UNA TECNOLOGÍA ÚNICA DE DIFUSIÓN DE LUZ PARA CREAR ESPACIOS UNIFORMEMENTE BRILLANTES CON UN CONFORT VISUAL ÚNICO POR SU BAJO FACTOR DE DESLUMBRAMIENTO, SUS DIMENSIONES DE 605MM X 605 MM X 11MM, INTEGRADO CON UN DRIVER ELECTRÓNICO MULTIVOLTAJE CON UN RANGO DE TENSIÓN DE 100-305V QUE LO HACE MAS RESISTENTE A VARIACIONES DE VOLTAJE, CUMPLE CON LA NOM, ANCE, CERTIFICADO CON LA NOM-003-SCFI-2000 PRODUCTOS ELÉCTRICOS-ESPECIFICACIONES DE SEGURIDAD. INCLUYE: SUMINISTRO, COLOCACIÓN, MATERIAL, MANO DE OBRA, HERRAMIENTA Y T.L.N.P.S.C.E.</t>
  </si>
  <si>
    <t xml:space="preserve">UAH-ELC-333</t>
  </si>
  <si>
    <t xml:space="preserve">LUMINARIA MODELO LUNA 13 FLAT DE 13 WATTS TIPO LED PARA EMPOTRAR EN PLAFON, TEMPERATURA DE COLOR 4000K MCA MAGG. INCLUYE SUMINISTRO COLOCACION, TRAZO, CORTE EN PLAFON, CONEXIONES, MANO DE OBRA, PRUEBAS Y PUESTA EN FUNCIONAMIENTO.</t>
  </si>
  <si>
    <t xml:space="preserve">UAH-ELC-332</t>
  </si>
  <si>
    <t xml:space="preserve">LUMINARIA MODELO LUNA 18 FLAT DE 18 WATTS TIPO LED PARA EMPOTRAR EN PLAFON, TEMPERATURA DE COLOR 4000K MCA MAGG. INCLUYE SUMINISTRO COLOCACION, TRAZO, CORTE EN PLAFON, CONEXIONES, MANO DE OBRA, PRUEBAS Y PUESTA EN FUNCIONAMIENTO.</t>
  </si>
  <si>
    <t xml:space="preserve">UAH-ELC-334</t>
  </si>
  <si>
    <t xml:space="preserve">SENSOR DE PRESENCIA ACABADO COLOR BLANCO DE SOBREPONER EN PLAFON MCA LEVINTON. INCLUYE SUMINISTRO, COLOCACION, CONEXIONES, ROTULADO, MANO DE OBRA, PRUEBAS Y PUESTA EN FUNCIONAMIENTO.</t>
  </si>
  <si>
    <t xml:space="preserve">UAH-ELC-53</t>
  </si>
  <si>
    <t xml:space="preserve">SALIDA ELECTRICA PARA APAGADOR SENCILLO, INCLUYE: APAGADOR SENCILLO LINEA MODUS MCA BTICINO, TUBERIA CONDUIT P.D. DE 13 MM, CABLE THW CONDUMEX CAL.12, CABLE DE COBRE DESNUDO CAL 14,  CHALUPA, CONECTORES DE 13 MM, MAT.,M. DE O. Y T.L.N.P.S.C.E.</t>
  </si>
  <si>
    <t xml:space="preserve">CONTACTOS NORMALES Y REGULADOS</t>
  </si>
  <si>
    <t xml:space="preserve">UAH-ELC-328</t>
  </si>
  <si>
    <t xml:space="preserve">SISTEMA DE TIERRAS EN CONFIGURACION DELTA. A BASE DE ARILLAS COPERWELD DE 3.05MTS, CABLE DE CU CALIBRE 1/0 DESNUDO MCA CONDUMEX, CARGAS DEL 90, REGISTRO DE TIERRAS Y PRODUCTO GEM. INCLUYE: SUMINISTRO, COLOCACION TRAZO, EXCAVACION, RELLENO, COMPACTACION, MANO DE OBRA. Y T.L.N.P.S.C.E.</t>
  </si>
  <si>
    <t xml:space="preserve">SIST</t>
  </si>
  <si>
    <t xml:space="preserve">UAH-ELC-50</t>
  </si>
  <si>
    <t xml:space="preserve">SALIDA ELECTRICA PARA CONTACTO NORMAL POLARIZADO DUPLEX DE 20 A 125 V., INCLUYE: CONTACTO DUPLEX,TUBERIA CONDUIT  P.D. DE 13 MM, CONECTORS DE 13MM,  CABLE THW CONDUMEX CAL 10, CABLE DE COBRE DESNUDO CAL 12, CHALUPA,TAPA,CAJA REGISTRO DE 13 MM, SUMINISTRO, INSTALACIÓN Y T.L.N.P.S.C.E.</t>
  </si>
  <si>
    <t xml:space="preserve">UAH-ELC-52</t>
  </si>
  <si>
    <t xml:space="preserve">SALIDA ELECTRICA PARA CONTACTO REGULADO POLARIZADO DUPLEX DE 20 A 125 V., INCLUYE: CONTACTO DUPLEX DE 20 AMPERES, ARROW HART TAPA NARANJA, TUBERIA CONDUIT  P.D. DE 13 MM, CONECTORS DE 13MM,  CABLE THW CONDUMEX CAL 10, CABLE DE COBRE DESNUDO CAL 12, CHALUPA,TAPA,CAJA REGISTRO DE 13 MM. SUMINITRO, COLOCACIÓN  Y T.L.N.P.S.C.E.</t>
  </si>
  <si>
    <t xml:space="preserve">UAH-ELC-221</t>
  </si>
  <si>
    <t xml:space="preserve">ELECTRODO PARA VARILLA COPPERWELD, INCLUYE ABRAZADERA DE UÑA FUNDIDA DE 19 MM., TORNILLO DE LATON AMPASA C-10,</t>
  </si>
  <si>
    <t xml:space="preserve">IE040</t>
  </si>
  <si>
    <t xml:space="preserve">SUMINISTRO E INSTALACIÓN DE CABLE THW DEL # 2 DE LA MARCA CONDUMEX O SIMILAR. INCLUYE: MATERIAL, MANO DE OBRA Y HERRAMIENTA.</t>
  </si>
  <si>
    <t xml:space="preserve">IE123</t>
  </si>
  <si>
    <t xml:space="preserve">SUMINISTRO Y TENDIDO DE TUBO CONDUIT DE PVC PESADO DE 19 mm. DE DIÁMETRO. INCLUYE:  MATERIAL, MANO DE OBRA Y HERRAMIENTA.</t>
  </si>
  <si>
    <t xml:space="preserve">UAH-ELC-169</t>
  </si>
  <si>
    <t xml:space="preserve">COPLE CONDUIT ELÉCTRICO DE PVC, SERVICIO PESADO DE 19 MM. INCLUYE: SUMINISTRO E INSTALACIÓN, MATERIAL, MANO DE OBRA Y T.L.N.P.S.C.E.</t>
  </si>
  <si>
    <t xml:space="preserve">UAH-ELC-232</t>
  </si>
  <si>
    <t xml:space="preserve">CODO DE CONDUIT PVC SERV. PESADO DE 19 MM. INCLUYE: SUMINISTRO Y COLOCACION MANO DE OBRA, HERRAMIENTA Y T. L.N.P.S.C.E.</t>
  </si>
  <si>
    <t xml:space="preserve">UAH-ELC-280</t>
  </si>
  <si>
    <t xml:space="preserve">REGULADOR AUTOMATICO DE VOLTAJE TRIFASICO DE CAPACIDAD   DE 25 KVA  PARA VOLTAJE VARIABLE DE 185-255/220V, 78-66/ # AMP. 60 HZ. MCA. NEW LINE. INCLUYE SUMINISTRO, INSTALACIÓN, CONEXIÓN, TODOS ACCESORIOS NECESARIOS PARA SU CORRECTO MONTAJE, ASI COMO SU INTERCONEXIÓN CON EL TABLERO TGR. MATERIAL, MANO DE OBRA Y T.L.N.P.S.C.E.</t>
  </si>
  <si>
    <t xml:space="preserve">014LC1</t>
  </si>
  <si>
    <t xml:space="preserve">SUMINISTRO Y COLOCACION DE ALIMENTADOR 3FASES-4HILOS, 220/127VCA, SISTEMA DE 150AMP. A BASE DE LICUATITE Y CONECTOR RECTO DE 51MM, CABLE DE CU CALIBRE 1/0 AWG (NEGRO) Y DESNUDO CALIBRE 4 MCA CONDUMEX. INCLUYE TRAZO, CORTE, SISTEMA DE ANCLAJE Y/O SUJECION, GUIADO, CABLEADO Y MANO DE OBRA.</t>
  </si>
  <si>
    <t xml:space="preserve">TABLEROS E INTERRUPTORES</t>
  </si>
  <si>
    <t xml:space="preserve">UAH-ELC-72</t>
  </si>
  <si>
    <t xml:space="preserve">TABLERO DE DISTRIBUCIÓN  I-LINE CLASE 2110, 600Vca, 250 Vcd MODELO JG250M141B 14 DERV 250 AMP + ILMPM710250 KIT MONTAJE EN PARED CON INTERRUPTOR PRINCIPAL  3 FASES, 4 HILOS, 250AMP. 600 VCA, 250 VCD, CAPACIDAD PARA 14 DERIVADOS CON MEDICIÓN DE VOLTMETRO Y AMPERMETRO, 60Hz, INCLUYE: SUMINISTRO E INSTALACIÓN.</t>
  </si>
  <si>
    <t xml:space="preserve">UAH-ELC-336</t>
  </si>
  <si>
    <t xml:space="preserve">TABLERO DE DISTRIBUCION NQ DE 30 CIRCUITOS DERIVADOS, CAPACIDAD 100 AMP, 3FASES-4HILOS, 240VCA/48VCD, ZAPATAS PRINCIPALES MODELO NQ304L100S MCA SQUARE D. INCLUYE SUMINISTRO COLOCACION TRAZO, NIVELACION, SISTEMA DE ANCLAJE, CONEXIONES, ROTULADO Y MANO DE OBRA</t>
  </si>
  <si>
    <t xml:space="preserve">UAH-ELC-337</t>
  </si>
  <si>
    <t xml:space="preserve">TABLERO DE DISTRIBUCION NQ DE 42 CIRCUITOS DERIVADOS, CAPACIDAD 225 AMP, 3FASES-4HILOS, 240VCA/48VCD, ZAPATAS PRINCIPALES MODELO NQ424L225S MCA SQUARE D. INCLUYE SUMINISTRO, COLOCACION TRAZO, NIVELACION, SISTEMA DE ANCLAJE, CONEXIONES, ROTULADO Y MANO DE OBRA</t>
  </si>
  <si>
    <t xml:space="preserve">UAH-ELC-61</t>
  </si>
  <si>
    <t xml:space="preserve">INTERRUPTOR DERIVADO I - LINE DE 3 X 30 A 50 AMPS. INCLUYE: SUMINISTRO, COLOCACIÓN, CONEXIÓN Y T.L.N.P.S.C.E.</t>
  </si>
  <si>
    <t xml:space="preserve">UAH-ELC-338</t>
  </si>
  <si>
    <t xml:space="preserve">INTERRUPTOR DERIVADO I - LINE DE 3 X 60 A 90 AMPS. INCLUYE: SUMINISTRO, COLOCACIÓN, CONEXIÓN Y T.L.N.P.S.C.E.</t>
  </si>
  <si>
    <t xml:space="preserve">IE065</t>
  </si>
  <si>
    <t xml:space="preserve">SUMINISTRO Y COLOCACION DE INTERRUPTOR TERMOMAGNETICO DE 1x15 A 1x50 AMP., TIPO QO, INCLUYE: MATERIAL, MANO DE OBRA Y HERRAMIENTA.</t>
  </si>
  <si>
    <t xml:space="preserve">UAH-ELC-57</t>
  </si>
  <si>
    <t xml:space="preserve">INTERRUPTOR TERMOMAGNETICO SD 15-50 AMP. 3 POLOS ENCHUFABLE TIPO FA, INCLUYE: SUMINSTRO Y COLOCACION </t>
  </si>
  <si>
    <t xml:space="preserve">UAH-ELC-55</t>
  </si>
  <si>
    <t xml:space="preserve">INTERRUPTOR TERMOMAGNETICO DE 2 POLOS 15 A 50 AMPS. PARA CONTROL Y PROTECCIÓN DE LOS DIFERENTES CIRCUITOS ENCHUFABLE. INCLUYE: SUMINISTRO, COLOCACIÓN, CONEXIÓN Y T.L.N.P.S.C.E.</t>
  </si>
  <si>
    <t xml:space="preserve">014PG1</t>
  </si>
  <si>
    <t xml:space="preserve">SUMINISTRO Y COLOCACION DE ALIMENTADOR 3FASE-4HILOS, 220/127VCA, SISTEMA DE 150AMP. A BASE DE TUBO CONDUIT PARED GRUESA MONITOR Y CONTRA GALVANIZADA DE 51MM, ABRAZADERA TIPO UÑA DE 51MM, TAQUETES DE PLASTICO DE 1/4", PIJAS GALVANIZADAS DE 8X1", CABLE DE CU CALIBRE 1/0AWG (NEGRO) Y DESNUDO CALIBRE 2 MCA CONDUMEX. INCLUYE TRAZO, CORTE, DOBLES, CUERDA, SISTEMA DE ANCLAJE Y/O SUJECION, GUIADO, CABLEADO Y MANO DE OBRA.</t>
  </si>
  <si>
    <t xml:space="preserve">64PG1</t>
  </si>
  <si>
    <t xml:space="preserve">SUMINISTRO Y COLOCACION DE ALIMENTADOR 3FASES-4HILOS, 220/127VCA, SISTEMAS DE 55AMP. A BASE DE TUBO CONDUIT PARED GRUESA MONITOR Y CONTRA GALVANIZADA DE 32MM, ABRAZADERA TIPO UÑA DE 32MM, TAQUETES DE PLASTICO DE 1/4", PIJAS GALVANIZADAS DE 8X1", CABLE DE CU CALIBRE 6AWG (NEGRO, BLANCO) Y DESNUDO CALIBRE 8 MCA CONDUMEX. INCLUYE TRAZO, CORTE, DOBLES, CUERDA, SISTEMA DE ANCLAJE Y/O SUJECION, GUIADO, CABLEADO Y MANO DE OBRA.</t>
  </si>
  <si>
    <t xml:space="preserve">ELEVADORES</t>
  </si>
  <si>
    <t xml:space="preserve">IE111</t>
  </si>
  <si>
    <t xml:space="preserve">SUMINISTRO Y TENDIDO DE TUBO CONDUIT DE Fo. Go. DE P.G. DE 32 mm. DE DIÁMETRO. INCLUYE:  MATERIAL, MANO DE OBRA Y HERRAMIENTA.</t>
  </si>
  <si>
    <t xml:space="preserve">UAH-ELC-89</t>
  </si>
  <si>
    <t xml:space="preserve">CONECTOR TIPO AMERICANO DE 32 MM. INCLUYE: SUMINISTRO, COLOCACIÓN, CONEXIÓN Y T.L.N.P.S.C.E.</t>
  </si>
  <si>
    <t xml:space="preserve">UAH-ELC-213</t>
  </si>
  <si>
    <t xml:space="preserve">COPLE CONDUIT GALVANIZADO PARED DELGADA DE 32 MM, INCLUYE: SUMINITRO Y COLOCACIÓN</t>
  </si>
  <si>
    <t xml:space="preserve">IE043</t>
  </si>
  <si>
    <t xml:space="preserve">SUMINISTRO E INSTALACIÓN DE CABLE THW DEL # 8 DE LA MARCA CONDUMEX O SIMILAR. INCLUYE: MATERIAL, MANO DE OBRA Y HERRAMIENTA.</t>
  </si>
  <si>
    <t xml:space="preserve">IE025</t>
  </si>
  <si>
    <t xml:space="preserve">SUMINISTRO E INSTALACIÓN DE CABLE DE COBRE DESNUDO DEL # 10. INCLUYE: MATERIAL, MANO DE OBRA Y HERRAMIENTA.</t>
  </si>
  <si>
    <t xml:space="preserve">IE084</t>
  </si>
  <si>
    <t xml:space="preserve">SUMINISTRO Y COLOCACION DE TABLERO DE CONTROL MARCA SQUAR'D QOD4, INCLUYE: TABLERO Y (4) INTERRUPTORES TERMOMAGNETICOS DE 1x15 AMP., MATERIAL, MANO DE OBRA Y HERRAMIENTA.</t>
  </si>
  <si>
    <t xml:space="preserve">PARARRAYOS</t>
  </si>
  <si>
    <t xml:space="preserve">UAH-SP-11</t>
  </si>
  <si>
    <t xml:space="preserve">PARARRAYOS CORONA DIPOLO PARA UNA COBERTURA DE 20 METROS DE RADIO. A BASE DE MASTIL DE 6MTS DE DURAALUMINIO, PUNTA PARARRAYOS CORONA DIPOLO, RETENIDA DE PUNTA, BASE TUBULAR GALVANIZADA DE 1.5MTS Y REHILETE DE CU PARA DESCARGAS. INCLUYE  SUMINISTRO COLOCACION, ARMADO, INCADO, NIVELACION, SISTEMA DE SUJECION Y MANO DE OBRA.</t>
  </si>
  <si>
    <t xml:space="preserve">SP-03</t>
  </si>
  <si>
    <t xml:space="preserve">CABLE DE COBRE DESNUDO 28 HILOS C-40 ANPASA, INCLUYE: SUMINISTRO, COLOCACION, FIJACION CON ABRAZADERA UÑA FUNDIDA 19MM, TORNILLO DE LATON ANPASA C-10 Y T.L.N.P.S.C.E.</t>
  </si>
  <si>
    <t xml:space="preserve">ALIMENTADORES AIRES ACONDICIONADOS</t>
  </si>
  <si>
    <t xml:space="preserve">IE060</t>
  </si>
  <si>
    <t xml:space="preserve">SUMINISTRO Y COLOCACIÓN DE INTERRUPTOR DE NAVAJAS DE 2 x 30 AMP., INCLUYE: FUSIBLES, MATERIAL, MANO DE OBRA Y HERRAMIENTA.</t>
  </si>
  <si>
    <t xml:space="preserve">IE109</t>
  </si>
  <si>
    <t xml:space="preserve">SUMINISTRO Y TENDIDO DE TUBO CONDUIT DE Fo. Go. DE  P.G. DE 19 mm. DE DIÁMETRO. INCLUYE:  MATERIAL, MANO DE OBRA Y HERRAMIENTA.</t>
  </si>
  <si>
    <t xml:space="preserve">UAH-ELC-87</t>
  </si>
  <si>
    <t xml:space="preserve">CONECTOR TIPO AMERICANO DE 19 MM. INCLUYE: SUMINISTRO, COLOCACIÓN, CONEXIÓN Y T.L.N.P.S.C.E.</t>
  </si>
  <si>
    <t xml:space="preserve">UAH-ELC-200</t>
  </si>
  <si>
    <t xml:space="preserve">COPLE CONDUIT GALVANIZADO PARED DELGADA DE 19 MM, INCLUYE: SUMINITRO Y COLOCACIÓN</t>
  </si>
  <si>
    <t xml:space="preserve">IE042</t>
  </si>
  <si>
    <t xml:space="preserve"> SUMINISTRO E INSTALACIÓN DE CABLE THW DEL # 6 DE LA MARCA CONDUMEX O SIMILAR. INCLUYE: MATERIAL, MANO DE OBRA Y HERRAMIENTA.</t>
  </si>
  <si>
    <t xml:space="preserve">IE024</t>
  </si>
  <si>
    <t xml:space="preserve">SUMINISTRO E INSTALACIÓN DE CABLE DE COBRE DESNUDO DEL # 8. INCLUYE: MATERIAL, MANO DE OBRA Y HERRAMIENTA.</t>
  </si>
  <si>
    <t xml:space="preserve">IE045</t>
  </si>
  <si>
    <t xml:space="preserve">SUMINISTRO E INSTALACIÓN DE CABLE THW DEL # 12 DE LA MARCA CONDUMEX O SIMILAR. INCLUYE: MATERIAL, MANO DE OBRA Y HERRAMIENTA.</t>
  </si>
  <si>
    <t xml:space="preserve">IE026</t>
  </si>
  <si>
    <t xml:space="preserve">SUMINISTRO E INSTALACIÓN DE CABLE DE COBRE DESNUDO DEL # 12. INCLUYE: MATERIAL, MANO DE OBRA Y HERRAMIENTA.</t>
  </si>
  <si>
    <t xml:space="preserve">IE044</t>
  </si>
  <si>
    <t xml:space="preserve">SUMINISTRO E INSTALACIÓN DE CABLE THW DEL # 10 DE LA MARCA CONDUMEX O SIMILAR. INCLUYE: MATERIAL, MANO DE OBRA Y HERRAMIENTA.</t>
  </si>
  <si>
    <t xml:space="preserve">ALIMENTADOR PRINCIPAL (NORMAL)</t>
  </si>
  <si>
    <t xml:space="preserve">RBTB1TH</t>
  </si>
  <si>
    <t xml:space="preserve">REGISTRO DE BAJA TENSION EN BANQUETA TIPO 1 CON TAPA DE CONCRETO HIDRAULICO. INCLUYE: SUMINISTRO, COLOCACION, ACARREOS, FLETE PIE DE SITIO, MANIOBRAS DE CARGA Y DESCARGA, EXCAVACION, INCADO, NIVELACION, RELLENO, COMPATACIÓN, RETIRO DE MATERIALES SOBRANTES PRODUCTO DE LA EXCAVACION Y T.L.N.P.S.C.E.</t>
  </si>
  <si>
    <t xml:space="preserve">IE128</t>
  </si>
  <si>
    <t xml:space="preserve">SUMINISTRO Y TENDIDO DE TUBO CONDUIT DE PVC PESADO DE 63 mm. DE DIÁMETRO. INCLUYE:  MATERIAL, MANO DE OBRA Y HERRAMIENTA.</t>
  </si>
  <si>
    <t xml:space="preserve">UAH-ELC-112</t>
  </si>
  <si>
    <t xml:space="preserve">CURVA CONDUIT PVC SERV. PESADO DE 64 MM INCLUYE:SUMINISTRO Y COLOCACION, LIMPIEZA DEL ÁREA, FLETE, HERRAMIENTA, MANO DE OBRA Y T.L.N.P.S.C.E.</t>
  </si>
  <si>
    <t xml:space="preserve">IE114</t>
  </si>
  <si>
    <t xml:space="preserve">SUMINISTRO Y TENDIDO DE TUBO CONDUIT DE Fo. Go. DE  P.G. DE 63 mm. DE DIÁMETRO. INCLUYE:  MATERIAL, MANO DE OBRA Y HERRAMIENTA.</t>
  </si>
  <si>
    <t xml:space="preserve">IE037</t>
  </si>
  <si>
    <t xml:space="preserve">SUMINISTRO E INSTALACIÓN DE CABLE THW DEL # 2/0 DE LA MARCA CONDUMEX O SIMILAR. INCLUYE: CINTA DE HULE VULCANIZABLE, MATERIAL, MANO DE OBRA Y HERRAMIENTA.</t>
  </si>
  <si>
    <t xml:space="preserve">IE023</t>
  </si>
  <si>
    <t xml:space="preserve">SUMINISTRO E INSTALACIÓN DE CABLE DE COBRE DESNUDO DEL # 6. INCLUYE: MATERIAL, MANO DE OBRA Y HERRAMIENTA.</t>
  </si>
  <si>
    <t xml:space="preserve">ALIMENTADOR PRINCIPAL (EMERGENCIA)</t>
  </si>
  <si>
    <t xml:space="preserve">UAH-ELC-133</t>
  </si>
  <si>
    <t xml:space="preserve">CODO DE CONDUIT PVC SERV. PESADO DE 51 MM. INCLUYE: SUMINISTRO Y COLOCACION MANO DE OBRA, HERRAMIENTA Y T. L.N.P.S.C.E.</t>
  </si>
  <si>
    <t xml:space="preserve">IE113</t>
  </si>
  <si>
    <t xml:space="preserve">SUMINISTRO Y TENDIDO DE TUBO CONDUIT DE Fo. Go. DE P.G. DE 51 mm. DE DIÁMETRO. INCLUYE: MATERIAL, MANO DE OBRA Y HERRAMIENTA.</t>
  </si>
  <si>
    <t xml:space="preserve">UAH-ELC-29</t>
  </si>
  <si>
    <t xml:space="preserve">CABLE DE COBRE CONDUMEX THW 600 VOLTS 90º C CALIBRE 2 , INCLUYE: SUMINISTRO, COLOCACION, CONEXCION, CINTA AISLANTE.</t>
  </si>
  <si>
    <t xml:space="preserve">ALIMENTACION SECUNDARIA</t>
  </si>
  <si>
    <t xml:space="preserve">UAH-ELC-114</t>
  </si>
  <si>
    <t xml:space="preserve">DUCTO METALICO DE 10 X 10 CM INCLUYE: SUMINISTRO Y TENDIDO, LIMPIEZA DEL ÁREA, FLETE, ANDAMIO, HERRAMIENTA, MANO DE OBRA Y T.L.N.P.S.C.E.</t>
  </si>
  <si>
    <t xml:space="preserve">IE093</t>
  </si>
  <si>
    <t xml:space="preserve">SUMINISTRO Y COLOCACIÓN DE TUBO CONDUIT DE FIERRO GALVANIZADO DE PARED DELGADA DE 51 MM DE DIÁMETRO. INCLUYE: MATERIALES, ACARREOS, CORTES, DESPERDICIOS, INSTALACIÓN, MANO DE OBRA, PRUEBAS, EQUIPO Y HERRAMIENTA</t>
  </si>
  <si>
    <t xml:space="preserve">IE036</t>
  </si>
  <si>
    <t xml:space="preserve">SUMINISTRO E INSTALACIÓN DE CABLE THW DEL # 1/0 DE LA MARCA CONDUMEX O SIMILAR, INCLUYE: CINTA DE HULE VULCANIZABLE, MATERIAL,  MANO DE OBRA Y HERRAMIENTA.</t>
  </si>
  <si>
    <t xml:space="preserve">IE091</t>
  </si>
  <si>
    <t xml:space="preserve">SUMINISTRO Y COLOCACIÓN DE TUBO CONDUIT DE FIERRO GALVANIZADO DE PARED DELGADA DE 32 MM DE DIÁMETRO. INCLUYE: MATERIALES, ACARREOS, CORTES, DESPERDICIOS, INSTALACIÓN, MANO DE OBRA, PRUEBAS, EQUIPO Y HERRAMIENTA</t>
  </si>
  <si>
    <t xml:space="preserve">AMUEBLADO Y ACCESORIOS SANITARIOS</t>
  </si>
  <si>
    <t xml:space="preserve">UAH-AMU-47</t>
  </si>
  <si>
    <t xml:space="preserve">INODORO (TAZA) PARA FLUXOMETRO, MODELO TZF-1 NAO PRODUCTO MCA HELVEX COLOR BLANCO AL ALTO BRILLO EN CUALQUIER NIVEL, INCLUYE: SUMINISTRO, COLOCACION, HERRAJES, CUBREPIJAS, JUNTA PROHEL, ASIENTO CON TAPA ENLONGADO COLOR BLANCO MOD. AF-1, Y T.L.N.P.S.C.E.</t>
  </si>
  <si>
    <t xml:space="preserve">UAH-AMU-54</t>
  </si>
  <si>
    <t xml:space="preserve">FLUXÓMETRO WC DE PEDAL, MODELO 410-32 MARCA HELVEX. INCLUYE SUMINISTRO, FIJACIÓN, CONEXIÓN HIDRÁULICA, PRUEBAS DE FUNCIONAMIENTO, HERRAMIENTA Y MANO DE OBRA. </t>
  </si>
  <si>
    <t xml:space="preserve">UAH-AMU-59</t>
  </si>
  <si>
    <t xml:space="preserve">LAVABO RECTANGULAR DE SOBREPONER. MARCA HELVEX, MODELO LV-2-1P. INCLUYE: LLAVE ECONOMIZADORA MARCA HELVEX, MOD TV-105, CESPOL PARA LAVABO MODELO TV-016; EL PRECIO INCLUYE: EQUIPO HERRAMIENTA , MATERIAL MANO DE OBRA Y T.L.N.P.S.C.E.</t>
  </si>
  <si>
    <t xml:space="preserve">UAH-AMU-48</t>
  </si>
  <si>
    <t xml:space="preserve">SUMINISTRO Y COLOCACIÓN DE MINGITORIO MARCA HELVEX COLOR BLANCO AL ALTO BRILLO MOD. FERRY MG-1  , INCLUYE: LLAVE TEMPORIZADORA PARA MINGITORIO, MCA. HELVEX MODELO HE-PUM-01 CROMADO Y FLUXOMETRO, HERRAMIENTA, MATERIALES VARIOS PARA SU CORRECTA INSTALACIÓN, ACARREOS, ELEVACIÓN Y MANO DE OBRA.</t>
  </si>
  <si>
    <t xml:space="preserve">UAH-AMU-55</t>
  </si>
  <si>
    <t xml:space="preserve">SUMINISTRO Y COLOCACION DE LLAVE ECONOMIZADORA CROMADA TIPO HELVEX MOD. TV-100 INCLUYE TODOS LOS MATERIALES PARA SU CORRECTA COLOCACION</t>
  </si>
  <si>
    <t xml:space="preserve">UAH-AMU-56</t>
  </si>
  <si>
    <t xml:space="preserve">CONTRA, MARCA HELVEX CON REJILLA  PARA  LAVABO, CROMO, MODELO TH-059, INCLUYE: SUMINISTRO Y COLOCACION, EQUIPO, HERRAMIENTA, MATERIAL, MANO DE OBRA Y T.L.N.P.S.C.E.</t>
  </si>
  <si>
    <t xml:space="preserve">UAH-AMU-57</t>
  </si>
  <si>
    <t xml:space="preserve">CESPOL MARCA HELVEX, LARGO PARA LAVABO, SIN CONTRA, MODELO TV-016, INCLUYE: SUMINISTRO Y COLOCACION, EQUIPO, HERRAMIENTA, MATERIAL, MANO DE OBRA Y T.L.N.P.S.C.E.</t>
  </si>
  <si>
    <t xml:space="preserve">UAH-AMU-52</t>
  </si>
  <si>
    <t xml:space="preserve">SUM. Y COL. DE ACCESORIOS PARA BAÑO, 1 JABONERAS MOD. AZUR MAXI, 1 PORTARROLLOS MOD. ALTERA MAXI Y 1 PORTASERVILLETAS MOD. Z-600 AZUR, TODO DE LA MARCA JOFEL. INCL. MATERIALES, HERRAMIENTA Y MANO DE OBRA.</t>
  </si>
  <si>
    <t xml:space="preserve">JGO</t>
  </si>
  <si>
    <t xml:space="preserve">UAH-AMU-39</t>
  </si>
  <si>
    <t xml:space="preserve">BARRA DE APOYO EN TUBO DE ACERO INOXIDABLE MARCA BOBRICK, MOD. B-6806X24. INCL., SUMINISTRO Y COLOCACION, MATERILES, MANO DE OBRA Y HERRAMIENTA.</t>
  </si>
  <si>
    <t xml:space="preserve">UAH-MAM-08</t>
  </si>
  <si>
    <t xml:space="preserve">MAMPARAS PARA WC Y MINGITORIO, DE LA MARCA MODUMEX DE LA LINEA LEEDER-HPL 12.7 MM MODELO ESTANDAR, ACABADO LEEDER-HPL 12.7 MM, COLOR CAFE OSCURO, REMATE INFERIOR DE ZOCLO DE ACERO INOXIDABLE, COMPUESTOS POR MODULOS DE PUERTAS,  PANELES LATERALES, PILASTRAS, PANEL MINGITORIO, INCLUYE: SUMINISTRO, COLOCACION, HERRAJES, MATERIAL, MANO DE OBRA Y T.L.N.P.S.C.E.</t>
  </si>
  <si>
    <t xml:space="preserve">UAH-AMU-12</t>
  </si>
  <si>
    <t xml:space="preserve">ESPEJO ( LUNA) DE CRISTAL FLOTADO CLARO 5 MM CON MARCO DE ALUMINIO NATURAL DE 1 1/2" DE 2.0 DE ALTO X 3.50 M DE LARGO EN LABORATORIOS DE PSICOLOGÌA, INCLUYE: SUMINISTRO, COLOCACION Y T.L.N.P.S.C.E.</t>
  </si>
  <si>
    <t xml:space="preserve">INSTALACIÓN HIDRAULICA</t>
  </si>
  <si>
    <t xml:space="preserve">IHS050</t>
  </si>
  <si>
    <t xml:space="preserve">SUMINISTRO Y COLOCACIÓN DE TUBO DE COBRE TIPO "M" DE 1/2" (13 MM.) DE DIÁMETRO MARCA NACOBRE. INCLUYE: INSTALACIÓN, RANURAS EN MUROS, PRUEBAS, MANO DE OBRA, EQUIPO Y HERRAMIENTA.</t>
  </si>
  <si>
    <t xml:space="preserve">IHS051</t>
  </si>
  <si>
    <t xml:space="preserve">SUMINISTRO Y COLOCACIÓN DE TUBO DE COBRE TIPO "M" DE 3/4" (19 MM.) DE DIÁMETRO MARCA NACOBRE. INCLUYE: INSTALACIÓN, RANURAS EN MUROS, PRUEBAS, MANO DE OBRA, EQUIPO Y HERRAMIENTA.</t>
  </si>
  <si>
    <t xml:space="preserve">IHS052</t>
  </si>
  <si>
    <t xml:space="preserve">SUMINISTRO Y COLOCACIÓN DE TUBO DE COBRE TIPO "M" DE 1" (25 MM.) DE DIÁMETRO MARCA NACOBRE. INCLUYE: INSTALACIÓN, RANURAS EN MUROS, PRUEBAS, MANO DE OBRA, EQUIPO Y HERRAMIENTA.</t>
  </si>
  <si>
    <t xml:space="preserve">IHS053</t>
  </si>
  <si>
    <t xml:space="preserve">SUMINISTRO Y COLOCACIÓN DE TUBO DE COBRE TIPO "M" DE 1 1/4" (32 MM.) DE DIÁMETRO MARCA NACOBRE. INCLUYE: INSTALACIÓN, RANURAS EN MUROS, PRUEBAS, MANO DE OBRA, EQUIPO Y HERRAMIENTA.</t>
  </si>
  <si>
    <t xml:space="preserve">IHS054</t>
  </si>
  <si>
    <t xml:space="preserve"> SUMINISTRO Y COLOCACIÓN DE TUBO DE COBRE TIPO "M" DE 1 1/2" (38 MM.) DE DIÁMETRO MARCA NACOBRE. INCLUYE: INSTALACIÓN, RANURAS EN MUROS, PRUEBAS, MANO DE OBRA, EQUIPO Y HERRAMIENTA.</t>
  </si>
  <si>
    <t xml:space="preserve">UAH-HID-12</t>
  </si>
  <si>
    <t xml:space="preserve">CODO COBRE A COBRE DE 90º X 13 MM, INCLUYE: SUMINISTRO Y COLOCACIÓN. </t>
  </si>
  <si>
    <t xml:space="preserve">UAH-HID-14</t>
  </si>
  <si>
    <t xml:space="preserve">CODO COBRE A COBRE DE 90º X 19 MM, INCLUYE: SUMINISTRO Y COLOCACIÓN. </t>
  </si>
  <si>
    <t xml:space="preserve">UAH-HID-15</t>
  </si>
  <si>
    <t xml:space="preserve">CODO COBRE A COBRE DE 90º X 25 MM, INCLUYE: SUMINISTRO Y COLOCACIÓN. </t>
  </si>
  <si>
    <t xml:space="preserve">UAH-HID-17</t>
  </si>
  <si>
    <t xml:space="preserve">CODO COBRE A COBRE DE 90º X 32 MM, INCLUYE: SUMINISTRO Y COLOCACIÓN. </t>
  </si>
  <si>
    <t xml:space="preserve">UAH-HID-19</t>
  </si>
  <si>
    <t xml:space="preserve">CODO COBRE A COBRE DE 90º X 38 MM, INCLUYE: SUMINISTRO Y COLOCACIÓN. </t>
  </si>
  <si>
    <t xml:space="preserve">UAH-HID-10</t>
  </si>
  <si>
    <t xml:space="preserve">CODO COBRE A COBRE DE 90º X 51 MM, INCLUYE: SUMINISTRO Y COLOCACIÓN. </t>
  </si>
  <si>
    <t xml:space="preserve">UAH-HID-13</t>
  </si>
  <si>
    <t xml:space="preserve">CODO COBRE A COBRE DE 45º X 13 MM, INCLUYE: SUMINISTRO Y COLOCACIÓN. </t>
  </si>
  <si>
    <t xml:space="preserve">UAH-HID-08</t>
  </si>
  <si>
    <t xml:space="preserve">CODO COBRE A COBRE DE 45º X 19 MM, INCLUYE: SUMINISTRO Y COLOCACIÓN.</t>
  </si>
  <si>
    <t xml:space="preserve">UAH-HID-09</t>
  </si>
  <si>
    <t xml:space="preserve">CODO COBRE A COBRE DE 45º X 25 MM, INCLUYE: SUMINISTRO Y COLOCACIÓN. </t>
  </si>
  <si>
    <t xml:space="preserve">UAH-HID-16</t>
  </si>
  <si>
    <t xml:space="preserve">CODO COBRE A COBRE DE 45º X 32 MM, INCLUYE: SUMINISTRO Y COLOCACIÓN. </t>
  </si>
  <si>
    <t xml:space="preserve">UAH-HID-18</t>
  </si>
  <si>
    <t xml:space="preserve">CODO COBRE A COBRE DE 45º X 38 MM, INCLUYE: SUMINISTRO Y COLOCACIÓN. </t>
  </si>
  <si>
    <t xml:space="preserve">UAH-HID-11</t>
  </si>
  <si>
    <t xml:space="preserve">CODO COBRE A COBRE DE 45º X 51 MM, INCLUYE: SUMINISTRO Y COLOCACIÓN. </t>
  </si>
  <si>
    <t xml:space="preserve">UAH-HID-20</t>
  </si>
  <si>
    <t xml:space="preserve">TEE DE COBRE A COBRE DE 51 MM, INCLUYE: SUMINISTRO Y COLOCACIÓN.  </t>
  </si>
  <si>
    <t xml:space="preserve">UAH-HID-21</t>
  </si>
  <si>
    <t xml:space="preserve">TEE DE COBRE A COBRE DE 38 MM, INCLUYE: SUMINISTRO Y COLOCACIÓN.  </t>
  </si>
  <si>
    <t xml:space="preserve">UAH-HID-22</t>
  </si>
  <si>
    <t xml:space="preserve">TEE DE COBRE A COBRE DE 32 MM , INCLUYE: SUMINISTRO Y COLOCACIÓN. </t>
  </si>
  <si>
    <t xml:space="preserve">UAH-HID-23</t>
  </si>
  <si>
    <t xml:space="preserve">TEE DE COBRE A COBRE DE 25 MM, INCLUYE: SUMINISTRO Y COLOCACIÓN. </t>
  </si>
  <si>
    <t xml:space="preserve">UAH-HID-24</t>
  </si>
  <si>
    <t xml:space="preserve">TEE DE COBRE A COBRE DE 19 MM, INCLUYE: SUMINISTRO Y COLOCACIÓN.  </t>
  </si>
  <si>
    <t xml:space="preserve">UAH-HID-25</t>
  </si>
  <si>
    <t xml:space="preserve">TEE DE COBRE A COBRE DE 13 MM, INCLUYE: SUMINISTRO Y COLOCACIÓN. </t>
  </si>
  <si>
    <t xml:space="preserve">UAH-HID-135</t>
  </si>
  <si>
    <t xml:space="preserve">VALVULA COMPUERTA SOLDABLE 125 LB F702 DE 13MM, INCLUYE: SUMINISTRO Y COLOCACION</t>
  </si>
  <si>
    <t xml:space="preserve">UAH-HID-118</t>
  </si>
  <si>
    <t xml:space="preserve">VALVULA COMPUERTA SOLDABLE 125 LB F702 DE 25MM, INCLUYE: SUMINISTRO Y COLOCACION</t>
  </si>
  <si>
    <t xml:space="preserve">UAH-HID-119</t>
  </si>
  <si>
    <t xml:space="preserve">VALVULA DE COMPUERTA SOLDABLE, BRONCE URREA 125 LBS DE 32 MM, INCLUYE: SUMINISTRO Y COLOCACIÓN.</t>
  </si>
  <si>
    <t xml:space="preserve">UAH-HID-120</t>
  </si>
  <si>
    <t xml:space="preserve">VALVULA DE COMPUERTA ROSCADA, BRONCE URREA 100 LBS DE 38 MM, INCLUYE: SUMINISTRO Y COLOCACIÓN.</t>
  </si>
  <si>
    <t xml:space="preserve">UAH-HID-127</t>
  </si>
  <si>
    <t xml:space="preserve">VALVULA DE COMPUERTA SOLDABLE, BRONCE URREA 125 LBS DE 51 MM, INCLUYE: SUMINISTRO Y COLOCACIÓN.</t>
  </si>
  <si>
    <t xml:space="preserve">IHS077</t>
  </si>
  <si>
    <t xml:space="preserve">SUMINISTRO Y COLOCACIÓN DE VÁLVULA DE FLOTADOR ALTA PRESIÓN DE 3/4" (19 MM) DE 100 LBS/PULG2 (7 KG/CM2). INCLUYE: CONEXIONES, PRUEBAS, MANO DE OBRA Y HERRAMIENTA.</t>
  </si>
  <si>
    <t xml:space="preserve">UAH-HID-55</t>
  </si>
  <si>
    <t xml:space="preserve">REDUCCION  BUSHING COBRE A COBRE DE 51 MM, INCLUYE: SUMINISTRO Y COLOCACIÓN.</t>
  </si>
  <si>
    <t xml:space="preserve">UAH-HID-56</t>
  </si>
  <si>
    <t xml:space="preserve">REDUCCION  BUSHING COBRE A COBRE DE 38 MM, INCLUYE: SUMINISTRO Y COLOCACIÓN.</t>
  </si>
  <si>
    <t xml:space="preserve">UAH-HID-57</t>
  </si>
  <si>
    <t xml:space="preserve">REDUCCION  BUSHING COBRE A COBRE DE 32 MM, INCLUYE: SUMINISTRO Y COLOCACIÓN.</t>
  </si>
  <si>
    <t xml:space="preserve">UAH-HID-58</t>
  </si>
  <si>
    <t xml:space="preserve">REDUCCION  BUSHING COBRE A COBRE DE 25 MM, INCLUYE: SUMINISTRO Y COLOCACIÓN.</t>
  </si>
  <si>
    <t xml:space="preserve">UAH-HID-59</t>
  </si>
  <si>
    <t xml:space="preserve">REDUCCION  BUSHING COBRE A COBRE DE 19 MM, INCLUYE: SUMINISTRO Y COLOCACIÓN.</t>
  </si>
  <si>
    <t xml:space="preserve">UAH-HID-42</t>
  </si>
  <si>
    <t xml:space="preserve">TAPON DE COBRE DE 13 MM HEMBRA, INCLUYE SUMINISTRO Y COLOCACION Y T.L.N.P.S.C.E.</t>
  </si>
  <si>
    <t xml:space="preserve">UAH-HID-114</t>
  </si>
  <si>
    <t xml:space="preserve">TAPON CAPA DE COBRE DE 19 MM, INCLUYE: SUMINISTRO Y COLOCACIÓN.</t>
  </si>
  <si>
    <t xml:space="preserve">UAH-HID-43</t>
  </si>
  <si>
    <t xml:space="preserve">TAPON DE COBRE DE 25 MM HEMBRA, INCLUYE SUMINISTRO Y COLOCACION Y T.L.N.P.S.C.E.</t>
  </si>
  <si>
    <t xml:space="preserve">UAH-HID-110</t>
  </si>
  <si>
    <t xml:space="preserve">CONECTOR DE 19 MM COBRE ROSCA EXTERIOR MCA. NACOBRE O  SIMILAR  INCLUYE: SUMINISTRO Y COLOCACION.</t>
  </si>
  <si>
    <t xml:space="preserve">UAH-HID-111</t>
  </si>
  <si>
    <t xml:space="preserve">CONECTOR DE 25 MM COBRE ROSCA EXTERIOR MCA. NACOBRE O  SIMILAR  INCLUYE: SUMINISTRO Y COLOCACION.</t>
  </si>
  <si>
    <t xml:space="preserve">UAH-HID-28</t>
  </si>
  <si>
    <t xml:space="preserve">SALIDA HIDRAULICA PARA INODORO CON FLUXOMETRO, INCLUYE:  RAMALEO CON TUBO DE COBRE TIPO "M" DE 1 1/4" Y 1", CONEXIONES DE COBRE ( TAPON CAPA 1", TEE 1 1/4" Y 1", REDUCCIONES DE  1 1/4" A 1" , CONECTOR CUERDA INTERIOR), NIPLE GALVANIZADO CUERDA CORRIDA 1", SUMINISTRO Y COLOCACION.</t>
  </si>
  <si>
    <t xml:space="preserve">UAH-HID-29</t>
  </si>
  <si>
    <t xml:space="preserve">SALIDA HIDRAULICA PARA MINGITORIO CON FLUXOMETRO  MOD. NIAGARA MARCA IDEAL STANDARD, INCLUYE: RAMALEO CON TUBO DE COBRE TIPO "M" DE 1" Y2", CONEXIONES DE COBRE ( TAPON CAPA 1", TEE 1", CONECTOR CUERDA INTERIOR, NIPLE GALVANIZADO CUERDA CORRIDA 1"), SUMINISTRO Y COLOCACION.</t>
  </si>
  <si>
    <t xml:space="preserve">UAH-HID-136</t>
  </si>
  <si>
    <t xml:space="preserve">SALIDA HIDRAULICA PARA LAVABO, INCLUYE: RAMALEO CON TUBO DE COBRE TIPO "M" DE 1/2", CONEXIONES DE COBRE ( TEE 1/2", REDUCCIONE DE 1/2", CONECTOR 1/2" CUERDA INTERIOR), NIPLE GALVANIZADO CUERDA CORRIDA 1/2", SUMINISTRO Y COLOCACION.</t>
  </si>
  <si>
    <t xml:space="preserve">UAH-HID-30</t>
  </si>
  <si>
    <t xml:space="preserve">SALIDA HIDRAULICA PARA TARJA DE ACERO INOXIDABLE, INCLUYE: RAMALEO CON TUBO DE COBRE TIPO "M" DE 3/4" Y 1/ 2", CONEXIONES DE COBRE ( TAPON CAPA 1/2", TEE 1/2", REDUCCIONES DE 3/4" A 1/2", CODO 1/2", CODO 3/4", CONECTOR 1/2" CUERDA INTERIOR), CUERDA CORRIDA  1/2", SUMINISTRO Y COLOCACION.</t>
  </si>
  <si>
    <t xml:space="preserve">UAH-HID-32</t>
  </si>
  <si>
    <t xml:space="preserve">SALIDA HIDRAULICA PARA LAVA-OJOS O REGADERA EN LABORATORIOS, INCLUYE:  RAMALEO CON TUBO DE COBRE TIPO "M" DE  Y 1/2", CONEXIONES DE COBRE ( TAPON CAPA 1/2", TEE  1/2", REDUCCIONES DE  1 1/4" A 1/2" , CONECTOR CUERDA INTERIOR),  SUMINISTRO Y COLOCACION.</t>
  </si>
  <si>
    <t xml:space="preserve">INSTALACIÓN SANITARIA</t>
  </si>
  <si>
    <t xml:space="preserve">UAH-SAN-53A</t>
  </si>
  <si>
    <t xml:space="preserve">COLADERA HELVEX MODELO 282-H. INCLUYE: SUMINISTRO Y COLOCACION, MATERIALES, MANO DE OBRA Y HERRAMIENTA Y T.L.N.P.S.C.E.</t>
  </si>
  <si>
    <t xml:space="preserve">9303010002</t>
  </si>
  <si>
    <t xml:space="preserve">SUM. E INSTALACION DE TUBERIA PEAD (POLIETILENO DE ALTA DENSIDAD) CORRUGADO PARA ALCANTARILLADO SANITARIO DE 08" (20 CM) DE Ø TIPO RN-12. INCLUYE FLETE, PRUEBA DE HERMETICIDAD,  ACARREOS, JUNTEO, EQUIPO, MATERIALES, MANO DE OBRA Y HERRAMIENTA.</t>
  </si>
  <si>
    <t xml:space="preserve">IHS064</t>
  </si>
  <si>
    <t xml:space="preserve">SUMINISTRO Y COLOCACION DE TUBO DE PVC SANITARIO DE 2" (51 mm),  DE DIAMETRO, MARCA NORMA O SIMILAR, INCLUYE: LUBRICANTE (LUBRI PVC), MATERIALES, MANO DE OBRA Y HERRAMIENTA.</t>
  </si>
  <si>
    <t xml:space="preserve">IHS065</t>
  </si>
  <si>
    <t xml:space="preserve"> SUMINISTRO Y COLOCACION DE TUBO DE PVC SANITARIO DE 4" (100 mm.) DE DIAMETRO, MARCA NORMA O SIMILAR,  INCLUYE: LUBRICANTE (LUBRI PVC), MATERIALES, MANO DE OBRA Y HERRAMIENTA.</t>
  </si>
  <si>
    <t xml:space="preserve">UAH-SAN-16</t>
  </si>
  <si>
    <t xml:space="preserve">CODO DE PVC DE 90º X 4" DE DIAM. PARA REMALEO SANITARIO, INCLUYE: SUMINISTRO Y COLOCACIÓN. </t>
  </si>
  <si>
    <t xml:space="preserve">UAH-SAN-15</t>
  </si>
  <si>
    <t xml:space="preserve">CODO DE PVC DE 90° x 2" DE DIAM.,PARA RAMALEO SANITARIO, INCLUYE: SUMINISTRO Y COLOCACION. </t>
  </si>
  <si>
    <t xml:space="preserve">UAH-SAN-19</t>
  </si>
  <si>
    <t xml:space="preserve">CODO DE PVC DE 45° x 4" DE DIAM.,PARA RAMALEO SANITARIO, INCLUYE: SUMINISTRO Y COLOCACION. </t>
  </si>
  <si>
    <t xml:space="preserve">UAH-SAN-18</t>
  </si>
  <si>
    <t xml:space="preserve">CODO DE PVC DE 45º x 50 mm DE DIAM.,PARA RAMALEO SANITARIO, INCLUYE: SUMINISTRO Y COLOCACION. Y T.L.N.P.S.C.E.</t>
  </si>
  <si>
    <t xml:space="preserve">UAH-SAN-23</t>
  </si>
  <si>
    <t xml:space="preserve">COPLE DE P. V. C. SANITARIA 100 mm. INCLUYE: SUMINISTRO Y COLOCACIÓN. Y T.L.N.P.S.C.E.</t>
  </si>
  <si>
    <t xml:space="preserve">UAH-SAN-22</t>
  </si>
  <si>
    <t xml:space="preserve">COPLE DE P. V. C. SANITARIA 50 mm. INCLUYE: SUMINISTRO Y COLOCACIÓN. Y T.L.N.P.S.C.E.</t>
  </si>
  <si>
    <t xml:space="preserve">UAH-SAN-26</t>
  </si>
  <si>
    <t xml:space="preserve">REDUCCION EXCENTRICA P.V.C. SANITARIA DE 100 MM, INCLUYE: SUMINISTRO Y COLOCACIÒN.  </t>
  </si>
  <si>
    <t xml:space="preserve">UAH-SAN-30</t>
  </si>
  <si>
    <t xml:space="preserve">"TEE" SENCILLA  DE PVC DE 50 mm DE DIAM.,PARA RAMALEO SANITARIO, INCLUYE: SUMINISTRO Y COLOCACION. Y T.L.N.P.S.C.E.</t>
  </si>
  <si>
    <t xml:space="preserve">UAH-SAN-30A</t>
  </si>
  <si>
    <t xml:space="preserve">"TEE" SENCILLA  DE PVC DE 100 mm DE DIAM.,PARA RAMALEO SANITARIO, INCLUYE: SUMINISTRO Y COLOCACION. Y T.L.N.P.S.C.E.</t>
  </si>
  <si>
    <t xml:space="preserve">UAH-SAN-09</t>
  </si>
  <si>
    <t xml:space="preserve">Y SENCILLA P.V.C. SANITARIA PARA CEMENTAR DE 100 MM, INCLUYE: SUMINISTRO Y COLOCACION. </t>
  </si>
  <si>
    <t xml:space="preserve">UAH-SAN-08</t>
  </si>
  <si>
    <t xml:space="preserve">Y SENCILLA P.V.C. SANITARIA PARA CEMENTAR DE 50 MM, INCLUYE: SUMINISTRO Y COLOCACION. </t>
  </si>
  <si>
    <t xml:space="preserve">AL070</t>
  </si>
  <si>
    <t xml:space="preserve">REGISTRO SANITARIO DE 40x60x60 cm. (MEDIDAS INTERIORES) A BASE DE TABIQUE ROJO RECOCIDO, APLANADO PULIDO MORTERO CEMENTO-ARENA 1:3 EN MUROS INTERIORES, INCLUYE: MARCO Y CONTRAMARCO METALICO DE 0.60 X 0.40 M. CON ANGULO DE 3/16" x 1 1/4" CON TAPA DE CONCRETO POLIMERICO f´c= 150 Kg/cm2 DE 5 cm. DE ESPESOR CON LAS LEYENDAS DE INSTALACION, PLANTILLA CON CONCRETO f´c= 100 Kg/cm2 DE 5 cm. DE ESPESOR Y TAPA CON COLADERA DE Fo. Fo. DE 20 cm. (COLADERA DE PATIO), MATERIALES, MANO DE OBRA Y HERRAMIENTA.</t>
  </si>
  <si>
    <t xml:space="preserve">UAH-SAN-02</t>
  </si>
  <si>
    <t xml:space="preserve">SALIDA SANITARIA PARA INODORO, INCLUYE: 2.10M  DE TUBO PVC SANITARIO DE 4" 2.72 M DE TUBO DE 2", CONEXIONES DE PVC SANITARIO ( 1 CODO 90º X 4" .5 TEE REDUCIDA DE 4" A 2", .25 TEE 2", 1 YEE 2", .5 CODO 90º X 2 " ), RANURADO DE MUROS, FIJACION A PARED O LOSA, Y T.L.N.P.S.C.E.</t>
  </si>
  <si>
    <t xml:space="preserve">UAH-SAN-01</t>
  </si>
  <si>
    <t xml:space="preserve">SALIDA SANITARIA PARA MINGITORIO, INCLUYE: 2.70 M DE TUBO PVC SANITARIO DE 2", CONEXIONES DE PVC SANITARIO ( 1 CODO ADAPTADOR 90º X 2",.4 REDUCCION BUSHING 4" A 2", 1 CODO 90º X 2", 1 YEE 2") 1 NIPLE ROSCADO GALV. 2" X 4" DE LONGIUITUD, RANURADO DE MUROS, FIJACION A PARED O LOSA, Y T.L.N.P.S.C.E.</t>
  </si>
  <si>
    <t xml:space="preserve">UAH-SAN-05</t>
  </si>
  <si>
    <t xml:space="preserve">SALIDA SANITARIA PARA TARJA O LAVA OJOS, INCLUYE: 1.50M  DE TUBO PVC SANITARIO DE 2", CONEXIONES DE PVC SANITARIO (2 CODO 90º X 2 " Y 1 CODO 45º X 2" ), RANURADO DE MUROS, FIJACION A PARED O LOSA, Y T.L.N.P.S.C.E.</t>
  </si>
  <si>
    <t xml:space="preserve">UAH-SAN-03</t>
  </si>
  <si>
    <t xml:space="preserve">SALIDA SANITARIA PARA COLADERA, REGADERA Y/O LAVAOJOS, INCLUYE: 2 M  DE TUBO PVC SANITARIO DE 2", CONEXIONES DE PVC SANITARIO (1 YEE 2 " Y 1 CESPOL COLADERA DE 4" CON SALIDA DE 2" ),  FIJACION A PARED O LOSA, Y T.L.N.P.S.C.E.</t>
  </si>
  <si>
    <t xml:space="preserve">INSTALACIÓN PLUVIAL</t>
  </si>
  <si>
    <t xml:space="preserve">UAH-SAN-25A</t>
  </si>
  <si>
    <t xml:space="preserve">COLADERA PARA AZOTEA TIPO CUPULA DE FO.FO. MOD 444 CONEXION A 6" DIAM, INCLUYE; MATERIALES, COLOCACION, FIJACION, HERRAMIENTA, MANO DE OBRA Y T.L.N.P.S.C.E.</t>
  </si>
  <si>
    <t xml:space="preserve">IHS066</t>
  </si>
  <si>
    <t xml:space="preserve">SUMINISTRO Y COLOCACION DE TUBO DE PVC SANITARIO DE 6" (150 mm.) DE DIAMETRO, MARCA NORMA O SIMILAR, INCLUYE: LUBRICANTE (LUBRI PVC), MATERIALES, MANO DE OBRA Y HERRAMIENTA.</t>
  </si>
  <si>
    <t xml:space="preserve">UAH-SAN-17</t>
  </si>
  <si>
    <t xml:space="preserve">CODO DE PVC DE 90° x 6" DE DIAM.,PARA RAMALEO SANITARIO, INCLUYE: SUMINISTRO Y COLOCACION. </t>
  </si>
  <si>
    <t xml:space="preserve">UAH-SAN-20</t>
  </si>
  <si>
    <t xml:space="preserve">CODO DE PVC DE 45° x 6" DE DIAM.,PARA RAMALEO SANITARIO, INCLUYE: SUMINISTRO Y COLOCACION. </t>
  </si>
  <si>
    <t xml:space="preserve">UAH-SAN-49</t>
  </si>
  <si>
    <t xml:space="preserve">REGISTRO DE 0.60X0.80X1.20 M. DE MUROS DE TABIQUE ROJO RECOCIDO, ASENTADO CON MEZCLA CEMENTO ARENA 1:5, CON APLANADO PULIDO EN EL INTERIOR,  CON TAPA DE 8 CM. DE ESPESOR  DE CONCRETO POLIMERO DE F'C=150 KG/CM2, CON MARCO Y CONTRAMARCO A BASE DE ANGULO DE FIERRO DE 3"X3"X1/4 LOGOTIPO DE GARZA Y LEYENDA DE IDENTIFICACION, ANCLADA A CADENA PERIMETRAL DE 15X15 CM. ARMADA CON 4 VARILLAS DE 3/8" Y ESTRIBOS DEL NO.2 A CADA 20 CM.,  PISO DE 10 CM. DE ESPESOR DE CONCRETO  DE F'C=150 KG/CM2, INCLUYE: MATERIALES, ACARREOS, EXCAVACIÓN, MANO DE OBRA, EQUIPO Y HERRAMIENTA.</t>
  </si>
  <si>
    <t xml:space="preserve">SEÑALETICA</t>
  </si>
  <si>
    <t xml:space="preserve">UAH-SEÑ-12</t>
  </si>
  <si>
    <t xml:space="preserve">SENALAMIENTO EN GRAN FORMATO SOBRE MATERIAL RIGIDO DIBOND COLOR PLATA EN CALIDAD DURST POR AMBOS LADOS EN MEDIDAS 30 x 20 CM CON CEJA PARA SUJECION, TIPO BANDERA, INCL: SUMINISTRO Y COLOCACION, MATERIALES MISCELANEOS Y MANO DE OBRA</t>
  </si>
  <si>
    <t xml:space="preserve">UAH-SEÑ-16</t>
  </si>
  <si>
    <t xml:space="preserve">SENALAMIENTO EN GRAN FORMATO SOBRE MATERIAL RIGIDO DIBOND COLOR PLATA EN CALIDAD DURST POR AMBOS LADOS EN MEDIDAS 35 x 40 CM CON CEJA PARA SUJECION, TIPO BANDERA, INCL: SUMINISTRO Y COLOCACION, MATERIALES MISCELANEOS Y MANO DE OBRA</t>
  </si>
  <si>
    <t xml:space="preserve">UAH-SEÑ-17</t>
  </si>
  <si>
    <t xml:space="preserve">SENALAMIENTO EN GRAN FORMATO SOBRE MATERIAL RIGIDO DIBOND COLOR PLATA EN CALIDAD DURST POR AMBOS LADOS EN MEDIDAS 50 x 20 CM CON CEJA PARA SUJECION, TIPO BANDERA, INCL: SUMINISTRO Y COLOCACION, MATERIALES MISCELANEOS Y MANO DE OBRA</t>
  </si>
  <si>
    <t xml:space="preserve">UAH-SEÑ-18</t>
  </si>
  <si>
    <t xml:space="preserve">FABRICACIÓN, SUMINISTRO Y COLOCACIÓN DE LOGOTIPO DE  LA “UAEH Y GARZA” EN ALUCOBON COLOR ALUMINIO MEDIDAD DE 2.50 X 4.80 M.  ACABADO CEPILLADO. COLOCADO SOBRE MURO VERTICAL, ANCLADO CON SOPORTERIA RESISTENTE AL PESO DEL MISMO ESCUDO, INCLUYE SISTEMA DE ILUMINACIÓN LED, TORNILLERIA, HERRAMIENTA Y EQUIPO PARA SU CORRECTA COLOCACIÓN.</t>
  </si>
  <si>
    <t xml:space="preserve">UAH-SEÑ-19</t>
  </si>
  <si>
    <t xml:space="preserve">   FABRICACIÓN, SUMINISTRO Y COLOCACIÓN DE LETRERO A BASE DE ALUPANEL CON CANTO DE ALUMINIO PERALTE DE 0.05m TEXTO "UNIVERSIDAD AUTÓNOMA DEL ESTADO DE HIDALGO CON PERALTE DE 55cm 12.00m DE LARGO, Y ALGUN NOMBRE,  PERALTE DE 30cm ALTAS  8.55m DE LARGO EN DOS RENGLONES, SISTEMA DE ILUMINACIÓN CON MODULOS DE LED DE 5 DIODOS COLOCADO EN FORMA VERTICAL SOBRE MURO ANCLADO CON SOPORTERIA RESISTENTE AL PESO DEL MISMO INCLUYE: HERRAMIENTA Y  EQUIPO PARA SU CORRECTA COLOCACIÓN.</t>
  </si>
  <si>
    <t xml:space="preserve">UAH-SEÑ-20</t>
  </si>
  <si>
    <t xml:space="preserve">SEÑALAMIENTO  EN FORMATO EN  VINIL , DE 40 X 12.5 CM,EN COLOR VINO ADHERIBLE A PUERTA Y/O CRISTAL, INCLUYE: SUMINISTRO, COLOCACION, MATERIALES MISELANEOS Y MANO DE OBRA</t>
  </si>
  <si>
    <t xml:space="preserve">UAH-SEÑ-21</t>
  </si>
  <si>
    <t xml:space="preserve">SEÑALAMIENTO EN GRAN FORMATO SOBRE MATERIAL RIGIDO DIBOND COLOR PLATA EN CALIDAD DURST POR UN LADO EN MEDIDAS 160  x 27 CM PARA MURO, INCL: SUMINISTRO Y COLOCACION, MATERIALES MISCELANEOS Y MANO DE OBRA</t>
  </si>
  <si>
    <t xml:space="preserve">UAH-SEÑ-23</t>
  </si>
  <si>
    <t xml:space="preserve">ESCUDO DELA UAEH DE 2.22X3.00 M. CON CANTO PERIMETRAL DE 0.05M. A BASE DE ACERO INOXIDABLE ACABADO 2D CAL. 14 CORTE CON LASER 1500W CON SISTEMA DE ILUMINACION LED ESTRUCTURA METALICA DE 1.5" CAL 18 COLOCADO EN FORMA VERTICAL  SOBRE MURO ANCLADO CON SOPORTERIA RESISTENTE AL PESO DEL MISMO, INCLUYE: SUMINISTRO, MONTAJE, FABRICACION, HERRAMIENTA, MANO DE OBRA Y T.L.N.P.S.C.E.</t>
  </si>
  <si>
    <t xml:space="preserve">PLANTA ALTA</t>
  </si>
  <si>
    <t xml:space="preserve">UAH-CAN-85</t>
  </si>
  <si>
    <t xml:space="preserve">SUMINISTRO Y COLOCACION DE PUERTA P-O3 DE 1.20m DE ANCHO POR 2.20m DE ALTO EN DOS HOJAS DE 60cMS, CON ANTEPECHO DE 1.00m DE ANCHO POR 1.20m DE ALTO DE ALUMINIO ANODIZADO NATURAL DE 3" ELABORADA CON PERFILES COMERCIALES Y MULTIPANEL, INCLUYE: ACCESORIOS NECESARIOS PARA SU INSTALACION Y SELLADO,  TRABAJO TERMINADO, ANDAMIOS, CERRADURA, VISAGRAS, MATERIALES, MANO DE OBRA Y HERRRAMIENTA.</t>
  </si>
  <si>
    <t xml:space="preserve">OBRA EXTERIOR</t>
  </si>
  <si>
    <t xml:space="preserve">RED HIDRAULICA</t>
  </si>
  <si>
    <t xml:space="preserve">UAH-HID-86</t>
  </si>
  <si>
    <t xml:space="preserve">HIDRONEUMATICO PRESION VARIABLE DUPLEX COMPUESTO POR DOS BOMBAS CENTRIFUGAS HORIZONTALES MARCA WDM-PUMPS MODELO ME 1.5 50 DE 2 1“DE DIÁMETRO EN SUCCIÓN Y11/2” A LA DESCARGA, ROSCADAS, IMPULSOR DE TIPO CERRADO CONSTRUCCIÓN TOTALMENTE EN FOFO , ACOPLADA DIRECTAMENTE A MOTOR ELÉCTRICO HORIZONTAL DE 5,0 HP, 3600RPM, 3 FASES. CON TABLERO DE CONTROL PARA ALTERNAR Y SIMULTANEAR A DOS BOMBAS POR DIFERENCIAL DE PRESIÓN, INTERRUPTOR TERMO-MAGNÉTICO DE PROTECCIÓN PARA CADA BOMBA, INTERRUPTOR TERMO-MAGNÉTICO DE CONTROL, PROTECCIÓN , SOBRECARGA, Y POR BAJO NIVEL DE SUCCIÓN, SELECTOR MANUAL FUERA-AUTOMÁTICO PARA CADA BOMBA, CONTROL PARA ALTERNAR Y SIMULTANEAR LAS BOMBAS, POR DIFERENCIAL DE PRESIÓN DOS INTERRUPTORES DE PRESIÓN UN MANÓMETRO DOS SELECTORES DE OPERACIÓN MANUAL/ FUERA AUTOMÁTICO TODO EN GABINETE METÁLICO DE LÁMINA A PRUEBA DE POLVO Y AGUA CON CABEZAL DE DESCARGA BIDIRECCIONAL BRIDADO DE ACERO AL CARBÓN Y CONEXIONES HIDRÁULICAS ROSCADAS PARA SUCCIÓN TODO ESTO MONTADO, FIJO, CABLEADO Y CONECTADO ELÉCTRICA E HIDRÁULICAMENTE SOBRE UNA ESTRUCTURA BASE DE LÁMINA ROLADA EN FRÍO CAL. 10 (ASTM-1012) CON ENTRADA PARA MONTACARGAS, LISTO PARA FUNCIONAR, PREPARADO PARA CONECTAR LA SUCCIÓN A LA CISTERNA, LA DESCARGA AL SISTEMA A PRESURIZAR Y A LA ENERGÍA ELÉCTRICA INCLUYE TANQUE PRECARGADO CON CAPACIDAD DE 450 LTS POR SEPARADO. INCLUYE: SUMINISTRO E INSTALACIÓN DEL SISTEMA, MATERIALES, MANO DE OBRA Y T.L.N.P.S.C.E.</t>
  </si>
  <si>
    <t xml:space="preserve">IHS016</t>
  </si>
  <si>
    <t xml:space="preserve">SUMINISTRO E INSTALACION DE VALVULA DE RETENCION (PICHANCHA) DE 1 1/4" DE DIAMETRO, INCLUYE: MATERIAL, MANO DE OBRA Y HERRAMIENTA.</t>
  </si>
  <si>
    <t xml:space="preserve">UAH-HID-79</t>
  </si>
  <si>
    <t xml:space="preserve">TUBO P.V.C. HIDRAULICO RD 26 CON CAMPANA DE 19 MM , INCLUYE: SUMINISTRO, COLOCACIÓN Y T.L.N.P.S.C.E.</t>
  </si>
  <si>
    <t xml:space="preserve">IHS060</t>
  </si>
  <si>
    <t xml:space="preserve"> SUMINISTRO Y COLOCACION DE TUBO DE PVC CEDULA 40 DE 3" ABOCINADO, INCLUYE ACARREOS, CORTES, ENSAMBLES, ALINEACION, PEGAMENTO, MATERIALES, MANO DE OBRA Y HERRAMIENTA</t>
  </si>
  <si>
    <t xml:space="preserve">SG-07</t>
  </si>
  <si>
    <t xml:space="preserve">CISTERNA DE 50 M3 DE CAPACIDAD DE 5.00X5.00X2.00 M, A BASE DE MUROS Y LOSA BASE DE CONCRETO DE 14 CM. DE ESPESOR, ARMADO CON DOBLE PARILLA DE VARILLA DE 3/8" A CADA 20 CMS. EN AMBOS SENTIDOS, LOSA TAPA DE 12 CMS. CON VARILLA DE 3/8" A CADA 17 CMS. EN AMBOS SENTIDOS, CON CAPA DE POLIESTIRENO Y PINTURA EPÓXICA. INCLUYE: TRAZO, EXCAVACIÓN, CARGA Y ACARREO DE MATERIAL SOBRANTE FUERA DE LA OBRA, PLANTILLA, ARMADO, CIMBRADO, DESCIMBRADO, COLADO, VIBRADO, RELLENO, CARCAMO, APLANADO INTERIOR ACABADO PULIDO, ESCALERA MARINA, TAPA REGISTRO ARMADA DE CONCRETO  Y LIMPIEZA.</t>
  </si>
  <si>
    <t xml:space="preserve">UAH-RHC-25</t>
  </si>
  <si>
    <t xml:space="preserve">ATRAQUE DE CONCRETO F¨C=100KG/CM2 DE 0.027 M3 CON ABRAZADERA DE VARILLA DE 3/8", INCLUYE: SUMINISTRO, CIMBRA, MATERIALES Y T.L.N.P.S.C.E.</t>
  </si>
  <si>
    <t xml:space="preserve">RED SANITARIA</t>
  </si>
  <si>
    <t xml:space="preserve">9210120007</t>
  </si>
  <si>
    <t xml:space="preserve">TUBO CORRUGADO ADS DE 10" ( 25 CM ) DIAM.TIPO N-12   INCLUYE; SUMINISTRO Y COLOCACION,CONEXION. HERRAMIENTA Y MANO DE OBRA.</t>
  </si>
  <si>
    <t xml:space="preserve">9210120008</t>
  </si>
  <si>
    <t xml:space="preserve">TUBO CORRUGADO ADS DE 12" ( 30 CM ) DIAM.TIPO N-12   INCLUYE; SUMINISTRO Y COLOCACION,CONEXION. HERRAMIENTA Y MANO DE OBRA.</t>
  </si>
  <si>
    <t xml:space="preserve">PZ003</t>
  </si>
  <si>
    <t xml:space="preserve">POZO DE VISITA COMUN DE MURO DE TABIQUE ROJO RECOCIDO DE 0.24 m. A TIZON ASENTADO CON MORTERO CEMENTO-ARENA 1:4, DESPLANTE MAMP. ASENTADA CON MORTERO CEMENTO-ARENA 1:4, ESCALONES,  SOBRE TUBO DE 0.30 A 0.45 m. PROFUNDIDAD DE  RASANTE HIDRAULICA 1.26 A 1.50 m., APLANADO ACABADO FINO, PLANTILLA DE CONCRETO f´c=100 Kg/cm2 DE 10 cm. DE ESPESOR, BASE DE MAMPOSTERIA, ESCALERILLA.  INCLUYE: SUMINISTRO Y COLOCACION DE BROCAL Y TAPA DE CONCRETO DE 1.07 m. DE Ø, MATERIALES, MANO DE OBRA Y HERRAMIENTA.</t>
  </si>
  <si>
    <t xml:space="preserve">PZ005</t>
  </si>
  <si>
    <t xml:space="preserve"> POZO DE VISITA DE MURO DE TAB. DE 0.25 M A TIZON, DESPLANTE MAMP. ESCALONES,  SOBRE TUBO DE 0.30 A 0.45 M PROF.  RASANTE. HIDR. 1.76 A 2.00 M, APLANADO ACABADO FINO CON MORTERO CEM-ARENA 1:3, PLANTILLA DE CONCRETO FC=100KG/CM2, BASE DE MAMPOSTERIA, ESCALERILLA.  INCLUYE SUMINISTRO Y COLOCACION DE BROCAL Y TAPA DE COCNCRETO DE 1.07 M DE Ø , MATERIALES, MANO DE OBRA Y HERRAMIENTA.</t>
  </si>
  <si>
    <t xml:space="preserve">ANDADORES Y PLAZAS</t>
  </si>
  <si>
    <t xml:space="preserve">L007</t>
  </si>
  <si>
    <t xml:space="preserve">TRAZO Y NIVELACION DE PLAZAS, ANDADORES, BANQUETAS Y PAVIMENTOS. PRIMEROS 10,000 M2 , ESTABLECIENDO REFERENCIAS Y BANCOS DE NIVEL, CON EQUIPO TOPOGRAFICO. INCLUYE MANO DE OBRA, EQUIPO Y HERRAMIENTA</t>
  </si>
  <si>
    <t xml:space="preserve">UAH-ACA-13</t>
  </si>
  <si>
    <t xml:space="preserve">PISO DE CONCRETO F'C=150 KG/CM2, ARMADO CON MALLA ELECTROSOLDADA 6-6/10-10 DE 10 CM. DE ESPESOR, ACABADO DE CONCRETO DESLAVADO CON GRANZÓN DE DIÁMETRO CONTROLADO, COLOR NEGRO,  EN PIEDRAS DE 4 X 4 M. MAXIMO,  INCLUYE:  SUMINISTRO, ACARREOS, MATERIALES,  MANO DE OBRA Y T.L.N.P.S.C.E..</t>
  </si>
  <si>
    <t xml:space="preserve">ELECTRICO SUBESTACION 1</t>
  </si>
  <si>
    <t xml:space="preserve">ALIMENTADOR PRINCIPAL</t>
  </si>
  <si>
    <t xml:space="preserve">IE129</t>
  </si>
  <si>
    <t xml:space="preserve">SUMINISTRO Y TENDIDO DE TUBO CONDUIT DE PVC PESADO DE 75 mm. DE DIÁMETRO. INCLUYE:  MATERIAL, MANO DE OBRA Y HERRAMIENTA.</t>
  </si>
  <si>
    <t xml:space="preserve">IE022</t>
  </si>
  <si>
    <t xml:space="preserve">SUMINISTRO E INSTALACIÓN DE CABLE DE COBRE DESNUDO DEL # 4. INCLUYE: MATERIAL, MANO DE OBRA Y HERRAMIENTA.</t>
  </si>
  <si>
    <t xml:space="preserve">TABLERO E INTERRUPTORES</t>
  </si>
  <si>
    <t xml:space="preserve">UAH-ELC-73</t>
  </si>
  <si>
    <t xml:space="preserve">TABLERO DE DISTRIBUCIÓN  I-LINE CLASE 2110, 600Vca, 250 Vcd MODELO LA400M81B 8 DERV  CON INTERRUPTOR PRINCIPAL  3 FASES, 4 HILOS, 400AMP. 600 VCA, 250 VCD, CAPACIDAD PARA 18 DERIVADOS CON MEDICIÓN DE VOLTMETRO Y AMPERMETRO, 60Hz, INCLUYE: SUMINISTRO E INSTALACIÓN.</t>
  </si>
  <si>
    <t xml:space="preserve">UAH-ELC-142</t>
  </si>
  <si>
    <t xml:space="preserve">TABLERO DE ALUMBRADO Y DISTRIBUCION SQD. DE EMPOTRAR, NQ184AB100F 18 CIRC. 100 AMP ,  3F-4H, CON INTERRUPTOR PRINCIPAL 3 X 100 AMP. INCLUYE:  SUMINISTRO Y COLOCACION.</t>
  </si>
  <si>
    <t xml:space="preserve">UAH-ELC-290A</t>
  </si>
  <si>
    <t xml:space="preserve">INTERRUPTOR TERMOMAGNETICO PARA TABLERO I-LINE JDA36175, SQD 3 X 175AMP. 3 POLOS, INCLUYE: SUMINSTRO Y COLOCACION </t>
  </si>
  <si>
    <t xml:space="preserve">ALIMENTADOR (TABLERO PRINCIPAL-PLANTA DE EMERGECIA)</t>
  </si>
  <si>
    <t xml:space="preserve">UAH-ELC-279</t>
  </si>
  <si>
    <t xml:space="preserve">CURVA GALVANIZADA PARA TUBO CONDUIT DE 51 MM X 90°. INCLUYE: SUMINISTRO Y COLOCACIÓN, LIMPIEZA DEL ÁREA, FLETE, ANDAMIO, HERRAMIENTA, MANO DE OBRA Y T.L.N.PS.C.E.</t>
  </si>
  <si>
    <t xml:space="preserve">ALIMENTADOR (TABLERO PRINCIPAL-TABLERO DE SERVICIO)</t>
  </si>
  <si>
    <t xml:space="preserve">UAH-ELC-134</t>
  </si>
  <si>
    <t xml:space="preserve">CURVA GALVANIZADA PARA TUBO CONDUIT DE 32 MM X 90°. INCLUYE: SUMINISTRO Y COLOCACIÓN, LIMPIEZA DEL ÁREA, FLETE, ANDAMIO, HERRAMIENTA, MANO DE OBRA Y T.L.N.PS.C.E.</t>
  </si>
  <si>
    <t xml:space="preserve">PLANTA DE EMERGECIA</t>
  </si>
  <si>
    <t xml:space="preserve">PE587MPGEEP</t>
  </si>
  <si>
    <t xml:space="preserve">SUMINISTRO Y COLOCACION DE PLANTA DE EMERGENCIA DE 58.7KVA, 220/127VCA, 60HZ, FACTOR DE PONTENCIA 0.8, MOTOR PERKINS, GENERADOR STANFORD, TABLERO DE TRANSFERENCIA AUTOMATICO Y TANQUE DE DIESEL CON CAPACIDAD DE 170LTS MCA EMESA-POWER. INCLUYE PLANCHA DE CONCRETO, SISTEMA DE TIERRAS FISICAS CON CABLE DE CU CALIBRE 1/0 DESNUDO Y REGISTROS DE TIERRAS CON PRODUCTO GEM DE BAJA RESISTIVIDAD, SISTEMADE ESCAPE, CABLE DE CONTROL, PUESTA EN MARCHA EN SITIO Y PRUEBAS DE FUNCIONAMIENTO </t>
  </si>
  <si>
    <t xml:space="preserve">UAH-ELC-319</t>
  </si>
  <si>
    <t xml:space="preserve">LUMINARIO LED A PRUEBA DE VAPOR, 2X18 WATTS TEMPERATURA DE COLOR 6500K TIPO SOBREPONER, NCLUYE: SUMINISTRO Y COLOCACIÓN,  MATERIALES, MANO DE OBRA,  HERRAMIENTA Y T.L.N.P.S.C.E.</t>
  </si>
  <si>
    <t xml:space="preserve">ALUMBRADO EXTERIOR</t>
  </si>
  <si>
    <t xml:space="preserve">AE-07</t>
  </si>
  <si>
    <t xml:space="preserve">BASE DE CONC.f´c =150 kg./cm2 ARMADO TRAPEZOIDAL DE BASE MENOR DE 40 cm, BASE MAYOR DE 70 cm. Y ALTURA DE 1.10 m.CON 4 ANCLAS DE 3/4" X 70 cm. DE LONGITUD, PLACA BASE METALICA DE 35 x 55 x 1.3 cm .INCLUYE: TUERCAS, RONDANAS, MATERIALES, CIMBRA, DESCIMBRA CURADO Y T.L.N.P.S.C.E.</t>
  </si>
  <si>
    <t xml:space="preserve">Pza</t>
  </si>
  <si>
    <t xml:space="preserve">UAH-ELC-238</t>
  </si>
  <si>
    <t xml:space="preserve">POSTE DE  6.00 M CONICO CIRCULAR DE ACERO, CON 2 BRAZOS Y 2 LAMPARAS DE LUMINARIO LED, 55 WASTTS, TEMPERATURA DE COLOR 5,000K FLUJO LUMINOSO 5100LM TIPO POSTE COLOR NEGRO MCA MAGG, INCLUYE: PLACA BASE, ANCLAS, CABLE DE CU CALIBRE 12 AWG TIPO THHW Y DESNUDO CAL 14 CONEXION, FASEO, EQUIPO DE ELEVACION, PINTURA ESMALTE ANTICORROSIVO, SUMINISTRO, COLOCACION, MATERIAL, MANO DE OBRA Y T.L.N.P.S.C.E.</t>
  </si>
  <si>
    <t xml:space="preserve">UAH-ELC-239</t>
  </si>
  <si>
    <t xml:space="preserve">POSTE DE  6.00 M., CONICO CIRCULAR DE ACERO, CON 1 BRAZOS Y 1 LAMPARAS DE LUMINARIO LED, 55 WASTTS, TEMPERATURA DE COLOR 5,000K FLUJO LUMINOSO 5100LM TIPO POSTE COLOR NEGRO MCA MAGG, INCLUYE: PLACA BASE, ANCLAS, CABLE DE CU CALIBRE 12 AWG TIPO THHW Y DESNUDO CAL 14 CONEXION, FASEO, EQUIPO DE ELEVACION, PINTURA ESMALTE ANTICORROSIVO, SUMINISTRO, COLOCACION, MATERIAL, MANO DE OBRA Y T.L.N.P.S.C.E.</t>
  </si>
  <si>
    <t xml:space="preserve">REG404040TH</t>
  </si>
  <si>
    <t xml:space="preserve">REGISTRO ELECTRICO DE CONCRETO ARMADO DE 40X40X40CM CON MARCO. A BASE DE TAPA DE CONCRETO HIDRAULICO. INCLUYE SUMINISTRO, COLOCACION, TRAZO, EXCAVACION, INCADO, NIVELACION, RELLENO, COMPACTACION, REMATE DE TUBOS, ABOCINADO Y MANO DE OBRA.</t>
  </si>
  <si>
    <t xml:space="preserve">UAH-ELC-05</t>
  </si>
  <si>
    <t xml:space="preserve">TUBO CONDUIT GALVANIZADO PARED DELGADA 25 MM, INCLUYE: SUMINISTRO, COLOCACION, FIJACION CON ABRAZADERA TIPO OMEGA Y DISPARO HILTY Y T.L.N.P.S.C.E. </t>
  </si>
  <si>
    <t xml:space="preserve">IE124</t>
  </si>
  <si>
    <t xml:space="preserve">SUMINISTRO Y TENDIDO DE TUBO CONDUIT DE PVC PESADO DE 25 mm. DE DIÁMETRO. INCLUYE:  MATERIAL, MANO DE OBRA Y HERRAMIENTA.</t>
  </si>
  <si>
    <t xml:space="preserve">ELECTRICO ACCESO SECUNDARIO</t>
  </si>
  <si>
    <t xml:space="preserve">UAH-ELC-313</t>
  </si>
  <si>
    <t xml:space="preserve">LUMINARIO LED 13 WATTS TEMPERATURA DE COLOR 4000K FLUJO LUMINOSO 1100LM TIPO EMPOTRABLE EN PISO COLOR ALUMINIO MCA. MAGGINCLUYE: SUMINISTRO Y COLOCACION, MATERIAL, ANDAMIOS, MANO DE OBRA, HERRAMIENTA Y T.L.N.P.S.C.E.</t>
  </si>
  <si>
    <t xml:space="preserve">UAH-ELC-58</t>
  </si>
  <si>
    <t xml:space="preserve">INTERRUPTOR TERMOMAGNETICO SQD 15-50 AMP. I POLO ENCHUFABLE, INCLUYE: SUMINISTRO Y COLOCACION. </t>
  </si>
  <si>
    <t xml:space="preserve">MEDIA TENSIÓN</t>
  </si>
  <si>
    <t xml:space="preserve">MD66</t>
  </si>
  <si>
    <t xml:space="preserve">SUMINISTRO Y COLOCACION DE MURETE DERIVADOR 600/600. A BASE DE PUERTA DE ALUMINIO DE DOS PUERTAS. INCLUYE ACARREOS, FLETE A PIE DE SITIO, MANIOBRAS DE CARGA Y DESCARGA, EXCAVACION, INCADO, NIVELACION, RELLENO, COMPACTACION, RETIRO DE MATERIAL SOBRANTE PRODUCTO DE LA EXCAVACION, HERRAMIENTAS Y MANO DE OBRA.</t>
  </si>
  <si>
    <t xml:space="preserve">CDOCC420025</t>
  </si>
  <si>
    <t xml:space="preserve">CAJA DERIVADORA OPERACIÓN CON CARGA DE 4 VIAS, 200 AMPERES, 25KVA. A BASE DE TAQUETES EXPANSIVOS TIPO Z DE 1/4". INCLUYE TRAZO, SISTEMA DE ANCLAJE Y/O SUJECION, </t>
  </si>
  <si>
    <t xml:space="preserve">CPF0120025</t>
  </si>
  <si>
    <t xml:space="preserve">SUMINISTRO, COLOCACION E INSTALACION DE CODO PORTAFUSIBLE CALIBRE 1/0 PARA 200 AMPERES Y 25KV. INCLUYE ACARREOS, PREPARACION DE CONDUCTOR, PONCHADO, HERRAMIENTAS Y MANO DE OBRA.</t>
  </si>
  <si>
    <t xml:space="preserve">COCC0120025</t>
  </si>
  <si>
    <t xml:space="preserve">SUMINISTRO, COLOCACION E INSTALACION DE CODO OCC CALIBRE 1/0 PARA 200 AMPERES Y 25KV. INCLUYE ACARREOS, PREPARACION DE CONDUCTOR, PONCHADO, HERRAMIENTAS Y MANO DE OBRA.</t>
  </si>
  <si>
    <t xml:space="preserve">AT0125</t>
  </si>
  <si>
    <t xml:space="preserve">SUMINISTRO, COLOCACION E INSTALACION DE ADAPTADOR DE TIERRA CALIBRE 1/0 PARA 25KV. INCLUYE ACARREOS, PREPARACION DE CONDUCTOR, HERRAMIENTAS Y MANO DE OBRA.</t>
  </si>
  <si>
    <t xml:space="preserve">CH81</t>
  </si>
  <si>
    <t xml:space="preserve">SUMINISTRO Y COLOCACION DE CABLE DE ATERRIZAJE. A BASE DE ZAPATA TERMINAL CALIBRE 8AWG CON OJILLO 3/16" Y CABLE DE CU CALIBRE 8AWG TIPO THHW-LS (VERDE). INCLUYE ACARREOS, TRAZO, CORTE, PONCHADO DE CONDUCTOR, CONEXIÓN, HERRAMIENTAS Y MANO DE OBRA.</t>
  </si>
  <si>
    <t xml:space="preserve">RMTB3</t>
  </si>
  <si>
    <t xml:space="preserve">SUMINISTRO Y COLOCACION DE REGISTRO DE MEDIA TENSION EN BANQUETA TIPO 3 (RMTB3) 116X116X90MM CON TAPA DE CONCRETO POLIMERICO. INCLUYE EXCAVACION, INCADO, NIVELACION, RELLENO, COMPACTACION Y MANO DE OBRA.</t>
  </si>
  <si>
    <t xml:space="preserve">TPAD3</t>
  </si>
  <si>
    <t xml:space="preserve">SUMINISTRO Y COLOCACION DE TUBO CORRUGADO PAD COLOR NARANJA DE 76MM. INCLUYE TRAZO, CORTE, DOBLES, EXCAVACION, RELLENO, COMPACTACION, RETIRO DE MATERIAL SOBRANTE PRODUCTO DE LA EXCAVACION Y MANO DE OBRA.</t>
  </si>
  <si>
    <t xml:space="preserve">XLP2501</t>
  </si>
  <si>
    <t xml:space="preserve">SUMINISTRO Y COLOCACION DE CABLE XLP CAL 1/0 DE ALUMINIO DURO CON PANTALLA SEMICONDUCTORA Y AISLAMIENTO DE POLIETILENO PARA 25KV. INCLUYE TRAZO, GUIADO, CABLEADO, ACOMODO DE CONDUCTORES, SUJECION Y MANO DE OBRA.</t>
  </si>
  <si>
    <t xml:space="preserve">IE021</t>
  </si>
  <si>
    <t xml:space="preserve"> SUMINISTRO E INSTALACIÓN DE CABLE DE COBRE DESNUDO DEL # 2. INCLUYE: MATERIAL, MANO DE OBRA Y HERRAMIENTA.</t>
  </si>
  <si>
    <t xml:space="preserve">TF358CR</t>
  </si>
  <si>
    <t xml:space="preserve">SUMINISTRO Y COLOCACION DE ELECTRODO DE TIERRA FISICA SIN REGISTRO. A BASE DE VARILLA COPERWELD DE 3.05MTS, CARGA CADWELD DEL 90, REGISTRO DE TIERRA Y PRODUCTO GEM. INCLUYE ACARREOS, TRAZO, EXCAVACION, CONEXION EXOTERMICA (CABLE-ELECTRODO), RELLENO, COMPACTACION, HERRAMIENTAS Y MANO DE OBRA.</t>
  </si>
  <si>
    <t xml:space="preserve">CC60M35</t>
  </si>
  <si>
    <t xml:space="preserve">SUMINISTRO Y COLOCACION DE CORREDERA CANAL DE 60CM. A BASE DE MENSULA DE 35CM, AISLADOR MEDIA LUNA DE NEOPRENO, TAQUETES EXPANSIVOS TIPO Z DE 1/4" Y CINTILLOS SUJETADORES DE 160X17MM. INCLUYE ACARREOS, TRAZO, SISTEMA DE ANCLAJE Y/O SUJECION, NIVELACION, HERRAMIENTAS Y MANO DE OBRA.</t>
  </si>
  <si>
    <t xml:space="preserve">EST03</t>
  </si>
  <si>
    <t xml:space="preserve">SUMINISTRO Y COLOCACION DE ESTRIBO CALIBRE 3/0. INCLUYE ACARREOS, INCURSION A POSTE, EQUIPO DE SEGURIDAD, HERRAMIENTAS Y MANO DE OBRA.</t>
  </si>
  <si>
    <t xml:space="preserve">CNPER</t>
  </si>
  <si>
    <t xml:space="preserve">SUMINISTRO Y COLOCACION DE CONECTOR PERICO. INCLUYE ACARREOS, INCURSION A POSTE, EQUIPO DE SEGURIDAD, HERRAMIENTAS Y MANO DE OBRA.</t>
  </si>
  <si>
    <t xml:space="preserve">ALA4DES</t>
  </si>
  <si>
    <t xml:space="preserve">SUMINISTRO Y COLOCACION DE CABLE DE CU CALIBRE 14 DESNUDO. INCLUYE TRAZO, CORTE, GUIADO, CABLEADO, FASEO, CONEXIONES Y MANO DE OBRA.</t>
  </si>
  <si>
    <t xml:space="preserve">ARP21</t>
  </si>
  <si>
    <t xml:space="preserve">SUMINISTRO Y COLOCACION DE APARTARRAYOS TIPO RISER POLE 21KV. INCLUYE ACARREOS, INCURSION A POSTE, EQUIPO DE SEGURIDAD, HERRAMIENTAS Y MANO DE OBRA.</t>
  </si>
  <si>
    <t xml:space="preserve">CCF27</t>
  </si>
  <si>
    <t xml:space="preserve">SUMINISTRO Y COLOCACION DE CORTA CIRCUITOS FUSIBLE 27KV. INCLUYE ACARREOS, INCURSION A POSTE, EQUIPO DE SEGURIDAD, HERRAMIENTAS Y MANO DE OBRA.</t>
  </si>
  <si>
    <t xml:space="preserve">EF61525</t>
  </si>
  <si>
    <t xml:space="preserve">SUMINISTRO Y COLOCACION DE ESLABON FUSIBLE UNIVERSAL 6 AMPERES, 15-25KV. INCLUYE ACARREOS, HERRAMIENTAS Y MANO DE OBRA.</t>
  </si>
  <si>
    <t xml:space="preserve">TE010325SG</t>
  </si>
  <si>
    <t xml:space="preserve">SUMINISTRO Y COLOCACION DE TERMINAL EXTERIOR CAL 1/0-3/0, 25KV MCA SIGTRONIC. INCLUYE ACARREOS, INCURSION A POSTE, EQUIPO DE SEGURIDAD, HERRAMIENTAS Y MANO DE OBRA.</t>
  </si>
  <si>
    <t xml:space="preserve">BT43</t>
  </si>
  <si>
    <t xml:space="preserve">SUMINISTRO Y COLOCACION DE BOTA TERMOCONTRACTIL DE 4" Y 3 VIAS. INCLUYE ACARREOS, INCURSION A POSTE, EQUIPO DE SEGURIDAD, HERRAMIENTAS Y MANO DE OBRA.</t>
  </si>
  <si>
    <t xml:space="preserve">BTTRR6</t>
  </si>
  <si>
    <t xml:space="preserve">SUMINISTRO Y COLOCACION DE BASE PARA TRANSFORMADOR TRIFASICO CON REGISTRO REDUCIDO TIPO 6 CON PLATAFORMA PARA TRANSFORMADOR (BTMRR5). INCLUYE EXCAVACION, INCADO, NIVELACION, RELLENO, COMPACTACION Y MANO DE OBRA.</t>
  </si>
  <si>
    <t xml:space="preserve">STF55801</t>
  </si>
  <si>
    <t xml:space="preserve">SUMINISTRO Y COLOCACION DE SISTEMA DE TIERRAS PARA TRANSFORMADOR PEDESTAL. A BASE DE VARILLAS COPPERWELD DE 5/8" POR 3.05MTS DE LONGITUD, CARGAS CADWELD DEL 90 Y CABLE DE CU SEMIDURO CALIBRE 2 DESNUDO. INCLUYE ACARREOS, TRAZO, EXCAVACION, TENDIDO DE CONDUCTOR, CONEXION EXOTERMICA ELECTRODO-CABLE, RELLENO, COPACTACION HERRAMIENTAS Y MANO DE OBRA.</t>
  </si>
  <si>
    <t xml:space="preserve">TR1500</t>
  </si>
  <si>
    <t xml:space="preserve">SUMINISTRO, COLOCACION E INSTALACION DE TRANSFORMADOR TRIFASICO TIPO PEDESTAL DE 150KVA, CONFIGURACION DELTA-ESTRELLA, VOLTAJE DE ENTRADA 23,000VCA, VOLTAJE DE SALIDA 220/127VCA MCA CONTINENTAL. INCLUYE MANIOBRAS.</t>
  </si>
  <si>
    <t xml:space="preserve">TRP75232212JACNTL</t>
  </si>
  <si>
    <t xml:space="preserve">SUMINISTRO, COLOCACION E INTALACION DE TRANSFORMADOR PEDESTAL DE 75KVA, 23,000/220-127VCA, NORMA J , OPERACIÓN ANILLO, MCA CONTINENTAL. INCLUYE FLETE A PIE DE SITIO, MANIOBRAS DE CARGA Y DESCARGA, HERRAMIENTAS Y MANO DE OBRA.</t>
  </si>
  <si>
    <t xml:space="preserve">IOCC1V25200</t>
  </si>
  <si>
    <t xml:space="preserve">SUMINISTRO, COLOCACION E INSTALACION DE INSERTO OCC DE 1 VIA PARA 25 KV, 200AMP. INCLUYE ACARREOS, HERRAMIENTAS Y MANO DE OBRA.</t>
  </si>
  <si>
    <t xml:space="preserve">EMBT113C</t>
  </si>
  <si>
    <t xml:space="preserve">SUMINISTRO Y COLOCACION DE MURETE DE MEDICION TRIFASICO USO COMERCIAL INDUSTRIAL CON TAPA DE CONCRETO POLIMERICO Y VENBTANA DE ALUMINIO CON MIRILLA DE ACRILICO. INCLUYE EXCAVACION, INCADO, NIVELACION, COLADO DE PISO Y MANO DE OBRA.</t>
  </si>
  <si>
    <t xml:space="preserve">BM1320</t>
  </si>
  <si>
    <t xml:space="preserve">SUMINISTRO Y COLOCACION DE BASE DE MEDICION 13 TERMINALES, 20 AMPERES MCA SQUARE D. A BASE DE ADAPTADOR PARA BASE DE MEDICION DE 53MM. INCLUYE TRAZO, SISTEMA DE ANCLAJE Y MANO DE OBRA.</t>
  </si>
  <si>
    <t xml:space="preserve">UAH-ELC-275</t>
  </si>
  <si>
    <t xml:space="preserve">TRAMITES Y GESTORIA ANTE C.F.E (COMISION FEDERAL DE  ELECTRICIDAD) PARA OBTENER EL SERVICIO DE ENERTGIA ELECTRICA DE LA OBRA PREPARATORIA IXMIQUILPAN UBICADA EN EL ESTADO DE HIDALGO INCLUYE: * PROYECTO DE OBRA CIVIL * PROYECTO ELECTROMECANICO * ELABORACION DE OFICIOS * JUEGO DE PLANOS ELECTRICOS IMPRESOS * ARCHIIVOS EN ELECTRONICO NOTA: EL DISEÑO Y LOS CALCULOS ESTAN APEGADOS A LAS NORMAS OFICIALES VIGENTES Y DE CONSTRUCCION DE CFE</t>
  </si>
  <si>
    <t xml:space="preserve">UAH-ELC-276</t>
  </si>
  <si>
    <t xml:space="preserve">PROYECTO ELECTRICO CORRESPONDIENTE A LA OBRA DENOMINADA PREPARATORIA IXMIQUILPAN UBICADA EN EL ESTADO DE HIDALGO INCLUYE: * ANTEPROYECTO ELECTRICO (ALUMBRADO, CONTACTOS NORMALES, CONTACTOS REGULADOS Y  ALIMENTADORES) * PROYECTO EJECUTIVO DE ALUMBRADO * PROYECTO EJECUTIVO DE FUERZA (CONTACTOS NORMALES) * PROYECTO EJECUTIVO DE FUERZA (CONTACTOS REGULADOS)* PROYECTO EJECUTIVO DE ALIMENTADORES Y ACOMETIDA * CUADROS DE CARGAS * DIAGRAMA UNIFILAR * MEMORIA DE CALCULO, TECNICO/DESCRIPTIVA *JUEGO DE PLANOS ELECTRICOS IMPRESOS *ARCHIIVOS EN ELECTRONICO NOTA: EL DISEÑO Y LOS CALCULOS ESTAN APEGADOS A LAS NORMAS OFICIALES VIGENTES NOM-001-SEDE-2012 Y NORMAS DE CONSTRUCCION DE CFE</t>
  </si>
  <si>
    <t xml:space="preserve">UAH-ELC-277</t>
  </si>
  <si>
    <t xml:space="preserve">UNIDAD VERIFICADORA DE INSTALACIONES ELECTRICAS PARA UNA UNA CARGA DE 200KW Y DEMANDA 200KW, UBICADA EN MUNICIPIO IXMIQUILPAN, ESTADO DE HIDALGO.</t>
  </si>
  <si>
    <t xml:space="preserve">13C-600</t>
  </si>
  <si>
    <t xml:space="preserve">SUMINISTRO Y COLOCACION DE POSTE DE CONCRETO REFORZADO 13C-600. INCLUYE TRAZO, EXCAVACION, INCADO, NIVELACION Y MANIOBRAS.</t>
  </si>
  <si>
    <t xml:space="preserve">RD3</t>
  </si>
  <si>
    <t xml:space="preserve">SUMINISTRO Y COLOCACION DE ESTRUCTURA REMATE DOBLE 3 FASES Y NEUTRO CORRIDO (RD3N). INCLUYE DOS CRUCETAS C4R, CUATRO PERNOS DR 16X457, DOS DADOS 46RT, DOS OJOS RE, UNA MOLDURA RE, TRES AISLADORES POLIMERICOS TIPO SUSPENSION 23SHL45C, CUATRO GRAPAS REMATE RAL8, OCHO PLACAS 1PC, UN GRILLETE GA1 Y UNA ABRAZADERA 2AG. INCLUYE INCURSION A POSTE, NIVELACION, FIJACION Y MANO DE OBRA.</t>
  </si>
  <si>
    <t xml:space="preserve">ESTRIB01</t>
  </si>
  <si>
    <t xml:space="preserve">SUMINISTRO DE DERIVADOR DE COMPRESION DE ALUMINIO CAL 1/0 (ESTRIBO).</t>
  </si>
  <si>
    <t xml:space="preserve">PERICO2</t>
  </si>
  <si>
    <t xml:space="preserve">SUMINISTRO Y COLOCACION DE CONECTOR PARA LINEA VIVA CAL 2 . A BASE DE PASTA ANTIOXIDANTE (DELTACTRON). INCLUYE INCURSION A POSTE, CONEXIÓN Y MANO DE OBRA.</t>
  </si>
  <si>
    <t xml:space="preserve">APARTA21</t>
  </si>
  <si>
    <t xml:space="preserve">SUMINISTRO Y COLOCACION DE APARTARRAYOS DE OXIDO DE ZINC PARA 21KV. INCLUYE INCURSION A POSTE, NIVELACION, FIJACION Y MANO DE OBRA.</t>
  </si>
  <si>
    <t xml:space="preserve">CORCIR27</t>
  </si>
  <si>
    <t xml:space="preserve">SUMINISTRO Y COLOCACION DE CORTACIRCUITO FUSIBLE APD PARA 27KV/100AMP. INCLUYE INCURSION A POSTE, NIVELACION, FIJACION Y MANO DE OBRA.</t>
  </si>
  <si>
    <t xml:space="preserve">ACSR0</t>
  </si>
  <si>
    <t xml:space="preserve">SUMINISTRO Y COLOCACION DE CABLE DE ALUMINIO DESNUDO CON ALMA DE ACERO ACSR CALIBRE 1/0. INCLUYE TENDIDO, INCURSION EN POSTE, TENSADO Y MANO DE OBRA.</t>
  </si>
  <si>
    <t xml:space="preserve">PAD4N</t>
  </si>
  <si>
    <t xml:space="preserve">SUMINISTRO Y COLOCACION DE TUBO PAD (POLIETILENO ALTA DENSIDAD) CORRUGAD0 DE 4". A BASE DE CODO 45°, DOS COPLES UNION, BOTA TERMOCONTRACTIL DE 4" Y 3 VIAS, 6 MTS DE FLEJE Y CUATRO GRAPAS DE 19MM. INCLUYE EXCAVACION, NIVELACION, SISTEMA DE SUJECION, RANURADO, ABOCINADO, RELLENO COMPACTACION Y MANO DE OBRA.</t>
  </si>
  <si>
    <t xml:space="preserve">TRAMO</t>
  </si>
  <si>
    <t xml:space="preserve">CUARTO (SUBESTACION Y/O MAQUINAS)</t>
  </si>
  <si>
    <t xml:space="preserve">PB001</t>
  </si>
  <si>
    <t xml:space="preserve">CIMIENTOS DE MAMPOSTERIA DE PIEDRA BRAZA ASENTADA CON MORTERO CEMENTO-ARENA 1:3, INCLUYE: ACARREO DE MATERIAL A LA PRIMERA ESTACION, MANO DE OBRA Y HERRAMIENTA.</t>
  </si>
  <si>
    <t xml:space="preserve">R004</t>
  </si>
  <si>
    <t xml:space="preserve">RELLENO DE MATERIAL CON BAILARINA O PLACA VIBRATORIA EN CAPAS DE 20 CM. EN CEPAS DE CIMENTACION. INCLUYE: INCORPORACION DE HUMEDAD, MANO DE OBRA Y HERRAMIENTA. (NO INCLUYE: MATERIAL INERTE COMPACTABLE)</t>
  </si>
  <si>
    <t xml:space="preserve">AL052</t>
  </si>
  <si>
    <t xml:space="preserve">LOSA DE VIGUETA Y BOVEDILLA CON CONCRETO HIDRAULICO HECHO EN OBRA f'c= 200 Kg/cm2, RESISTENCIA NORMAL, AGREGADO MAXIMO 3/4", MALLA ELECTROSOLDADA 6x6-10/10 CON UNA CAPA DE COMPRESION DE 5 cm. PROMEDIO,  INCLUYE: CIMBRADO, DESCIMBRADO, MATERIAL, MANO DE OBRA Y HERRAMIENTA</t>
  </si>
  <si>
    <t xml:space="preserve">UAH-ELC-43</t>
  </si>
  <si>
    <t xml:space="preserve">SALIDA DE ALUMBRADO ( MURANO U OFICIO ) A BASE DE TUBERÍA CONDUIT 13MM P. DELGADA, CABLE CAL. N° 12 Y CABLE DESNUDO CAL. N° 12. INCLUYE: PREPARACIÓN EN LOZA, RANURAS, CABLEADO Y COLOCACIÓN DE ACCESORIOS. SUMINISTRO, COLOCACIÓN, CONEXIÓN Y T.L.N.P.S.C.E.</t>
  </si>
  <si>
    <t xml:space="preserve">UAH-ELC-93</t>
  </si>
  <si>
    <t xml:space="preserve">LÁMPARA DE 0.61x0.61M 3x14 WATTS. MODELO LTL-3145/B MURANO MARCA TECNOLITE. INCLUYE: SUMINISTRO, COLOCACIÓN, CONEXIÓN Y T.L.N.P.S.C.E.</t>
  </si>
  <si>
    <t xml:space="preserve">GB001</t>
  </si>
  <si>
    <t xml:space="preserve">GUARNICION DE CONCRETO HIDRAULICO HECHO EN OBRA f´c= 150 KG/CM2, CON UNA SECCION DE 15 x 20 x 40 cm., ACABADO CON VOLTEADOR EN AMBAS ARISTAS, INCLUYE: TRAZO Y NIVELACIÓN, ELABORACION DE CONCRETO, CIMBRA METALICA AMBAS CARAS A LA ALTURA DE LA GUARNICION, DESCIMBRADO, ACARREOS DE MATERIAL PARA ELABORAR CONCRETO, LIMPIEZA FINAL DE OBRA, MATERIALES, MANO DE OBRA Y HERRAMIENTA.(P.U.O.T.)</t>
  </si>
  <si>
    <t xml:space="preserve">AL088</t>
  </si>
  <si>
    <t xml:space="preserve">SUMINISTRO Y APLICACION DE PINTURA VINILICA MARCA COMEX, LINEA VINIMEX LAVABLE SOBRE  MUROS Y PLAFONES CON ACABADO RUSTICO. INCLUYE PREPARACION DE SUPERFICIE, UNA MANO DE SELLADOR Y DOS MANOS DE PINTURA, MATERIALES MENORES DE CONSUMO, MANO DE OBRA Y HERRAMIENTA.</t>
  </si>
  <si>
    <t xml:space="preserve">UAH-SAN-32</t>
  </si>
  <si>
    <t xml:space="preserve">COLADERA MARCA HELVEX, MODELO 1342-H CON REJLLA DE BRONCE, INCLUYE SUMINISTRO Y COLOCACION Y T.L.N.P.S.C.E.</t>
  </si>
  <si>
    <t xml:space="preserve">SUB-01</t>
  </si>
  <si>
    <t xml:space="preserve">VENTANA TIPO LOUBER DE 2.00 x 0.90, PARA SUBESTACION FABRICADA CON PERFILES ESTRUCTURALES PROLAMSA CAL. 18 INCL: APLICACIÓN DE PINTURA PRIMARIA Y ACABADO TIPO ALQUIDALICO</t>
  </si>
  <si>
    <t xml:space="preserve">UAH-HER-04A</t>
  </si>
  <si>
    <t xml:space="preserve">PUERTA DE 3.00 X 2.20 M. DE DOS HOJA HABATIBLES CON 26 PERFILES  TUBULARES DE 3" DE Ø , CED. 30; 4 PERFILES DE 2 1/2"X2 1/2"X1/4" ,  4 TEJUELOS,  DOS CERROJOS AL PISO Y UN PASADOR MAUSER. ACABADO PREVIO DOS MANOS DE PRIMER ANTICORROSIVO PINTURA ESMALTE COMEX COLOR AZUL APLICADA CON PISTOLA A DOS MANOS. Y T.L.N.P.S.C.E.</t>
  </si>
  <si>
    <t xml:space="preserve">UAH-HER-18</t>
  </si>
  <si>
    <t xml:space="preserve">REJILLA CON ANGULO DE 1 1/2 X 3/4  DE 30 CM. DE ANCHO, INCLUYE:SUMINISTRO Y ELABORACION, PINTURA DE ESMALTE, LIMPIEZA DEL ÁREA, FLETE,  HERRAMIENTA, MANO DE OBRA Y T.L.N.P.S.C.E.</t>
  </si>
  <si>
    <t xml:space="preserve">Total de CUARTO (SUBESTACION Y/O MAQUINAS)</t>
  </si>
  <si>
    <t xml:space="preserve">Total de OBRA EXTERIOR</t>
  </si>
  <si>
    <t xml:space="preserve">Total de EDIFICIO 1</t>
  </si>
  <si>
    <t xml:space="preserve">Total de ESCUELA PREPARATORIA DE IXMIQUILPAN </t>
  </si>
  <si>
    <t xml:space="preserve">SUMA</t>
  </si>
  <si>
    <t xml:space="preserve">IVA</t>
  </si>
  <si>
    <t xml:space="preserve">TOTAL DEL PRESUPUESTO</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MONTOS MENSUALES DE LA UTILIZACION DEL EQUIPO Y MAQUINARIA A COSTO DIRECTO</t>
  </si>
  <si>
    <t xml:space="preserve">No. EQUIPO</t>
  </si>
  <si>
    <t xml:space="preserve">EQUIPO</t>
  </si>
  <si>
    <t xml:space="preserve">HORAS
EFECTIVAS</t>
  </si>
  <si>
    <t xml:space="preserve">COSTO
HORARIO</t>
  </si>
  <si>
    <t xml:space="preserve">IMPORTE A 
COSTO
DIRECTO</t>
  </si>
  <si>
    <t xml:space="preserve">MONTO MENSUAL PROGRAMADO DE UTILIZACION DE MAQUINARIA Y EQUIPO</t>
  </si>
  <si>
    <t xml:space="preserve">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NOTA: CADA VALOR SE CONSIDERA COMO UN CONCEPTO</t>
  </si>
  <si>
    <t xml:space="preserve">AE12.4</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i>
    <t xml:space="preserve">MONTO MENSUAL </t>
  </si>
  <si>
    <t xml:space="preserve">MONTO MENSUAL ACUMULADO</t>
  </si>
</sst>
</file>

<file path=xl/styles.xml><?xml version="1.0" encoding="utf-8"?>
<styleSheet xmlns="http://schemas.openxmlformats.org/spreadsheetml/2006/main">
  <numFmts count="17">
    <numFmt numFmtId="164" formatCode="General"/>
    <numFmt numFmtId="165" formatCode="_-* #,##0.00_-;\-* #,##0.00_-;_-* \-??_-;_-@_-"/>
    <numFmt numFmtId="166" formatCode="_-\$* #,##0.00_-;&quot;-$&quot;* #,##0.00_-;_-\$* \-??_-;_-@_-"/>
    <numFmt numFmtId="167" formatCode="@"/>
    <numFmt numFmtId="168" formatCode="_-* #,##0.00000_-;\-* #,##0.00000_-;_-* \-??_-;_-@_-"/>
    <numFmt numFmtId="169" formatCode="_-* #,##0.000000_-;\-* #,##0.000000_-;_-* \-??_-;_-@_-"/>
    <numFmt numFmtId="170" formatCode="0%"/>
    <numFmt numFmtId="171" formatCode="0.00%"/>
    <numFmt numFmtId="172" formatCode="_-* #,##0.0000_-;\-* #,##0.0000_-;_-* \-??_-;_-@_-"/>
    <numFmt numFmtId="173" formatCode="0.00000"/>
    <numFmt numFmtId="174" formatCode="0.00"/>
    <numFmt numFmtId="175" formatCode="0.0000"/>
    <numFmt numFmtId="176" formatCode="&quot;                                   &quot;@"/>
    <numFmt numFmtId="177" formatCode="&quot;                     &quot;@"/>
    <numFmt numFmtId="178" formatCode="###,###,##0.00"/>
    <numFmt numFmtId="179" formatCode="_(* &quot;$ &quot;#,##0.00_)"/>
    <numFmt numFmtId="180" formatCode="#,##0.00"/>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0"/>
    </font>
    <font>
      <b val="true"/>
      <sz val="11"/>
      <name val="Arial"/>
      <family val="2"/>
    </font>
    <font>
      <sz val="9"/>
      <name val="Arial"/>
      <family val="2"/>
    </font>
    <font>
      <sz val="8"/>
      <name val="Arial"/>
      <family val="2"/>
    </font>
    <font>
      <sz val="7"/>
      <name val="Arial"/>
      <family val="2"/>
    </font>
    <font>
      <b val="true"/>
      <sz val="9"/>
      <name val="Arial"/>
      <family val="2"/>
    </font>
    <font>
      <b val="true"/>
      <sz val="8"/>
      <name val="Arial"/>
      <family val="2"/>
    </font>
    <font>
      <b val="true"/>
      <sz val="14"/>
      <name val="Arial"/>
      <family val="2"/>
    </font>
    <font>
      <sz val="6"/>
      <name val="Arial"/>
      <family val="2"/>
    </font>
    <font>
      <sz val="4.5"/>
      <name val="Arial"/>
      <family val="2"/>
    </font>
    <font>
      <sz val="8"/>
      <color rgb="FF000000"/>
      <name val="Arial"/>
      <family val="0"/>
    </font>
    <font>
      <i val="true"/>
      <sz val="36"/>
      <color rgb="FFFFFFFF"/>
      <name val="Arial Black"/>
      <family val="0"/>
    </font>
    <font>
      <b val="true"/>
      <sz val="10"/>
      <name val="Arial"/>
      <family val="2"/>
    </font>
    <font>
      <b val="true"/>
      <sz val="8"/>
      <name val="Arial"/>
      <family val="0"/>
    </font>
    <font>
      <b val="true"/>
      <sz val="8"/>
      <color rgb="FF000000"/>
      <name val="Arial"/>
      <family val="2"/>
    </font>
    <font>
      <sz val="8"/>
      <name val="Arial"/>
      <family val="0"/>
    </font>
    <font>
      <sz val="8"/>
      <name val="Times New Roman"/>
      <family val="0"/>
    </font>
    <font>
      <b val="true"/>
      <sz val="11"/>
      <color rgb="FF000000"/>
      <name val="Arial"/>
      <family val="2"/>
    </font>
  </fonts>
  <fills count="4">
    <fill>
      <patternFill patternType="none"/>
    </fill>
    <fill>
      <patternFill patternType="gray125"/>
    </fill>
    <fill>
      <patternFill patternType="solid">
        <fgColor rgb="FFEFEFEF"/>
        <bgColor rgb="FFFFFFFF"/>
      </patternFill>
    </fill>
    <fill>
      <patternFill patternType="solid">
        <fgColor rgb="FFFFFFFF"/>
        <bgColor rgb="FFEFEFEF"/>
      </patternFill>
    </fill>
  </fills>
  <borders count="7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bottom style="hair"/>
      <diagonal/>
    </border>
    <border diagonalUp="false" diagonalDown="false">
      <left style="hair"/>
      <right/>
      <top style="hair"/>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left"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7" fontId="10" fillId="0" borderId="57" xfId="0" applyFont="true" applyBorder="true" applyAlignment="true" applyProtection="false">
      <alignment horizontal="left" vertical="bottom" textRotation="0" wrapText="fals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7" fontId="10" fillId="0" borderId="60" xfId="0" applyFont="true" applyBorder="true" applyAlignment="true" applyProtection="false">
      <alignment horizontal="left" vertical="bottom"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7" fontId="10" fillId="0" borderId="45"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65"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6" fontId="10" fillId="0" borderId="20" xfId="17" applyFont="true" applyBorder="true" applyAlignment="true" applyProtection="true">
      <alignment horizontal="general" vertical="bottom" textRotation="0" wrapText="false" indent="0" shrinkToFit="false"/>
      <protection locked="true" hidden="false"/>
    </xf>
    <xf numFmtId="168" fontId="10" fillId="0" borderId="20" xfId="15" applyFont="true" applyBorder="true" applyAlignment="true" applyProtection="true">
      <alignment horizontal="general" vertical="bottom" textRotation="0" wrapText="false" indent="0" shrinkToFit="false"/>
      <protection locked="true" hidden="false"/>
    </xf>
    <xf numFmtId="169" fontId="10" fillId="0" borderId="20" xfId="15"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false" applyProtection="false">
      <alignment horizontal="general" vertical="bottom" textRotation="0" wrapText="false" indent="0" shrinkToFit="false"/>
      <protection locked="true" hidden="false"/>
    </xf>
    <xf numFmtId="171" fontId="10" fillId="0" borderId="20" xfId="19" applyFont="true" applyBorder="true" applyAlignment="true" applyProtection="true">
      <alignment horizontal="general" vertical="bottom" textRotation="0" wrapText="false" indent="0" shrinkToFit="false"/>
      <protection locked="true" hidden="false"/>
    </xf>
    <xf numFmtId="172" fontId="10" fillId="0" borderId="30" xfId="0" applyFont="true" applyBorder="true" applyAlignment="false" applyProtection="false">
      <alignment horizontal="general" vertical="bottom" textRotation="0" wrapText="false" indent="0" shrinkToFit="false"/>
      <protection locked="true" hidden="false"/>
    </xf>
    <xf numFmtId="166" fontId="10" fillId="0" borderId="20"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73" fontId="10" fillId="0" borderId="20"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66" xfId="0" applyFont="true" applyBorder="true" applyAlignment="false" applyProtection="false">
      <alignment horizontal="general" vertical="bottom" textRotation="0" wrapText="false" indent="0" shrinkToFit="false"/>
      <protection locked="true" hidden="false"/>
    </xf>
    <xf numFmtId="164" fontId="12" fillId="0" borderId="66" xfId="0" applyFont="true" applyBorder="true" applyAlignment="true" applyProtection="false">
      <alignment horizontal="center" vertical="bottom" textRotation="0" wrapText="false" indent="0" shrinkToFit="false"/>
      <protection locked="true" hidden="false"/>
    </xf>
    <xf numFmtId="164" fontId="9" fillId="0" borderId="67" xfId="0" applyFont="true" applyBorder="true" applyAlignment="false" applyProtection="false">
      <alignment horizontal="general" vertical="bottom" textRotation="0" wrapText="false" indent="0" shrinkToFit="false"/>
      <protection locked="true" hidden="false"/>
    </xf>
    <xf numFmtId="164" fontId="12" fillId="0" borderId="67" xfId="0" applyFont="true" applyBorder="true" applyAlignment="true" applyProtection="false">
      <alignment horizontal="center" vertical="bottom" textRotation="0" wrapText="false" indent="0" shrinkToFit="false"/>
      <protection locked="true" hidden="false"/>
    </xf>
    <xf numFmtId="164" fontId="9" fillId="2" borderId="25"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2" borderId="35" xfId="0" applyFont="true" applyBorder="true" applyAlignment="true" applyProtection="false">
      <alignment horizontal="left" vertical="bottom" textRotation="0" wrapText="false" indent="0" shrinkToFit="false"/>
      <protection locked="true" hidden="false"/>
    </xf>
    <xf numFmtId="164" fontId="9" fillId="2" borderId="68"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74" fontId="12" fillId="0" borderId="30" xfId="0" applyFont="true" applyBorder="true" applyAlignment="false" applyProtection="false">
      <alignment horizontal="general" vertical="bottom" textRotation="0" wrapText="false" indent="0" shrinkToFit="false"/>
      <protection locked="true" hidden="false"/>
    </xf>
    <xf numFmtId="164" fontId="9" fillId="2" borderId="66" xfId="0" applyFont="true" applyBorder="true" applyAlignment="true" applyProtection="false">
      <alignment horizontal="left"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74" fontId="12" fillId="0" borderId="45" xfId="0" applyFont="true" applyBorder="true" applyAlignment="false" applyProtection="false">
      <alignment horizontal="general" vertical="bottom" textRotation="0" wrapText="false" indent="0" shrinkToFit="false"/>
      <protection locked="true" hidden="false"/>
    </xf>
    <xf numFmtId="164" fontId="9" fillId="2" borderId="66" xfId="0" applyFont="true" applyBorder="true" applyAlignment="true" applyProtection="false">
      <alignment horizontal="justify" vertical="top"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74" fontId="11" fillId="0" borderId="24"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4" fontId="18"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4" fontId="18" fillId="0" borderId="5" xfId="0" applyFont="true" applyBorder="true" applyAlignment="true" applyProtection="false">
      <alignment horizontal="center" vertical="center" textRotation="0" wrapText="false" indent="0" shrinkToFit="false"/>
      <protection locked="true" hidden="false"/>
    </xf>
    <xf numFmtId="174" fontId="18"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5" fontId="18" fillId="0" borderId="5" xfId="0" applyFont="true" applyBorder="true" applyAlignment="false" applyProtection="false">
      <alignment horizontal="general" vertical="bottom" textRotation="0" wrapText="false" indent="0" shrinkToFit="false"/>
      <protection locked="true" hidden="false"/>
    </xf>
    <xf numFmtId="174" fontId="18" fillId="0" borderId="4"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9" fillId="0" borderId="32"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7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6" fontId="9" fillId="0" borderId="20" xfId="17" applyFont="true" applyBorder="true" applyAlignment="true" applyProtection="true">
      <alignment horizontal="general" vertical="bottom" textRotation="0" wrapText="false" indent="0" shrinkToFit="false"/>
      <protection locked="true" hidden="false"/>
    </xf>
    <xf numFmtId="166" fontId="9" fillId="0" borderId="20" xfId="0" applyFont="true" applyBorder="true" applyAlignment="false" applyProtection="false">
      <alignment horizontal="general" vertical="bottom" textRotation="0" wrapText="false" indent="0" shrinkToFit="false"/>
      <protection locked="true" hidden="false"/>
    </xf>
    <xf numFmtId="172" fontId="9" fillId="0" borderId="20" xfId="15" applyFont="true" applyBorder="true" applyAlignment="true" applyProtection="true">
      <alignment horizontal="general" vertical="bottom" textRotation="0" wrapText="false" indent="0" shrinkToFit="false"/>
      <protection locked="true" hidden="false"/>
    </xf>
    <xf numFmtId="172" fontId="9" fillId="0" borderId="56" xfId="0" applyFont="true" applyBorder="true" applyAlignment="false" applyProtection="false">
      <alignment horizontal="general" vertical="bottom" textRotation="0" wrapText="false" indent="0" shrinkToFit="false"/>
      <protection locked="true" hidden="false"/>
    </xf>
    <xf numFmtId="166" fontId="9" fillId="0" borderId="30"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7" fontId="10" fillId="0" borderId="23" xfId="0" applyFont="true" applyBorder="true" applyAlignment="true" applyProtection="false">
      <alignment horizontal="center" vertical="bottom" textRotation="0" wrapText="false" indent="0" shrinkToFit="false"/>
      <protection locked="true" hidden="false"/>
    </xf>
    <xf numFmtId="167" fontId="10" fillId="0" borderId="71" xfId="0" applyFont="true" applyBorder="true" applyAlignment="true" applyProtection="false">
      <alignment horizontal="center" vertical="bottom" textRotation="0" wrapText="false" indent="0" shrinkToFit="false"/>
      <protection locked="true" hidden="false"/>
    </xf>
    <xf numFmtId="167" fontId="10"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6" fontId="0" fillId="0" borderId="4"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7" fontId="0" fillId="0" borderId="3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7"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64" fontId="0" fillId="2" borderId="72" xfId="0" applyFont="true" applyBorder="true" applyAlignment="true" applyProtection="false">
      <alignment horizontal="center" vertical="center" textRotation="0" wrapText="tru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71" fontId="7" fillId="0" borderId="4"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justify" vertical="bottom" textRotation="0" wrapText="tru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74" fontId="8" fillId="0" borderId="5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17" applyFont="true" applyBorder="true" applyAlignment="true" applyProtection="true">
      <alignment horizontal="center" vertical="center"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0" xfId="15" applyFont="true" applyBorder="true" applyAlignment="true" applyProtection="true">
      <alignment horizontal="left" vertical="top" textRotation="0" wrapText="false" indent="0" shrinkToFit="false"/>
      <protection locked="true" hidden="false"/>
    </xf>
    <xf numFmtId="164" fontId="13" fillId="0" borderId="10" xfId="15" applyFont="true" applyBorder="true" applyAlignment="true" applyProtection="true">
      <alignment horizontal="justify" vertical="bottom" textRotation="0" wrapText="true" indent="0" shrinkToFit="false"/>
      <protection locked="true" hidden="false"/>
    </xf>
    <xf numFmtId="164" fontId="13" fillId="0" borderId="11" xfId="15" applyFont="true" applyBorder="true" applyAlignment="true" applyProtection="true">
      <alignment horizontal="left" vertical="top" textRotation="0" wrapText="false" indent="0" shrinkToFit="false"/>
      <protection locked="true" hidden="false"/>
    </xf>
    <xf numFmtId="164" fontId="12" fillId="0" borderId="54" xfId="15" applyFont="true" applyBorder="true" applyAlignment="true" applyProtection="true">
      <alignment horizontal="center" vertical="center" textRotation="0" wrapText="false" indent="0" shrinkToFit="false"/>
      <protection locked="true" hidden="false"/>
    </xf>
    <xf numFmtId="164" fontId="11" fillId="0" borderId="54" xfId="15" applyFont="true" applyBorder="true" applyAlignment="true" applyProtection="true">
      <alignment horizontal="justify" vertical="bottom" textRotation="0" wrapText="true" indent="0" shrinkToFit="false"/>
      <protection locked="true" hidden="false"/>
    </xf>
    <xf numFmtId="164" fontId="4" fillId="0" borderId="54" xfId="15" applyFont="true" applyBorder="true" applyAlignment="true" applyProtection="true">
      <alignment horizontal="center" vertical="center" textRotation="0" wrapText="false" indent="0" shrinkToFit="false"/>
      <protection locked="true" hidden="false"/>
    </xf>
    <xf numFmtId="164" fontId="18" fillId="0" borderId="54" xfId="15" applyFont="true" applyBorder="true" applyAlignment="true" applyProtection="true">
      <alignment horizontal="center" vertical="center" textRotation="0" wrapText="false" indent="0" shrinkToFit="false"/>
      <protection locked="true" hidden="false"/>
    </xf>
    <xf numFmtId="164" fontId="19" fillId="0" borderId="54" xfId="0" applyFont="true" applyBorder="true" applyAlignment="true" applyProtection="true">
      <alignment horizontal="justify" vertical="bottom" textRotation="0" wrapText="true" indent="0" shrinkToFit="false"/>
      <protection locked="true" hidden="false"/>
    </xf>
    <xf numFmtId="164" fontId="20" fillId="0" borderId="54" xfId="0" applyFont="true" applyBorder="true" applyAlignment="true" applyProtection="false">
      <alignment horizontal="justify" vertical="bottom" textRotation="0" wrapText="true" indent="0" shrinkToFit="false"/>
      <protection locked="true" hidden="false"/>
    </xf>
    <xf numFmtId="164" fontId="12" fillId="0" borderId="54" xfId="15" applyFont="true" applyBorder="true" applyAlignment="true" applyProtection="tru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justify" vertical="bottom" textRotation="0" wrapText="tru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74" fontId="11" fillId="0" borderId="54" xfId="0" applyFont="true" applyBorder="true" applyAlignment="true" applyProtection="false">
      <alignment horizontal="general" vertical="center" textRotation="0" wrapText="false" indent="0" shrinkToFit="false"/>
      <protection locked="true" hidden="false"/>
    </xf>
    <xf numFmtId="174" fontId="12" fillId="0" borderId="54" xfId="17" applyFont="true" applyBorder="true" applyAlignment="true" applyProtection="true">
      <alignment horizontal="center" vertical="center"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true">
      <alignment horizontal="general" vertical="center" textRotation="0" wrapText="false" indent="0" shrinkToFit="false"/>
      <protection locked="true" hidden="false"/>
    </xf>
    <xf numFmtId="164" fontId="21" fillId="0" borderId="54" xfId="0" applyFont="true" applyBorder="true" applyAlignment="true" applyProtection="true">
      <alignment horizontal="general" vertical="bottom" textRotation="0" wrapText="false" indent="0" shrinkToFit="false"/>
      <protection locked="true" hidden="false"/>
    </xf>
    <xf numFmtId="166" fontId="4" fillId="0" borderId="54" xfId="23" applyFont="true" applyBorder="true" applyAlignment="true" applyProtection="true">
      <alignment horizontal="center" vertical="center" textRotation="0" wrapText="false" indent="0" shrinkToFit="false"/>
      <protection locked="true" hidden="false"/>
    </xf>
    <xf numFmtId="166" fontId="4" fillId="3" borderId="54" xfId="23" applyFont="true" applyBorder="true" applyAlignment="true" applyProtection="true">
      <alignment horizontal="center" vertical="center" textRotation="0" wrapText="false" indent="0" shrinkToFit="false"/>
      <protection locked="true" hidden="false"/>
    </xf>
    <xf numFmtId="174" fontId="8" fillId="0" borderId="54" xfId="17"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22" fillId="0" borderId="54" xfId="0" applyFont="true" applyBorder="true" applyAlignment="true" applyProtection="true">
      <alignment horizontal="left" vertical="center" textRotation="0" wrapText="false" indent="0" shrinkToFit="false"/>
      <protection locked="true" hidden="false"/>
    </xf>
    <xf numFmtId="164" fontId="22" fillId="0" borderId="54" xfId="0" applyFont="true" applyBorder="true" applyAlignment="true" applyProtection="true">
      <alignment horizontal="justify" vertical="bottom" textRotation="0" wrapText="true" indent="0" shrinkToFit="false"/>
      <protection locked="true" hidden="false"/>
    </xf>
    <xf numFmtId="164" fontId="22" fillId="0" borderId="54" xfId="0" applyFont="true" applyBorder="true" applyAlignment="true" applyProtection="true">
      <alignment horizontal="center" vertical="center" textRotation="0" wrapText="false" indent="0" shrinkToFit="false"/>
      <protection locked="true" hidden="false"/>
    </xf>
    <xf numFmtId="178" fontId="22" fillId="0" borderId="54" xfId="0" applyFont="true" applyBorder="true" applyAlignment="true" applyProtection="tru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6" fontId="23" fillId="3" borderId="54" xfId="23" applyFont="true" applyBorder="true" applyAlignment="true" applyProtection="true">
      <alignment horizontal="center" vertical="center" textRotation="0" wrapText="false" indent="0" shrinkToFit="false"/>
      <protection locked="true" hidden="false"/>
    </xf>
    <xf numFmtId="164" fontId="19" fillId="0" borderId="54" xfId="0" applyFont="true" applyBorder="true" applyAlignment="true" applyProtection="true">
      <alignment horizontal="general" vertical="bottom" textRotation="0" wrapText="false" indent="0" shrinkToFit="false"/>
      <protection locked="true" hidden="false"/>
    </xf>
    <xf numFmtId="164" fontId="22" fillId="0" borderId="54"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4" fontId="11" fillId="0" borderId="54" xfId="17" applyFont="true" applyBorder="true" applyAlignment="true" applyProtection="true">
      <alignment horizontal="center" vertical="center"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79" fontId="9" fillId="0" borderId="54" xfId="0" applyFont="true" applyBorder="true" applyAlignment="true" applyProtection="true">
      <alignment horizontal="center" vertical="center" textRotation="0" wrapText="false" indent="0" shrinkToFit="false"/>
      <protection locked="true" hidden="false"/>
    </xf>
    <xf numFmtId="180" fontId="4" fillId="0" borderId="54"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74" fontId="0" fillId="0" borderId="54" xfId="17" applyFont="true" applyBorder="true" applyAlignment="true" applyProtection="true">
      <alignment horizontal="center" vertical="center" textRotation="0" wrapText="false" indent="0" shrinkToFit="false"/>
      <protection locked="true" hidden="false"/>
    </xf>
    <xf numFmtId="164" fontId="12" fillId="0" borderId="54" xfId="0" applyFont="true" applyBorder="true" applyAlignment="true" applyProtection="true">
      <alignment horizontal="right" vertical="bottom" textRotation="0" wrapText="true" indent="0" shrinkToFit="false"/>
      <protection locked="true" hidden="false"/>
    </xf>
    <xf numFmtId="164" fontId="12" fillId="0" borderId="54" xfId="0" applyFont="true" applyBorder="true" applyAlignment="true" applyProtection="false">
      <alignment horizontal="right" vertical="bottom"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4" fontId="8"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7" fillId="0" borderId="54" xfId="0" applyFont="true" applyBorder="true" applyAlignment="true" applyProtection="false">
      <alignment horizontal="justify"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oneda 2" xfId="22"/>
    <cellStyle name="Moneda 3" xfId="23"/>
    <cellStyle name="Moneda 4" xfId="24"/>
    <cellStyle name="Moneda 4 2" xfId="25"/>
    <cellStyle name="Normal 2" xfId="26"/>
    <cellStyle name="Normal 2 2" xfId="27"/>
    <cellStyle name="Normal 3" xfId="28"/>
    <cellStyle name="Normal 4" xfId="29"/>
  </cellStyles>
  <dxfs count="37">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9</xdr:row>
      <xdr:rowOff>0</xdr:rowOff>
    </xdr:from>
    <xdr:to>
      <xdr:col>7</xdr:col>
      <xdr:colOff>685080</xdr:colOff>
      <xdr:row>12</xdr:row>
      <xdr:rowOff>133200</xdr:rowOff>
    </xdr:to>
    <xdr:sp>
      <xdr:nvSpPr>
        <xdr:cNvPr id="0" name="Text Box 1"/>
        <xdr:cNvSpPr/>
      </xdr:nvSpPr>
      <xdr:spPr>
        <a:xfrm>
          <a:off x="2827080" y="1666800"/>
          <a:ext cx="4155120" cy="6192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EL LICITANTE A SU CRITERIO, DEBERÁ RELACIONAR LOS TRABAJOS SIMILARES A LOS QUE SE CONCURSAN, QUE SE HAYAN TERMINADO O SE ESTEN EJECUTANDO PARA ACREDITAR SU EXPERIENCIA Y CAPACIDAD TÉCNIC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1"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S.M.G.D.F.</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2"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3"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4"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7"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8"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9"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0"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1"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2"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2520</xdr:colOff>
      <xdr:row>1</xdr:row>
      <xdr:rowOff>180360</xdr:rowOff>
    </xdr:from>
    <xdr:to>
      <xdr:col>2</xdr:col>
      <xdr:colOff>815040</xdr:colOff>
      <xdr:row>1</xdr:row>
      <xdr:rowOff>913320</xdr:rowOff>
    </xdr:to>
    <xdr:pic>
      <xdr:nvPicPr>
        <xdr:cNvPr id="13" name="Imagen 1" descr=""/>
        <xdr:cNvPicPr/>
      </xdr:nvPicPr>
      <xdr:blipFill>
        <a:blip r:embed="rId1"/>
        <a:stretch/>
      </xdr:blipFill>
      <xdr:spPr>
        <a:xfrm>
          <a:off x="1248840" y="408960"/>
          <a:ext cx="722520" cy="732960"/>
        </a:xfrm>
        <a:prstGeom prst="rect">
          <a:avLst/>
        </a:prstGeom>
        <a:ln w="0">
          <a:noFill/>
        </a:ln>
      </xdr:spPr>
    </xdr:pic>
    <xdr:clientData/>
  </xdr:twoCellAnchor>
  <xdr:twoCellAnchor editAs="oneCell">
    <xdr:from>
      <xdr:col>2</xdr:col>
      <xdr:colOff>92520</xdr:colOff>
      <xdr:row>1</xdr:row>
      <xdr:rowOff>180360</xdr:rowOff>
    </xdr:from>
    <xdr:to>
      <xdr:col>2</xdr:col>
      <xdr:colOff>815040</xdr:colOff>
      <xdr:row>1</xdr:row>
      <xdr:rowOff>913320</xdr:rowOff>
    </xdr:to>
    <xdr:pic>
      <xdr:nvPicPr>
        <xdr:cNvPr id="14" name="Imagen 1" descr=""/>
        <xdr:cNvPicPr/>
      </xdr:nvPicPr>
      <xdr:blipFill>
        <a:blip r:embed="rId2"/>
        <a:stretch/>
      </xdr:blipFill>
      <xdr:spPr>
        <a:xfrm>
          <a:off x="1248840" y="408960"/>
          <a:ext cx="722520" cy="732960"/>
        </a:xfrm>
        <a:prstGeom prst="rect">
          <a:avLst/>
        </a:prstGeom>
        <a:ln w="0">
          <a:noFill/>
        </a:ln>
      </xdr:spPr>
    </xdr:pic>
    <xdr:clientData/>
  </xdr:twoCellAnchor>
  <xdr:twoCellAnchor editAs="oneCell">
    <xdr:from>
      <xdr:col>2</xdr:col>
      <xdr:colOff>92520</xdr:colOff>
      <xdr:row>1</xdr:row>
      <xdr:rowOff>180360</xdr:rowOff>
    </xdr:from>
    <xdr:to>
      <xdr:col>2</xdr:col>
      <xdr:colOff>815040</xdr:colOff>
      <xdr:row>1</xdr:row>
      <xdr:rowOff>913320</xdr:rowOff>
    </xdr:to>
    <xdr:pic>
      <xdr:nvPicPr>
        <xdr:cNvPr id="15" name="Imagen 1" descr=""/>
        <xdr:cNvPicPr/>
      </xdr:nvPicPr>
      <xdr:blipFill>
        <a:blip r:embed="rId3"/>
        <a:stretch/>
      </xdr:blipFill>
      <xdr:spPr>
        <a:xfrm>
          <a:off x="1248840" y="408960"/>
          <a:ext cx="722520" cy="732960"/>
        </a:xfrm>
        <a:prstGeom prst="rect">
          <a:avLst/>
        </a:prstGeom>
        <a:ln w="0">
          <a:noFill/>
        </a:ln>
      </xdr:spPr>
    </xdr:pic>
    <xdr:clientData/>
  </xdr:twoCellAnchor>
  <xdr:twoCellAnchor editAs="oneCell">
    <xdr:from>
      <xdr:col>2</xdr:col>
      <xdr:colOff>92520</xdr:colOff>
      <xdr:row>1</xdr:row>
      <xdr:rowOff>180360</xdr:rowOff>
    </xdr:from>
    <xdr:to>
      <xdr:col>2</xdr:col>
      <xdr:colOff>815040</xdr:colOff>
      <xdr:row>1</xdr:row>
      <xdr:rowOff>913320</xdr:rowOff>
    </xdr:to>
    <xdr:pic>
      <xdr:nvPicPr>
        <xdr:cNvPr id="16" name="Imagen 1" descr=""/>
        <xdr:cNvPicPr/>
      </xdr:nvPicPr>
      <xdr:blipFill>
        <a:blip r:embed="rId4"/>
        <a:stretch/>
      </xdr:blipFill>
      <xdr:spPr>
        <a:xfrm>
          <a:off x="1248840" y="408960"/>
          <a:ext cx="722520" cy="732960"/>
        </a:xfrm>
        <a:prstGeom prst="rect">
          <a:avLst/>
        </a:prstGeom>
        <a:ln w="0">
          <a:noFill/>
        </a:ln>
      </xdr:spPr>
    </xdr:pic>
    <xdr:clientData/>
  </xdr:twoCellAnchor>
  <xdr:twoCellAnchor editAs="oneCell">
    <xdr:from>
      <xdr:col>2</xdr:col>
      <xdr:colOff>92520</xdr:colOff>
      <xdr:row>1</xdr:row>
      <xdr:rowOff>180360</xdr:rowOff>
    </xdr:from>
    <xdr:to>
      <xdr:col>2</xdr:col>
      <xdr:colOff>815040</xdr:colOff>
      <xdr:row>1</xdr:row>
      <xdr:rowOff>913320</xdr:rowOff>
    </xdr:to>
    <xdr:pic>
      <xdr:nvPicPr>
        <xdr:cNvPr id="17" name="Imagen 1" descr=""/>
        <xdr:cNvPicPr/>
      </xdr:nvPicPr>
      <xdr:blipFill>
        <a:blip r:embed="rId5"/>
        <a:stretch/>
      </xdr:blipFill>
      <xdr:spPr>
        <a:xfrm>
          <a:off x="1248840" y="408960"/>
          <a:ext cx="722520" cy="732960"/>
        </a:xfrm>
        <a:prstGeom prst="rect">
          <a:avLst/>
        </a:prstGeom>
        <a:ln w="0">
          <a:noFill/>
        </a:ln>
      </xdr:spPr>
    </xdr:pic>
    <xdr:clientData/>
  </xdr:twoCellAnchor>
  <xdr:twoCellAnchor editAs="oneCell">
    <xdr:from>
      <xdr:col>2</xdr:col>
      <xdr:colOff>3029400</xdr:colOff>
      <xdr:row>3</xdr:row>
      <xdr:rowOff>0</xdr:rowOff>
    </xdr:from>
    <xdr:to>
      <xdr:col>2</xdr:col>
      <xdr:colOff>3156480</xdr:colOff>
      <xdr:row>4</xdr:row>
      <xdr:rowOff>162000</xdr:rowOff>
    </xdr:to>
    <xdr:sp>
      <xdr:nvSpPr>
        <xdr:cNvPr id="18" name="Text Box 2"/>
        <xdr:cNvSpPr/>
      </xdr:nvSpPr>
      <xdr:spPr>
        <a:xfrm>
          <a:off x="4185720" y="13525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3</xdr:row>
      <xdr:rowOff>0</xdr:rowOff>
    </xdr:from>
    <xdr:to>
      <xdr:col>2</xdr:col>
      <xdr:colOff>3156480</xdr:colOff>
      <xdr:row>4</xdr:row>
      <xdr:rowOff>162000</xdr:rowOff>
    </xdr:to>
    <xdr:sp>
      <xdr:nvSpPr>
        <xdr:cNvPr id="19" name="Text Box 3"/>
        <xdr:cNvSpPr/>
      </xdr:nvSpPr>
      <xdr:spPr>
        <a:xfrm>
          <a:off x="4185720" y="13525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3</xdr:row>
      <xdr:rowOff>0</xdr:rowOff>
    </xdr:from>
    <xdr:to>
      <xdr:col>2</xdr:col>
      <xdr:colOff>3156480</xdr:colOff>
      <xdr:row>4</xdr:row>
      <xdr:rowOff>162000</xdr:rowOff>
    </xdr:to>
    <xdr:sp>
      <xdr:nvSpPr>
        <xdr:cNvPr id="20" name="Text Box 2"/>
        <xdr:cNvSpPr/>
      </xdr:nvSpPr>
      <xdr:spPr>
        <a:xfrm>
          <a:off x="4185720" y="13525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3</xdr:row>
      <xdr:rowOff>0</xdr:rowOff>
    </xdr:from>
    <xdr:to>
      <xdr:col>2</xdr:col>
      <xdr:colOff>3156480</xdr:colOff>
      <xdr:row>4</xdr:row>
      <xdr:rowOff>162000</xdr:rowOff>
    </xdr:to>
    <xdr:sp>
      <xdr:nvSpPr>
        <xdr:cNvPr id="21" name="Text Box 3"/>
        <xdr:cNvSpPr/>
      </xdr:nvSpPr>
      <xdr:spPr>
        <a:xfrm>
          <a:off x="4185720" y="13525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371520</xdr:rowOff>
    </xdr:to>
    <xdr:sp>
      <xdr:nvSpPr>
        <xdr:cNvPr id="22" name="Text Box 2"/>
        <xdr:cNvSpPr/>
      </xdr:nvSpPr>
      <xdr:spPr>
        <a:xfrm>
          <a:off x="4185720" y="2000160"/>
          <a:ext cx="127080" cy="695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371520</xdr:rowOff>
    </xdr:to>
    <xdr:sp>
      <xdr:nvSpPr>
        <xdr:cNvPr id="23" name="Text Box 3"/>
        <xdr:cNvSpPr/>
      </xdr:nvSpPr>
      <xdr:spPr>
        <a:xfrm>
          <a:off x="4185720" y="2000160"/>
          <a:ext cx="127080" cy="695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371520</xdr:rowOff>
    </xdr:to>
    <xdr:sp>
      <xdr:nvSpPr>
        <xdr:cNvPr id="24" name="Text Box 2"/>
        <xdr:cNvSpPr/>
      </xdr:nvSpPr>
      <xdr:spPr>
        <a:xfrm>
          <a:off x="4185720" y="2000160"/>
          <a:ext cx="127080" cy="695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371520</xdr:rowOff>
    </xdr:to>
    <xdr:sp>
      <xdr:nvSpPr>
        <xdr:cNvPr id="25" name="Text Box 3"/>
        <xdr:cNvSpPr/>
      </xdr:nvSpPr>
      <xdr:spPr>
        <a:xfrm>
          <a:off x="4185720" y="2000160"/>
          <a:ext cx="127080" cy="695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371520</xdr:rowOff>
    </xdr:to>
    <xdr:sp>
      <xdr:nvSpPr>
        <xdr:cNvPr id="26" name="Text Box 2"/>
        <xdr:cNvSpPr/>
      </xdr:nvSpPr>
      <xdr:spPr>
        <a:xfrm>
          <a:off x="4185720" y="2000160"/>
          <a:ext cx="127080" cy="695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371520</xdr:rowOff>
    </xdr:to>
    <xdr:sp>
      <xdr:nvSpPr>
        <xdr:cNvPr id="27" name="Text Box 3"/>
        <xdr:cNvSpPr/>
      </xdr:nvSpPr>
      <xdr:spPr>
        <a:xfrm>
          <a:off x="4185720" y="2000160"/>
          <a:ext cx="127080" cy="695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371520</xdr:rowOff>
    </xdr:to>
    <xdr:sp>
      <xdr:nvSpPr>
        <xdr:cNvPr id="28" name="Text Box 2"/>
        <xdr:cNvSpPr/>
      </xdr:nvSpPr>
      <xdr:spPr>
        <a:xfrm>
          <a:off x="4185720" y="2000160"/>
          <a:ext cx="127080" cy="695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371520</xdr:rowOff>
    </xdr:to>
    <xdr:sp>
      <xdr:nvSpPr>
        <xdr:cNvPr id="29" name="Text Box 3"/>
        <xdr:cNvSpPr/>
      </xdr:nvSpPr>
      <xdr:spPr>
        <a:xfrm>
          <a:off x="4185720" y="2000160"/>
          <a:ext cx="127080" cy="6955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18360</xdr:rowOff>
    </xdr:to>
    <xdr:sp>
      <xdr:nvSpPr>
        <xdr:cNvPr id="30" name="Text Box 2"/>
        <xdr:cNvSpPr/>
      </xdr:nvSpPr>
      <xdr:spPr>
        <a:xfrm>
          <a:off x="4185720" y="2000160"/>
          <a:ext cx="127080" cy="3423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18360</xdr:rowOff>
    </xdr:to>
    <xdr:sp>
      <xdr:nvSpPr>
        <xdr:cNvPr id="31" name="Text Box 3"/>
        <xdr:cNvSpPr/>
      </xdr:nvSpPr>
      <xdr:spPr>
        <a:xfrm>
          <a:off x="4185720" y="2000160"/>
          <a:ext cx="127080" cy="3423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18360</xdr:rowOff>
    </xdr:to>
    <xdr:sp>
      <xdr:nvSpPr>
        <xdr:cNvPr id="32" name="Text Box 2"/>
        <xdr:cNvSpPr/>
      </xdr:nvSpPr>
      <xdr:spPr>
        <a:xfrm>
          <a:off x="4185720" y="2000160"/>
          <a:ext cx="127080" cy="3423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18360</xdr:rowOff>
    </xdr:to>
    <xdr:sp>
      <xdr:nvSpPr>
        <xdr:cNvPr id="33" name="Text Box 3"/>
        <xdr:cNvSpPr/>
      </xdr:nvSpPr>
      <xdr:spPr>
        <a:xfrm>
          <a:off x="4185720" y="2000160"/>
          <a:ext cx="127080" cy="3423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266040</xdr:rowOff>
    </xdr:to>
    <xdr:sp>
      <xdr:nvSpPr>
        <xdr:cNvPr id="34" name="Text Box 2"/>
        <xdr:cNvSpPr/>
      </xdr:nvSpPr>
      <xdr:spPr>
        <a:xfrm>
          <a:off x="4185720" y="2000160"/>
          <a:ext cx="127080" cy="5900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266040</xdr:rowOff>
    </xdr:to>
    <xdr:sp>
      <xdr:nvSpPr>
        <xdr:cNvPr id="35" name="Text Box 3"/>
        <xdr:cNvSpPr/>
      </xdr:nvSpPr>
      <xdr:spPr>
        <a:xfrm>
          <a:off x="4185720" y="2000160"/>
          <a:ext cx="127080" cy="5900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266040</xdr:rowOff>
    </xdr:to>
    <xdr:sp>
      <xdr:nvSpPr>
        <xdr:cNvPr id="36" name="Text Box 2"/>
        <xdr:cNvSpPr/>
      </xdr:nvSpPr>
      <xdr:spPr>
        <a:xfrm>
          <a:off x="4185720" y="2000160"/>
          <a:ext cx="127080" cy="5900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266040</xdr:rowOff>
    </xdr:to>
    <xdr:sp>
      <xdr:nvSpPr>
        <xdr:cNvPr id="37" name="Text Box 3"/>
        <xdr:cNvSpPr/>
      </xdr:nvSpPr>
      <xdr:spPr>
        <a:xfrm>
          <a:off x="4185720" y="2000160"/>
          <a:ext cx="127080" cy="5900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286200</xdr:rowOff>
    </xdr:to>
    <xdr:sp>
      <xdr:nvSpPr>
        <xdr:cNvPr id="38" name="Text Box 2"/>
        <xdr:cNvSpPr/>
      </xdr:nvSpPr>
      <xdr:spPr>
        <a:xfrm>
          <a:off x="4185720" y="2000160"/>
          <a:ext cx="127080" cy="6102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286200</xdr:rowOff>
    </xdr:to>
    <xdr:sp>
      <xdr:nvSpPr>
        <xdr:cNvPr id="39" name="Text Box 3"/>
        <xdr:cNvSpPr/>
      </xdr:nvSpPr>
      <xdr:spPr>
        <a:xfrm>
          <a:off x="4185720" y="2000160"/>
          <a:ext cx="127080" cy="6102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286200</xdr:rowOff>
    </xdr:to>
    <xdr:sp>
      <xdr:nvSpPr>
        <xdr:cNvPr id="40" name="Text Box 2"/>
        <xdr:cNvSpPr/>
      </xdr:nvSpPr>
      <xdr:spPr>
        <a:xfrm>
          <a:off x="4185720" y="2000160"/>
          <a:ext cx="127080" cy="6102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7</xdr:row>
      <xdr:rowOff>0</xdr:rowOff>
    </xdr:from>
    <xdr:to>
      <xdr:col>2</xdr:col>
      <xdr:colOff>3156480</xdr:colOff>
      <xdr:row>9</xdr:row>
      <xdr:rowOff>286200</xdr:rowOff>
    </xdr:to>
    <xdr:sp>
      <xdr:nvSpPr>
        <xdr:cNvPr id="41" name="Text Box 3"/>
        <xdr:cNvSpPr/>
      </xdr:nvSpPr>
      <xdr:spPr>
        <a:xfrm>
          <a:off x="4185720" y="2000160"/>
          <a:ext cx="127080" cy="6102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3</xdr:row>
      <xdr:rowOff>0</xdr:rowOff>
    </xdr:from>
    <xdr:to>
      <xdr:col>2</xdr:col>
      <xdr:colOff>3156480</xdr:colOff>
      <xdr:row>4</xdr:row>
      <xdr:rowOff>162000</xdr:rowOff>
    </xdr:to>
    <xdr:sp>
      <xdr:nvSpPr>
        <xdr:cNvPr id="42" name="Text Box 2"/>
        <xdr:cNvSpPr/>
      </xdr:nvSpPr>
      <xdr:spPr>
        <a:xfrm>
          <a:off x="4185720" y="13525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3</xdr:row>
      <xdr:rowOff>0</xdr:rowOff>
    </xdr:from>
    <xdr:to>
      <xdr:col>2</xdr:col>
      <xdr:colOff>3156480</xdr:colOff>
      <xdr:row>4</xdr:row>
      <xdr:rowOff>162000</xdr:rowOff>
    </xdr:to>
    <xdr:sp>
      <xdr:nvSpPr>
        <xdr:cNvPr id="43" name="Text Box 3"/>
        <xdr:cNvSpPr/>
      </xdr:nvSpPr>
      <xdr:spPr>
        <a:xfrm>
          <a:off x="4185720" y="13525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3</xdr:row>
      <xdr:rowOff>0</xdr:rowOff>
    </xdr:from>
    <xdr:to>
      <xdr:col>2</xdr:col>
      <xdr:colOff>3156480</xdr:colOff>
      <xdr:row>4</xdr:row>
      <xdr:rowOff>162000</xdr:rowOff>
    </xdr:to>
    <xdr:sp>
      <xdr:nvSpPr>
        <xdr:cNvPr id="44" name="Text Box 2"/>
        <xdr:cNvSpPr/>
      </xdr:nvSpPr>
      <xdr:spPr>
        <a:xfrm>
          <a:off x="4185720" y="13525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3</xdr:row>
      <xdr:rowOff>0</xdr:rowOff>
    </xdr:from>
    <xdr:to>
      <xdr:col>2</xdr:col>
      <xdr:colOff>3156480</xdr:colOff>
      <xdr:row>4</xdr:row>
      <xdr:rowOff>162000</xdr:rowOff>
    </xdr:to>
    <xdr:sp>
      <xdr:nvSpPr>
        <xdr:cNvPr id="45" name="Text Box 3"/>
        <xdr:cNvSpPr/>
      </xdr:nvSpPr>
      <xdr:spPr>
        <a:xfrm>
          <a:off x="4185720" y="13525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xdr:row>
      <xdr:rowOff>0</xdr:rowOff>
    </xdr:from>
    <xdr:to>
      <xdr:col>2</xdr:col>
      <xdr:colOff>3156480</xdr:colOff>
      <xdr:row>11</xdr:row>
      <xdr:rowOff>132840</xdr:rowOff>
    </xdr:to>
    <xdr:sp>
      <xdr:nvSpPr>
        <xdr:cNvPr id="46" name="Text Box 2"/>
        <xdr:cNvSpPr/>
      </xdr:nvSpPr>
      <xdr:spPr>
        <a:xfrm>
          <a:off x="4185720" y="2752560"/>
          <a:ext cx="127080" cy="418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xdr:row>
      <xdr:rowOff>0</xdr:rowOff>
    </xdr:from>
    <xdr:to>
      <xdr:col>2</xdr:col>
      <xdr:colOff>3156480</xdr:colOff>
      <xdr:row>11</xdr:row>
      <xdr:rowOff>132840</xdr:rowOff>
    </xdr:to>
    <xdr:sp>
      <xdr:nvSpPr>
        <xdr:cNvPr id="47" name="Text Box 3"/>
        <xdr:cNvSpPr/>
      </xdr:nvSpPr>
      <xdr:spPr>
        <a:xfrm>
          <a:off x="4185720" y="2752560"/>
          <a:ext cx="127080" cy="418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xdr:row>
      <xdr:rowOff>0</xdr:rowOff>
    </xdr:from>
    <xdr:to>
      <xdr:col>2</xdr:col>
      <xdr:colOff>3156480</xdr:colOff>
      <xdr:row>11</xdr:row>
      <xdr:rowOff>132840</xdr:rowOff>
    </xdr:to>
    <xdr:sp>
      <xdr:nvSpPr>
        <xdr:cNvPr id="48" name="Text Box 2"/>
        <xdr:cNvSpPr/>
      </xdr:nvSpPr>
      <xdr:spPr>
        <a:xfrm>
          <a:off x="4185720" y="2752560"/>
          <a:ext cx="127080" cy="418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xdr:row>
      <xdr:rowOff>0</xdr:rowOff>
    </xdr:from>
    <xdr:to>
      <xdr:col>2</xdr:col>
      <xdr:colOff>3156480</xdr:colOff>
      <xdr:row>11</xdr:row>
      <xdr:rowOff>132840</xdr:rowOff>
    </xdr:to>
    <xdr:sp>
      <xdr:nvSpPr>
        <xdr:cNvPr id="49" name="Text Box 3"/>
        <xdr:cNvSpPr/>
      </xdr:nvSpPr>
      <xdr:spPr>
        <a:xfrm>
          <a:off x="4185720" y="2752560"/>
          <a:ext cx="127080" cy="41868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xdr:row>
      <xdr:rowOff>0</xdr:rowOff>
    </xdr:from>
    <xdr:to>
      <xdr:col>2</xdr:col>
      <xdr:colOff>3156480</xdr:colOff>
      <xdr:row>12</xdr:row>
      <xdr:rowOff>218880</xdr:rowOff>
    </xdr:to>
    <xdr:sp>
      <xdr:nvSpPr>
        <xdr:cNvPr id="50" name="Text Box 2"/>
        <xdr:cNvSpPr/>
      </xdr:nvSpPr>
      <xdr:spPr>
        <a:xfrm>
          <a:off x="4185720" y="2752560"/>
          <a:ext cx="127080" cy="790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xdr:row>
      <xdr:rowOff>0</xdr:rowOff>
    </xdr:from>
    <xdr:to>
      <xdr:col>2</xdr:col>
      <xdr:colOff>3156480</xdr:colOff>
      <xdr:row>12</xdr:row>
      <xdr:rowOff>218880</xdr:rowOff>
    </xdr:to>
    <xdr:sp>
      <xdr:nvSpPr>
        <xdr:cNvPr id="51" name="Text Box 3"/>
        <xdr:cNvSpPr/>
      </xdr:nvSpPr>
      <xdr:spPr>
        <a:xfrm>
          <a:off x="4185720" y="2752560"/>
          <a:ext cx="127080" cy="790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xdr:row>
      <xdr:rowOff>0</xdr:rowOff>
    </xdr:from>
    <xdr:to>
      <xdr:col>2</xdr:col>
      <xdr:colOff>3156480</xdr:colOff>
      <xdr:row>12</xdr:row>
      <xdr:rowOff>218880</xdr:rowOff>
    </xdr:to>
    <xdr:sp>
      <xdr:nvSpPr>
        <xdr:cNvPr id="52" name="Text Box 2"/>
        <xdr:cNvSpPr/>
      </xdr:nvSpPr>
      <xdr:spPr>
        <a:xfrm>
          <a:off x="4185720" y="2752560"/>
          <a:ext cx="127080" cy="790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xdr:row>
      <xdr:rowOff>0</xdr:rowOff>
    </xdr:from>
    <xdr:to>
      <xdr:col>2</xdr:col>
      <xdr:colOff>3156480</xdr:colOff>
      <xdr:row>12</xdr:row>
      <xdr:rowOff>218880</xdr:rowOff>
    </xdr:to>
    <xdr:sp>
      <xdr:nvSpPr>
        <xdr:cNvPr id="53" name="Text Box 3"/>
        <xdr:cNvSpPr/>
      </xdr:nvSpPr>
      <xdr:spPr>
        <a:xfrm>
          <a:off x="4185720" y="2752560"/>
          <a:ext cx="127080" cy="790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xdr:row>
      <xdr:rowOff>0</xdr:rowOff>
    </xdr:from>
    <xdr:to>
      <xdr:col>2</xdr:col>
      <xdr:colOff>3156480</xdr:colOff>
      <xdr:row>12</xdr:row>
      <xdr:rowOff>218880</xdr:rowOff>
    </xdr:to>
    <xdr:sp>
      <xdr:nvSpPr>
        <xdr:cNvPr id="54" name="Text Box 2"/>
        <xdr:cNvSpPr/>
      </xdr:nvSpPr>
      <xdr:spPr>
        <a:xfrm>
          <a:off x="4185720" y="2752560"/>
          <a:ext cx="127080" cy="790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xdr:row>
      <xdr:rowOff>0</xdr:rowOff>
    </xdr:from>
    <xdr:to>
      <xdr:col>2</xdr:col>
      <xdr:colOff>3156480</xdr:colOff>
      <xdr:row>12</xdr:row>
      <xdr:rowOff>218880</xdr:rowOff>
    </xdr:to>
    <xdr:sp>
      <xdr:nvSpPr>
        <xdr:cNvPr id="55" name="Text Box 3"/>
        <xdr:cNvSpPr/>
      </xdr:nvSpPr>
      <xdr:spPr>
        <a:xfrm>
          <a:off x="4185720" y="2752560"/>
          <a:ext cx="127080" cy="790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xdr:row>
      <xdr:rowOff>0</xdr:rowOff>
    </xdr:from>
    <xdr:to>
      <xdr:col>2</xdr:col>
      <xdr:colOff>3156480</xdr:colOff>
      <xdr:row>12</xdr:row>
      <xdr:rowOff>218880</xdr:rowOff>
    </xdr:to>
    <xdr:sp>
      <xdr:nvSpPr>
        <xdr:cNvPr id="56" name="Text Box 2"/>
        <xdr:cNvSpPr/>
      </xdr:nvSpPr>
      <xdr:spPr>
        <a:xfrm>
          <a:off x="4185720" y="2752560"/>
          <a:ext cx="127080" cy="790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xdr:row>
      <xdr:rowOff>0</xdr:rowOff>
    </xdr:from>
    <xdr:to>
      <xdr:col>2</xdr:col>
      <xdr:colOff>3156480</xdr:colOff>
      <xdr:row>12</xdr:row>
      <xdr:rowOff>218880</xdr:rowOff>
    </xdr:to>
    <xdr:sp>
      <xdr:nvSpPr>
        <xdr:cNvPr id="57" name="Text Box 3"/>
        <xdr:cNvSpPr/>
      </xdr:nvSpPr>
      <xdr:spPr>
        <a:xfrm>
          <a:off x="4185720" y="2752560"/>
          <a:ext cx="127080" cy="79056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xdr:row>
      <xdr:rowOff>0</xdr:rowOff>
    </xdr:from>
    <xdr:to>
      <xdr:col>2</xdr:col>
      <xdr:colOff>3156480</xdr:colOff>
      <xdr:row>11</xdr:row>
      <xdr:rowOff>153000</xdr:rowOff>
    </xdr:to>
    <xdr:sp>
      <xdr:nvSpPr>
        <xdr:cNvPr id="58" name="Text Box 2"/>
        <xdr:cNvSpPr/>
      </xdr:nvSpPr>
      <xdr:spPr>
        <a:xfrm>
          <a:off x="4185720" y="2752560"/>
          <a:ext cx="127080" cy="438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xdr:row>
      <xdr:rowOff>0</xdr:rowOff>
    </xdr:from>
    <xdr:to>
      <xdr:col>2</xdr:col>
      <xdr:colOff>3156480</xdr:colOff>
      <xdr:row>11</xdr:row>
      <xdr:rowOff>153000</xdr:rowOff>
    </xdr:to>
    <xdr:sp>
      <xdr:nvSpPr>
        <xdr:cNvPr id="59" name="Text Box 3"/>
        <xdr:cNvSpPr/>
      </xdr:nvSpPr>
      <xdr:spPr>
        <a:xfrm>
          <a:off x="4185720" y="2752560"/>
          <a:ext cx="127080" cy="438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xdr:row>
      <xdr:rowOff>0</xdr:rowOff>
    </xdr:from>
    <xdr:to>
      <xdr:col>2</xdr:col>
      <xdr:colOff>3156480</xdr:colOff>
      <xdr:row>11</xdr:row>
      <xdr:rowOff>153000</xdr:rowOff>
    </xdr:to>
    <xdr:sp>
      <xdr:nvSpPr>
        <xdr:cNvPr id="60" name="Text Box 2"/>
        <xdr:cNvSpPr/>
      </xdr:nvSpPr>
      <xdr:spPr>
        <a:xfrm>
          <a:off x="4185720" y="2752560"/>
          <a:ext cx="127080" cy="438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10</xdr:row>
      <xdr:rowOff>0</xdr:rowOff>
    </xdr:from>
    <xdr:to>
      <xdr:col>2</xdr:col>
      <xdr:colOff>3156480</xdr:colOff>
      <xdr:row>11</xdr:row>
      <xdr:rowOff>153000</xdr:rowOff>
    </xdr:to>
    <xdr:sp>
      <xdr:nvSpPr>
        <xdr:cNvPr id="61" name="Text Box 3"/>
        <xdr:cNvSpPr/>
      </xdr:nvSpPr>
      <xdr:spPr>
        <a:xfrm>
          <a:off x="4185720" y="2752560"/>
          <a:ext cx="127080" cy="438840"/>
        </a:xfrm>
        <a:prstGeom prst="rect">
          <a:avLst/>
        </a:prstGeom>
        <a:noFill/>
        <a:ln w="0">
          <a:noFill/>
        </a:ln>
      </xdr:spPr>
      <xdr:style>
        <a:lnRef idx="0"/>
        <a:fillRef idx="0"/>
        <a:effectRef idx="0"/>
        <a:fontRef idx="minor"/>
      </xdr:style>
    </xdr:sp>
    <xdr:clientData/>
  </xdr:twoCellAnchor>
  <xdr:twoCellAnchor editAs="oneCell">
    <xdr:from>
      <xdr:col>2</xdr:col>
      <xdr:colOff>3029400</xdr:colOff>
      <xdr:row>3</xdr:row>
      <xdr:rowOff>0</xdr:rowOff>
    </xdr:from>
    <xdr:to>
      <xdr:col>2</xdr:col>
      <xdr:colOff>3156480</xdr:colOff>
      <xdr:row>4</xdr:row>
      <xdr:rowOff>162000</xdr:rowOff>
    </xdr:to>
    <xdr:sp>
      <xdr:nvSpPr>
        <xdr:cNvPr id="62" name="Text Box 2"/>
        <xdr:cNvSpPr/>
      </xdr:nvSpPr>
      <xdr:spPr>
        <a:xfrm>
          <a:off x="4185720" y="13525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3</xdr:row>
      <xdr:rowOff>0</xdr:rowOff>
    </xdr:from>
    <xdr:to>
      <xdr:col>2</xdr:col>
      <xdr:colOff>3156480</xdr:colOff>
      <xdr:row>4</xdr:row>
      <xdr:rowOff>162000</xdr:rowOff>
    </xdr:to>
    <xdr:sp>
      <xdr:nvSpPr>
        <xdr:cNvPr id="63" name="Text Box 3"/>
        <xdr:cNvSpPr/>
      </xdr:nvSpPr>
      <xdr:spPr>
        <a:xfrm>
          <a:off x="4185720" y="13525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3</xdr:row>
      <xdr:rowOff>0</xdr:rowOff>
    </xdr:from>
    <xdr:to>
      <xdr:col>2</xdr:col>
      <xdr:colOff>3156480</xdr:colOff>
      <xdr:row>4</xdr:row>
      <xdr:rowOff>162000</xdr:rowOff>
    </xdr:to>
    <xdr:sp>
      <xdr:nvSpPr>
        <xdr:cNvPr id="64" name="Text Box 2"/>
        <xdr:cNvSpPr/>
      </xdr:nvSpPr>
      <xdr:spPr>
        <a:xfrm>
          <a:off x="4185720" y="13525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3</xdr:row>
      <xdr:rowOff>0</xdr:rowOff>
    </xdr:from>
    <xdr:to>
      <xdr:col>2</xdr:col>
      <xdr:colOff>3156480</xdr:colOff>
      <xdr:row>4</xdr:row>
      <xdr:rowOff>162000</xdr:rowOff>
    </xdr:to>
    <xdr:sp>
      <xdr:nvSpPr>
        <xdr:cNvPr id="65" name="Text Box 3"/>
        <xdr:cNvSpPr/>
      </xdr:nvSpPr>
      <xdr:spPr>
        <a:xfrm>
          <a:off x="4185720" y="1352520"/>
          <a:ext cx="127080" cy="324000"/>
        </a:xfrm>
        <a:prstGeom prst="rect">
          <a:avLst/>
        </a:prstGeom>
        <a:noFill/>
        <a:ln w="0">
          <a:noFill/>
        </a:ln>
      </xdr:spPr>
      <xdr:style>
        <a:lnRef idx="0"/>
        <a:fillRef idx="0"/>
        <a:effectRef idx="0"/>
        <a:fontRef idx="minor"/>
      </xdr:style>
    </xdr:sp>
    <xdr:clientData/>
  </xdr:twoCellAnchor>
  <xdr:twoCellAnchor editAs="oneCell">
    <xdr:from>
      <xdr:col>2</xdr:col>
      <xdr:colOff>3029400</xdr:colOff>
      <xdr:row>3</xdr:row>
      <xdr:rowOff>0</xdr:rowOff>
    </xdr:from>
    <xdr:to>
      <xdr:col>2</xdr:col>
      <xdr:colOff>3156480</xdr:colOff>
      <xdr:row>5</xdr:row>
      <xdr:rowOff>18720</xdr:rowOff>
    </xdr:to>
    <xdr:sp>
      <xdr:nvSpPr>
        <xdr:cNvPr id="66" name="Text Box 2"/>
        <xdr:cNvSpPr/>
      </xdr:nvSpPr>
      <xdr:spPr>
        <a:xfrm>
          <a:off x="4185720" y="1352520"/>
          <a:ext cx="127080" cy="3427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3</xdr:row>
      <xdr:rowOff>0</xdr:rowOff>
    </xdr:from>
    <xdr:to>
      <xdr:col>2</xdr:col>
      <xdr:colOff>3156480</xdr:colOff>
      <xdr:row>5</xdr:row>
      <xdr:rowOff>18720</xdr:rowOff>
    </xdr:to>
    <xdr:sp>
      <xdr:nvSpPr>
        <xdr:cNvPr id="67" name="Text Box 3"/>
        <xdr:cNvSpPr/>
      </xdr:nvSpPr>
      <xdr:spPr>
        <a:xfrm>
          <a:off x="4185720" y="1352520"/>
          <a:ext cx="127080" cy="3427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3</xdr:row>
      <xdr:rowOff>0</xdr:rowOff>
    </xdr:from>
    <xdr:to>
      <xdr:col>2</xdr:col>
      <xdr:colOff>3156480</xdr:colOff>
      <xdr:row>5</xdr:row>
      <xdr:rowOff>18720</xdr:rowOff>
    </xdr:to>
    <xdr:sp>
      <xdr:nvSpPr>
        <xdr:cNvPr id="68" name="Text Box 2"/>
        <xdr:cNvSpPr/>
      </xdr:nvSpPr>
      <xdr:spPr>
        <a:xfrm>
          <a:off x="4185720" y="1352520"/>
          <a:ext cx="127080" cy="342720"/>
        </a:xfrm>
        <a:prstGeom prst="rect">
          <a:avLst/>
        </a:prstGeom>
        <a:noFill/>
        <a:ln w="0">
          <a:noFill/>
        </a:ln>
      </xdr:spPr>
      <xdr:style>
        <a:lnRef idx="0"/>
        <a:fillRef idx="0"/>
        <a:effectRef idx="0"/>
        <a:fontRef idx="minor"/>
      </xdr:style>
    </xdr:sp>
    <xdr:clientData/>
  </xdr:twoCellAnchor>
  <xdr:twoCellAnchor editAs="oneCell">
    <xdr:from>
      <xdr:col>2</xdr:col>
      <xdr:colOff>3029400</xdr:colOff>
      <xdr:row>3</xdr:row>
      <xdr:rowOff>0</xdr:rowOff>
    </xdr:from>
    <xdr:to>
      <xdr:col>2</xdr:col>
      <xdr:colOff>3156480</xdr:colOff>
      <xdr:row>5</xdr:row>
      <xdr:rowOff>18720</xdr:rowOff>
    </xdr:to>
    <xdr:sp>
      <xdr:nvSpPr>
        <xdr:cNvPr id="69" name="Text Box 3"/>
        <xdr:cNvSpPr/>
      </xdr:nvSpPr>
      <xdr:spPr>
        <a:xfrm>
          <a:off x="4185720" y="1352520"/>
          <a:ext cx="127080" cy="342720"/>
        </a:xfrm>
        <a:prstGeom prst="rect">
          <a:avLst/>
        </a:prstGeom>
        <a:noFill/>
        <a:ln w="0">
          <a:noFill/>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7" activeCellId="0" sqref="Y17"/>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7.28"/>
    <col collapsed="false" customWidth="true" hidden="false" outlineLevel="0" max="3" min="3" style="0" width="13.41"/>
    <col collapsed="false" customWidth="true" hidden="false" outlineLevel="0" max="4" min="4" style="0" width="20.99"/>
    <col collapsed="false" customWidth="true" hidden="false" outlineLevel="0" max="5" min="5" style="0" width="5.13"/>
    <col collapsed="false" customWidth="true" hidden="false" outlineLevel="0" max="6" min="6" style="0" width="9.14"/>
    <col collapsed="false" customWidth="true" hidden="false" outlineLevel="0" max="7" min="7" style="0" width="11.7"/>
    <col collapsed="false" customWidth="true" hidden="false" outlineLevel="0" max="8" min="8" style="0" width="10.41"/>
    <col collapsed="false" customWidth="true" hidden="false" outlineLevel="0" max="9" min="9" style="0" width="9.14"/>
    <col collapsed="false" customWidth="true" hidden="false" outlineLevel="0" max="10" min="10" style="0" width="11.99"/>
    <col collapsed="false" customWidth="true" hidden="false" outlineLevel="0" max="17" min="17" style="0" width="1.41"/>
  </cols>
  <sheetData>
    <row r="1" customFormat="false" ht="12.75" hidden="false" customHeight="false" outlineLevel="0" collapsed="false">
      <c r="P1" s="1" t="s">
        <v>0</v>
      </c>
    </row>
    <row r="2" customFormat="false" ht="12.75" hidden="false" customHeight="false" outlineLevel="0" collapsed="false">
      <c r="P2" s="1" t="s">
        <v>1</v>
      </c>
    </row>
    <row r="5" customFormat="false" ht="12.75" hidden="false" customHeight="false" outlineLevel="0" collapsed="false">
      <c r="B5" s="2" t="s">
        <v>2</v>
      </c>
      <c r="C5" s="3"/>
      <c r="D5" s="3"/>
      <c r="E5" s="3"/>
      <c r="F5" s="3"/>
      <c r="G5" s="3"/>
      <c r="H5" s="3"/>
      <c r="I5" s="4"/>
      <c r="J5" s="2" t="s">
        <v>3</v>
      </c>
      <c r="K5" s="3"/>
      <c r="L5" s="3"/>
      <c r="M5" s="3"/>
      <c r="N5" s="4"/>
      <c r="O5" s="2" t="s">
        <v>4</v>
      </c>
      <c r="P5" s="4"/>
    </row>
    <row r="6" customFormat="false" ht="12.75" hidden="false" customHeight="false" outlineLevel="0" collapsed="false">
      <c r="B6" s="5"/>
      <c r="C6" s="6"/>
      <c r="D6" s="6"/>
      <c r="E6" s="6"/>
      <c r="F6" s="6"/>
      <c r="G6" s="6"/>
      <c r="H6" s="6"/>
      <c r="I6" s="7"/>
      <c r="J6" s="5"/>
      <c r="K6" s="6"/>
      <c r="L6" s="6"/>
      <c r="M6" s="6"/>
      <c r="N6" s="7"/>
      <c r="O6" s="5"/>
      <c r="P6" s="7"/>
    </row>
    <row r="7" customFormat="false" ht="12.75" hidden="false" customHeight="false" outlineLevel="0" collapsed="false">
      <c r="B7" s="8"/>
      <c r="C7" s="9"/>
      <c r="D7" s="9"/>
      <c r="E7" s="9"/>
      <c r="F7" s="9"/>
      <c r="G7" s="9"/>
      <c r="H7" s="9"/>
      <c r="I7" s="10"/>
      <c r="J7" s="8"/>
      <c r="K7" s="9"/>
      <c r="L7" s="9"/>
      <c r="M7" s="9"/>
      <c r="N7" s="10"/>
      <c r="O7" s="8" t="s">
        <v>5</v>
      </c>
      <c r="P7" s="10"/>
    </row>
    <row r="8" customFormat="false" ht="12.75" hidden="false" customHeight="false" outlineLevel="0" collapsed="false">
      <c r="B8" s="5" t="s">
        <v>6</v>
      </c>
      <c r="C8" s="6"/>
      <c r="D8" s="6"/>
      <c r="E8" s="6"/>
      <c r="F8" s="6"/>
      <c r="G8" s="6"/>
      <c r="H8" s="6"/>
      <c r="I8" s="7"/>
      <c r="J8" s="5" t="s">
        <v>7</v>
      </c>
      <c r="K8" s="6"/>
      <c r="L8" s="6"/>
      <c r="M8" s="6"/>
      <c r="N8" s="7"/>
      <c r="O8" s="5" t="s">
        <v>8</v>
      </c>
      <c r="P8" s="7"/>
    </row>
    <row r="9" customFormat="false" ht="12.75" hidden="false" customHeight="false" outlineLevel="0" collapsed="false">
      <c r="B9" s="5"/>
      <c r="C9" s="6"/>
      <c r="D9" s="6"/>
      <c r="E9" s="6"/>
      <c r="F9" s="6"/>
      <c r="G9" s="6"/>
      <c r="H9" s="6"/>
      <c r="I9" s="7"/>
      <c r="J9" s="5"/>
      <c r="K9" s="6"/>
      <c r="L9" s="6"/>
      <c r="M9" s="6"/>
      <c r="N9" s="7"/>
      <c r="O9" s="5"/>
      <c r="P9" s="7"/>
    </row>
    <row r="10" customFormat="false" ht="12.75" hidden="false" customHeight="false" outlineLevel="0" collapsed="false">
      <c r="B10" s="5"/>
      <c r="C10" s="6"/>
      <c r="D10" s="6"/>
      <c r="E10" s="6"/>
      <c r="F10" s="6"/>
      <c r="G10" s="6"/>
      <c r="H10" s="6"/>
      <c r="I10" s="7"/>
      <c r="J10" s="5"/>
      <c r="K10" s="6"/>
      <c r="L10" s="6"/>
      <c r="M10" s="6"/>
      <c r="N10" s="7"/>
      <c r="O10" s="5"/>
      <c r="P10" s="7"/>
    </row>
    <row r="11" customFormat="false" ht="12.75" hidden="false" customHeight="false" outlineLevel="0" collapsed="false">
      <c r="B11" s="5"/>
      <c r="C11" s="6"/>
      <c r="D11" s="6"/>
      <c r="E11" s="6"/>
      <c r="F11" s="6"/>
      <c r="G11" s="6"/>
      <c r="H11" s="6"/>
      <c r="I11" s="7"/>
      <c r="J11" s="5"/>
      <c r="K11" s="6"/>
      <c r="L11" s="6"/>
      <c r="M11" s="6"/>
      <c r="N11" s="7"/>
      <c r="O11" s="5"/>
      <c r="P11" s="7"/>
    </row>
    <row r="12" customFormat="false" ht="12.75" hidden="false" customHeight="false" outlineLevel="0" collapsed="false">
      <c r="B12" s="8"/>
      <c r="C12" s="9"/>
      <c r="D12" s="9"/>
      <c r="E12" s="9"/>
      <c r="F12" s="9"/>
      <c r="G12" s="9"/>
      <c r="H12" s="9"/>
      <c r="I12" s="10"/>
      <c r="J12" s="8"/>
      <c r="K12" s="9"/>
      <c r="L12" s="9"/>
      <c r="M12" s="9"/>
      <c r="N12" s="10"/>
      <c r="O12" s="8"/>
      <c r="P12" s="10"/>
    </row>
    <row r="13" customFormat="false" ht="18" hidden="false" customHeight="true" outlineLevel="0" collapsed="false">
      <c r="B13" s="2"/>
      <c r="C13" s="3"/>
      <c r="D13" s="3"/>
      <c r="E13" s="3"/>
      <c r="F13" s="3"/>
      <c r="G13" s="3"/>
      <c r="H13" s="3"/>
      <c r="I13" s="3"/>
      <c r="J13" s="3"/>
      <c r="K13" s="3"/>
      <c r="L13" s="3"/>
      <c r="M13" s="3"/>
      <c r="N13" s="3"/>
      <c r="O13" s="3"/>
      <c r="P13" s="4"/>
    </row>
    <row r="14" customFormat="false" ht="12.75" hidden="false" customHeight="false" outlineLevel="0" collapsed="false">
      <c r="B14" s="11" t="s">
        <v>9</v>
      </c>
      <c r="C14" s="12"/>
      <c r="D14" s="12"/>
      <c r="E14" s="12"/>
      <c r="F14" s="12"/>
      <c r="G14" s="12"/>
      <c r="H14" s="12"/>
      <c r="I14" s="12"/>
      <c r="J14" s="12"/>
      <c r="K14" s="12"/>
      <c r="L14" s="12"/>
      <c r="M14" s="12"/>
      <c r="N14" s="12"/>
      <c r="O14" s="12"/>
      <c r="P14" s="13"/>
    </row>
    <row r="15" customFormat="false" ht="18" hidden="false" customHeight="true" outlineLevel="0" collapsed="false">
      <c r="B15" s="8"/>
      <c r="C15" s="9"/>
      <c r="D15" s="9"/>
      <c r="E15" s="9"/>
      <c r="F15" s="9"/>
      <c r="G15" s="9"/>
      <c r="H15" s="9"/>
      <c r="I15" s="9"/>
      <c r="J15" s="9"/>
      <c r="K15" s="9"/>
      <c r="L15" s="9"/>
      <c r="M15" s="9"/>
      <c r="N15" s="9"/>
      <c r="O15" s="9"/>
      <c r="P15" s="10"/>
    </row>
    <row r="16" customFormat="false" ht="26.25" hidden="false" customHeight="true" outlineLevel="0" collapsed="false">
      <c r="B16" s="14" t="s">
        <v>10</v>
      </c>
      <c r="C16" s="15" t="s">
        <v>11</v>
      </c>
      <c r="D16" s="15" t="s">
        <v>12</v>
      </c>
      <c r="E16" s="16"/>
      <c r="F16" s="17" t="s">
        <v>13</v>
      </c>
      <c r="G16" s="17"/>
      <c r="H16" s="17"/>
      <c r="I16" s="17"/>
      <c r="J16" s="17"/>
      <c r="K16" s="18" t="s">
        <v>14</v>
      </c>
      <c r="L16" s="15" t="s">
        <v>15</v>
      </c>
      <c r="M16" s="15" t="s">
        <v>16</v>
      </c>
      <c r="N16" s="19" t="s">
        <v>17</v>
      </c>
      <c r="O16" s="19"/>
      <c r="P16" s="19"/>
    </row>
    <row r="17" customFormat="false" ht="12.75" hidden="false" customHeight="true" outlineLevel="0" collapsed="false">
      <c r="B17" s="14"/>
      <c r="C17" s="15"/>
      <c r="D17" s="15"/>
      <c r="E17" s="20"/>
      <c r="F17" s="21" t="s">
        <v>18</v>
      </c>
      <c r="G17" s="22" t="s">
        <v>19</v>
      </c>
      <c r="H17" s="21" t="s">
        <v>20</v>
      </c>
      <c r="I17" s="21" t="s">
        <v>21</v>
      </c>
      <c r="J17" s="21" t="s">
        <v>22</v>
      </c>
      <c r="K17" s="18"/>
      <c r="L17" s="15"/>
      <c r="M17" s="15"/>
      <c r="N17" s="23" t="s">
        <v>23</v>
      </c>
      <c r="O17" s="24" t="s">
        <v>24</v>
      </c>
      <c r="P17" s="25" t="s">
        <v>25</v>
      </c>
    </row>
    <row r="18" customFormat="false" ht="12.75" hidden="false" customHeight="false" outlineLevel="0" collapsed="false">
      <c r="B18" s="14"/>
      <c r="C18" s="15"/>
      <c r="D18" s="15"/>
      <c r="E18" s="20"/>
      <c r="F18" s="21"/>
      <c r="G18" s="22"/>
      <c r="H18" s="21"/>
      <c r="I18" s="21" t="s">
        <v>26</v>
      </c>
      <c r="J18" s="21" t="s">
        <v>26</v>
      </c>
      <c r="K18" s="18"/>
      <c r="L18" s="15"/>
      <c r="M18" s="15"/>
      <c r="N18" s="15"/>
      <c r="O18" s="15"/>
      <c r="P18" s="25"/>
    </row>
    <row r="19" customFormat="false" ht="12.75" hidden="false" customHeight="false" outlineLevel="0" collapsed="false">
      <c r="B19" s="26" t="n">
        <v>1</v>
      </c>
      <c r="C19" s="27" t="n">
        <v>2</v>
      </c>
      <c r="D19" s="27" t="n">
        <v>3</v>
      </c>
      <c r="E19" s="27" t="n">
        <v>4</v>
      </c>
      <c r="F19" s="27" t="n">
        <v>5</v>
      </c>
      <c r="G19" s="27" t="n">
        <v>6</v>
      </c>
      <c r="H19" s="27" t="n">
        <v>7</v>
      </c>
      <c r="I19" s="27" t="n">
        <v>8</v>
      </c>
      <c r="J19" s="27" t="n">
        <v>9</v>
      </c>
      <c r="K19" s="27" t="n">
        <v>10</v>
      </c>
      <c r="L19" s="27" t="n">
        <v>11</v>
      </c>
      <c r="M19" s="27" t="n">
        <v>12</v>
      </c>
      <c r="N19" s="27" t="n">
        <v>13</v>
      </c>
      <c r="O19" s="27" t="n">
        <v>14</v>
      </c>
      <c r="P19" s="28" t="n">
        <v>15</v>
      </c>
    </row>
    <row r="20" customFormat="false" ht="12.75" hidden="false" customHeight="false" outlineLevel="0" collapsed="false">
      <c r="B20" s="29"/>
      <c r="C20" s="30"/>
      <c r="D20" s="30"/>
      <c r="E20" s="30"/>
      <c r="F20" s="30"/>
      <c r="G20" s="30"/>
      <c r="H20" s="30"/>
      <c r="I20" s="30"/>
      <c r="J20" s="30"/>
      <c r="K20" s="30"/>
      <c r="L20" s="30"/>
      <c r="M20" s="30"/>
      <c r="N20" s="30"/>
      <c r="O20" s="30"/>
      <c r="P20" s="31"/>
    </row>
    <row r="21" customFormat="false" ht="12.75" hidden="false" customHeight="false" outlineLevel="0" collapsed="false">
      <c r="B21" s="32"/>
      <c r="C21" s="33"/>
      <c r="D21" s="33"/>
      <c r="E21" s="33"/>
      <c r="F21" s="33"/>
      <c r="G21" s="33"/>
      <c r="H21" s="33"/>
      <c r="I21" s="33"/>
      <c r="J21" s="33"/>
      <c r="K21" s="33"/>
      <c r="L21" s="33"/>
      <c r="M21" s="33"/>
      <c r="N21" s="33"/>
      <c r="O21" s="33"/>
      <c r="P21" s="34"/>
    </row>
    <row r="22" customFormat="false" ht="12.75" hidden="false" customHeight="false" outlineLevel="0" collapsed="false">
      <c r="B22" s="32"/>
      <c r="C22" s="33"/>
      <c r="D22" s="33"/>
      <c r="E22" s="33"/>
      <c r="F22" s="33"/>
      <c r="G22" s="33"/>
      <c r="H22" s="33"/>
      <c r="I22" s="33"/>
      <c r="J22" s="33"/>
      <c r="K22" s="33"/>
      <c r="L22" s="33"/>
      <c r="M22" s="33"/>
      <c r="N22" s="33"/>
      <c r="O22" s="33"/>
      <c r="P22" s="34"/>
    </row>
    <row r="23" customFormat="false" ht="12.75" hidden="false" customHeight="false" outlineLevel="0" collapsed="false">
      <c r="B23" s="32"/>
      <c r="C23" s="33"/>
      <c r="D23" s="33"/>
      <c r="E23" s="33"/>
      <c r="F23" s="33"/>
      <c r="G23" s="33"/>
      <c r="H23" s="33"/>
      <c r="I23" s="33"/>
      <c r="J23" s="33"/>
      <c r="K23" s="33"/>
      <c r="L23" s="33"/>
      <c r="M23" s="33"/>
      <c r="N23" s="33"/>
      <c r="O23" s="33"/>
      <c r="P23" s="34"/>
    </row>
    <row r="24" customFormat="false" ht="12.75" hidden="false" customHeight="false" outlineLevel="0" collapsed="false">
      <c r="B24" s="32"/>
      <c r="C24" s="33"/>
      <c r="D24" s="33"/>
      <c r="E24" s="33"/>
      <c r="F24" s="33"/>
      <c r="G24" s="33"/>
      <c r="H24" s="33"/>
      <c r="I24" s="33"/>
      <c r="J24" s="33"/>
      <c r="K24" s="33"/>
      <c r="L24" s="33"/>
      <c r="M24" s="33"/>
      <c r="N24" s="33"/>
      <c r="O24" s="33"/>
      <c r="P24" s="34"/>
    </row>
    <row r="25" customFormat="false" ht="12.75" hidden="false" customHeight="false" outlineLevel="0" collapsed="false">
      <c r="B25" s="32"/>
      <c r="C25" s="33"/>
      <c r="D25" s="33"/>
      <c r="E25" s="33"/>
      <c r="F25" s="33"/>
      <c r="G25" s="33"/>
      <c r="H25" s="33"/>
      <c r="I25" s="33"/>
      <c r="J25" s="33"/>
      <c r="K25" s="33"/>
      <c r="L25" s="33"/>
      <c r="M25" s="33"/>
      <c r="N25" s="33"/>
      <c r="O25" s="33"/>
      <c r="P25" s="34"/>
    </row>
    <row r="26" customFormat="false" ht="12.75" hidden="false" customHeight="false" outlineLevel="0" collapsed="false">
      <c r="B26" s="32"/>
      <c r="C26" s="33"/>
      <c r="D26" s="33"/>
      <c r="E26" s="33"/>
      <c r="F26" s="33"/>
      <c r="G26" s="33"/>
      <c r="H26" s="33"/>
      <c r="I26" s="33"/>
      <c r="J26" s="33"/>
      <c r="K26" s="33"/>
      <c r="L26" s="33"/>
      <c r="M26" s="33"/>
      <c r="N26" s="33"/>
      <c r="O26" s="33"/>
      <c r="P26" s="34"/>
    </row>
    <row r="27" customFormat="false" ht="12.75" hidden="false" customHeight="false" outlineLevel="0" collapsed="false">
      <c r="B27" s="32"/>
      <c r="C27" s="33"/>
      <c r="D27" s="33"/>
      <c r="E27" s="33"/>
      <c r="F27" s="33"/>
      <c r="G27" s="33"/>
      <c r="H27" s="33"/>
      <c r="I27" s="33"/>
      <c r="J27" s="33"/>
      <c r="K27" s="33"/>
      <c r="L27" s="33"/>
      <c r="M27" s="33"/>
      <c r="N27" s="33"/>
      <c r="O27" s="33"/>
      <c r="P27" s="34"/>
    </row>
    <row r="28" customFormat="false" ht="12.75" hidden="false" customHeight="false" outlineLevel="0" collapsed="false">
      <c r="B28" s="32"/>
      <c r="C28" s="33"/>
      <c r="D28" s="33"/>
      <c r="E28" s="33"/>
      <c r="F28" s="33"/>
      <c r="G28" s="33"/>
      <c r="H28" s="33"/>
      <c r="I28" s="33"/>
      <c r="J28" s="33"/>
      <c r="K28" s="33"/>
      <c r="L28" s="33"/>
      <c r="M28" s="33"/>
      <c r="N28" s="33"/>
      <c r="O28" s="33"/>
      <c r="P28" s="34"/>
    </row>
    <row r="29" customFormat="false" ht="12.75" hidden="false" customHeight="false" outlineLevel="0" collapsed="false">
      <c r="B29" s="32"/>
      <c r="C29" s="33"/>
      <c r="D29" s="33"/>
      <c r="E29" s="33"/>
      <c r="F29" s="33"/>
      <c r="G29" s="33"/>
      <c r="H29" s="33"/>
      <c r="I29" s="33"/>
      <c r="J29" s="33"/>
      <c r="K29" s="33"/>
      <c r="L29" s="33"/>
      <c r="M29" s="33"/>
      <c r="N29" s="33"/>
      <c r="O29" s="33"/>
      <c r="P29" s="34"/>
    </row>
    <row r="30" customFormat="false" ht="12.75" hidden="false" customHeight="false" outlineLevel="0" collapsed="false">
      <c r="B30" s="32"/>
      <c r="C30" s="33"/>
      <c r="D30" s="33"/>
      <c r="E30" s="33"/>
      <c r="F30" s="33"/>
      <c r="G30" s="33"/>
      <c r="H30" s="33"/>
      <c r="I30" s="33"/>
      <c r="J30" s="33"/>
      <c r="K30" s="33"/>
      <c r="L30" s="33"/>
      <c r="M30" s="33"/>
      <c r="N30" s="33"/>
      <c r="O30" s="33"/>
      <c r="P30" s="34"/>
    </row>
    <row r="31" customFormat="false" ht="12.75" hidden="false" customHeight="false" outlineLevel="0" collapsed="false">
      <c r="B31" s="32"/>
      <c r="C31" s="33"/>
      <c r="D31" s="33"/>
      <c r="E31" s="33"/>
      <c r="F31" s="33"/>
      <c r="G31" s="33"/>
      <c r="H31" s="33"/>
      <c r="I31" s="33"/>
      <c r="J31" s="33"/>
      <c r="K31" s="33"/>
      <c r="L31" s="33"/>
      <c r="M31" s="33"/>
      <c r="N31" s="33"/>
      <c r="O31" s="33"/>
      <c r="P31" s="34"/>
    </row>
    <row r="32" customFormat="false" ht="12.75" hidden="false" customHeight="false" outlineLevel="0" collapsed="false">
      <c r="B32" s="32"/>
      <c r="C32" s="33"/>
      <c r="D32" s="33"/>
      <c r="E32" s="33"/>
      <c r="F32" s="33"/>
      <c r="G32" s="33"/>
      <c r="H32" s="33"/>
      <c r="I32" s="33"/>
      <c r="J32" s="33"/>
      <c r="K32" s="33"/>
      <c r="L32" s="33"/>
      <c r="M32" s="33"/>
      <c r="N32" s="33"/>
      <c r="O32" s="33"/>
      <c r="P32" s="34"/>
    </row>
    <row r="33" customFormat="false" ht="12.75" hidden="false" customHeight="false" outlineLevel="0" collapsed="false">
      <c r="B33" s="35"/>
      <c r="C33" s="36"/>
      <c r="D33" s="36"/>
      <c r="E33" s="36"/>
      <c r="F33" s="36"/>
      <c r="G33" s="36"/>
      <c r="H33" s="36"/>
      <c r="I33" s="36"/>
      <c r="J33" s="36"/>
      <c r="K33" s="36"/>
      <c r="L33" s="36"/>
      <c r="M33" s="36"/>
      <c r="N33" s="36"/>
      <c r="O33" s="36"/>
      <c r="P33" s="37"/>
    </row>
    <row r="34" customFormat="false" ht="12.75" hidden="false" customHeight="false" outlineLevel="0" collapsed="false">
      <c r="B34" s="35"/>
      <c r="C34" s="36"/>
      <c r="D34" s="36"/>
      <c r="E34" s="36"/>
      <c r="F34" s="36"/>
      <c r="G34" s="36"/>
      <c r="H34" s="36"/>
      <c r="I34" s="36"/>
      <c r="J34" s="36"/>
      <c r="K34" s="36"/>
      <c r="L34" s="36"/>
      <c r="M34" s="36"/>
      <c r="N34" s="36"/>
      <c r="O34" s="36"/>
      <c r="P34" s="37"/>
    </row>
    <row r="35" customFormat="false" ht="12.75" hidden="false" customHeight="false" outlineLevel="0" collapsed="false">
      <c r="B35" s="35"/>
      <c r="C35" s="36"/>
      <c r="D35" s="36"/>
      <c r="E35" s="36"/>
      <c r="F35" s="36"/>
      <c r="G35" s="36"/>
      <c r="H35" s="36"/>
      <c r="I35" s="36"/>
      <c r="J35" s="36"/>
      <c r="K35" s="36"/>
      <c r="L35" s="36"/>
      <c r="M35" s="36"/>
      <c r="N35" s="36"/>
      <c r="O35" s="36"/>
      <c r="P35" s="37"/>
    </row>
    <row r="36" customFormat="false" ht="12.75" hidden="false" customHeight="false" outlineLevel="0" collapsed="false">
      <c r="B36" s="38"/>
      <c r="C36" s="39"/>
      <c r="D36" s="39"/>
      <c r="E36" s="39"/>
      <c r="F36" s="39"/>
      <c r="G36" s="39"/>
      <c r="H36" s="39"/>
      <c r="I36" s="39"/>
      <c r="J36" s="39"/>
      <c r="K36" s="39"/>
      <c r="L36" s="39"/>
      <c r="M36" s="39"/>
      <c r="N36" s="39"/>
      <c r="O36" s="39"/>
      <c r="P36" s="40"/>
    </row>
    <row r="37" customFormat="false" ht="12.75" hidden="false" customHeight="false" outlineLevel="0" collapsed="false">
      <c r="B37" s="2"/>
      <c r="C37" s="3"/>
      <c r="D37" s="3"/>
      <c r="E37" s="3"/>
      <c r="F37" s="3"/>
      <c r="G37" s="3"/>
      <c r="H37" s="3"/>
      <c r="I37" s="3"/>
      <c r="J37" s="3"/>
      <c r="K37" s="3"/>
      <c r="L37" s="3"/>
      <c r="M37" s="3"/>
      <c r="N37" s="3"/>
      <c r="O37" s="3"/>
      <c r="P37" s="4"/>
    </row>
    <row r="38" customFormat="false" ht="12.75" hidden="false" customHeight="false" outlineLevel="0" collapsed="false">
      <c r="B38" s="5"/>
      <c r="C38" s="6"/>
      <c r="D38" s="6"/>
      <c r="E38" s="6"/>
      <c r="F38" s="6"/>
      <c r="G38" s="6"/>
      <c r="H38" s="6"/>
      <c r="I38" s="6"/>
      <c r="J38" s="6"/>
      <c r="K38" s="6"/>
      <c r="L38" s="6"/>
      <c r="M38" s="6"/>
      <c r="N38" s="6"/>
      <c r="O38" s="6"/>
      <c r="P38" s="7"/>
    </row>
    <row r="39" customFormat="false" ht="12.75" hidden="false" customHeight="false" outlineLevel="0" collapsed="false">
      <c r="B39" s="5" t="s">
        <v>27</v>
      </c>
      <c r="C39" s="6"/>
      <c r="D39" s="6"/>
      <c r="E39" s="6"/>
      <c r="F39" s="6"/>
      <c r="G39" s="6"/>
      <c r="H39" s="6"/>
      <c r="I39" s="6"/>
      <c r="J39" s="6"/>
      <c r="K39" s="6"/>
      <c r="L39" s="6"/>
      <c r="M39" s="6"/>
      <c r="N39" s="6"/>
      <c r="O39" s="6"/>
      <c r="P39" s="7"/>
    </row>
    <row r="40" customFormat="false" ht="12.75" hidden="false" customHeight="false" outlineLevel="0" collapsed="false">
      <c r="B40" s="5" t="s">
        <v>28</v>
      </c>
      <c r="C40" s="6"/>
      <c r="D40" s="6"/>
      <c r="E40" s="6"/>
      <c r="F40" s="6"/>
      <c r="G40" s="6"/>
      <c r="H40" s="6"/>
      <c r="I40" s="6"/>
      <c r="J40" s="6"/>
      <c r="K40" s="6"/>
      <c r="L40" s="6"/>
      <c r="M40" s="6"/>
      <c r="N40" s="6"/>
      <c r="O40" s="6"/>
      <c r="P40" s="7"/>
    </row>
    <row r="41" customFormat="false" ht="12.75" hidden="false" customHeight="false" outlineLevel="0" collapsed="false">
      <c r="B41" s="5"/>
      <c r="C41" s="6"/>
      <c r="D41" s="6"/>
      <c r="E41" s="6"/>
      <c r="F41" s="6"/>
      <c r="G41" s="6"/>
      <c r="H41" s="6"/>
      <c r="I41" s="6"/>
      <c r="J41" s="6"/>
      <c r="K41" s="6"/>
      <c r="L41" s="6"/>
      <c r="M41" s="6"/>
      <c r="N41" s="6"/>
      <c r="O41" s="6"/>
      <c r="P41" s="7"/>
    </row>
    <row r="42" customFormat="false" ht="12.75" hidden="false" customHeight="false" outlineLevel="0" collapsed="false">
      <c r="B42" s="8"/>
      <c r="C42" s="9"/>
      <c r="D42" s="9"/>
      <c r="E42" s="9"/>
      <c r="F42" s="9"/>
      <c r="G42" s="9"/>
      <c r="H42" s="9"/>
      <c r="I42" s="9"/>
      <c r="J42" s="9"/>
      <c r="K42" s="9"/>
      <c r="L42" s="9"/>
      <c r="M42" s="9"/>
      <c r="N42" s="9"/>
      <c r="O42" s="9"/>
      <c r="P42" s="10"/>
    </row>
    <row r="44" customFormat="false" ht="12.75" hidden="false" customHeight="false" outlineLevel="0" collapsed="false">
      <c r="A44" s="41"/>
      <c r="B44" s="41"/>
      <c r="C44" s="41"/>
      <c r="D44" s="41"/>
      <c r="E44" s="41"/>
      <c r="F44" s="41"/>
      <c r="G44" s="41"/>
      <c r="H44" s="41"/>
      <c r="I44" s="41"/>
      <c r="J44" s="41"/>
      <c r="K44" s="41"/>
      <c r="L44" s="41"/>
      <c r="M44" s="41"/>
      <c r="N44" s="41"/>
      <c r="O44" s="41"/>
      <c r="P44" s="41"/>
      <c r="Q44" s="41"/>
    </row>
  </sheetData>
  <mergeCells count="13">
    <mergeCell ref="B16:B18"/>
    <mergeCell ref="C16:C18"/>
    <mergeCell ref="D16:D18"/>
    <mergeCell ref="F16:J16"/>
    <mergeCell ref="K16:K18"/>
    <mergeCell ref="L16:L18"/>
    <mergeCell ref="M16:M18"/>
    <mergeCell ref="N16:P16"/>
    <mergeCell ref="G17:G18"/>
    <mergeCell ref="N17:N18"/>
    <mergeCell ref="O17:O18"/>
    <mergeCell ref="P17:P18"/>
    <mergeCell ref="A44:Q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17</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21</v>
      </c>
      <c r="C17" s="270"/>
      <c r="D17" s="140"/>
      <c r="E17" s="141"/>
      <c r="F17" s="6"/>
    </row>
    <row r="18" customFormat="false" ht="12.75" hidden="false" customHeight="false" outlineLevel="0" collapsed="false">
      <c r="B18" s="5" t="n">
        <v>1</v>
      </c>
      <c r="C18" s="270" t="s">
        <v>322</v>
      </c>
      <c r="D18" s="140"/>
      <c r="E18" s="141"/>
      <c r="F18" s="6"/>
    </row>
    <row r="19" customFormat="false" ht="12.75" hidden="false" customHeight="false" outlineLevel="0" collapsed="false">
      <c r="B19" s="5" t="n">
        <v>2</v>
      </c>
      <c r="C19" s="270" t="s">
        <v>323</v>
      </c>
      <c r="D19" s="140"/>
      <c r="E19" s="141"/>
      <c r="F19" s="6"/>
    </row>
    <row r="20" customFormat="false" ht="12.75" hidden="false" customHeight="false" outlineLevel="0" collapsed="false">
      <c r="B20" s="5" t="n">
        <v>3</v>
      </c>
      <c r="C20" s="270" t="s">
        <v>324</v>
      </c>
      <c r="D20" s="140"/>
      <c r="E20" s="141"/>
      <c r="F20" s="6"/>
    </row>
    <row r="21" customFormat="false" ht="12.75" hidden="false" customHeight="false" outlineLevel="0" collapsed="false">
      <c r="B21" s="5" t="n">
        <v>4</v>
      </c>
      <c r="C21" s="270" t="s">
        <v>325</v>
      </c>
      <c r="D21" s="140"/>
      <c r="E21" s="141"/>
      <c r="F21" s="6"/>
    </row>
    <row r="22" customFormat="false" ht="12.75" hidden="false" customHeight="false" outlineLevel="0" collapsed="false">
      <c r="B22" s="5" t="n">
        <v>5</v>
      </c>
      <c r="C22" s="270" t="s">
        <v>326</v>
      </c>
      <c r="D22" s="140"/>
      <c r="E22" s="141"/>
      <c r="F22" s="6"/>
    </row>
    <row r="23" customFormat="false" ht="12.75" hidden="false" customHeight="false" outlineLevel="0" collapsed="false">
      <c r="B23" s="5" t="n">
        <v>6</v>
      </c>
      <c r="C23" s="270" t="s">
        <v>327</v>
      </c>
      <c r="D23" s="140"/>
      <c r="E23" s="141"/>
      <c r="F23" s="6"/>
    </row>
    <row r="24" customFormat="false" ht="12.75" hidden="false" customHeight="false" outlineLevel="0" collapsed="false">
      <c r="B24" s="5" t="n">
        <v>7</v>
      </c>
      <c r="C24" s="270" t="s">
        <v>328</v>
      </c>
      <c r="D24" s="140"/>
      <c r="E24" s="141"/>
      <c r="F24" s="6"/>
    </row>
    <row r="25" customFormat="false" ht="12.75" hidden="false" customHeight="false" outlineLevel="0" collapsed="false">
      <c r="B25" s="5" t="n">
        <v>8</v>
      </c>
      <c r="C25" s="270" t="s">
        <v>329</v>
      </c>
      <c r="D25" s="140"/>
      <c r="E25" s="141"/>
      <c r="F25" s="6"/>
    </row>
    <row r="26" customFormat="false" ht="12.75" hidden="false" customHeight="false" outlineLevel="0" collapsed="false">
      <c r="B26" s="5" t="n">
        <v>9</v>
      </c>
      <c r="C26" s="270" t="s">
        <v>330</v>
      </c>
      <c r="D26" s="140"/>
      <c r="E26" s="141"/>
      <c r="F26" s="6"/>
    </row>
    <row r="27" customFormat="false" ht="12.75" hidden="false" customHeight="false" outlineLevel="0" collapsed="false">
      <c r="B27" s="5" t="n">
        <v>10</v>
      </c>
      <c r="C27" s="270" t="s">
        <v>331</v>
      </c>
      <c r="D27" s="140"/>
      <c r="E27" s="141"/>
      <c r="F27" s="6"/>
    </row>
    <row r="28" customFormat="false" ht="12.75" hidden="false" customHeight="false" outlineLevel="0" collapsed="false">
      <c r="B28" s="5" t="n">
        <v>11</v>
      </c>
      <c r="C28" s="270" t="s">
        <v>332</v>
      </c>
      <c r="D28" s="140"/>
      <c r="E28" s="141"/>
      <c r="F28" s="6"/>
    </row>
    <row r="29" customFormat="false" ht="12.75" hidden="false" customHeight="false" outlineLevel="0" collapsed="false">
      <c r="B29" s="5" t="n">
        <v>12</v>
      </c>
      <c r="C29" s="270" t="s">
        <v>333</v>
      </c>
      <c r="D29" s="140"/>
      <c r="E29" s="141"/>
      <c r="F29" s="6"/>
    </row>
    <row r="30" customFormat="false" ht="12.75" hidden="false" customHeight="false" outlineLevel="0" collapsed="false">
      <c r="B30" s="5" t="n">
        <v>13</v>
      </c>
      <c r="C30" s="270" t="s">
        <v>334</v>
      </c>
      <c r="D30" s="140"/>
      <c r="E30" s="141"/>
      <c r="F30" s="6"/>
    </row>
    <row r="31" customFormat="false" ht="12.75" hidden="false" customHeight="false" outlineLevel="0" collapsed="false">
      <c r="B31" s="5" t="n">
        <v>14</v>
      </c>
      <c r="C31" s="270" t="s">
        <v>335</v>
      </c>
      <c r="D31" s="140"/>
      <c r="E31" s="141"/>
      <c r="F31" s="6"/>
    </row>
    <row r="32" customFormat="false" ht="12.75" hidden="false" customHeight="false" outlineLevel="0" collapsed="false">
      <c r="B32" s="5" t="n">
        <v>15</v>
      </c>
      <c r="C32" s="270" t="s">
        <v>336</v>
      </c>
      <c r="D32" s="140"/>
      <c r="E32" s="141"/>
      <c r="F32" s="6"/>
    </row>
    <row r="33" customFormat="false" ht="12.75" hidden="false" customHeight="false" outlineLevel="0" collapsed="false">
      <c r="B33" s="5" t="n">
        <v>16</v>
      </c>
      <c r="C33" s="270" t="s">
        <v>337</v>
      </c>
      <c r="D33" s="140"/>
      <c r="E33" s="141"/>
      <c r="F33" s="6"/>
    </row>
    <row r="34" customFormat="false" ht="12.75" hidden="false" customHeight="false" outlineLevel="0" collapsed="false">
      <c r="B34" s="5" t="n">
        <v>17</v>
      </c>
      <c r="C34" s="270" t="s">
        <v>338</v>
      </c>
      <c r="D34" s="140"/>
      <c r="E34" s="141"/>
      <c r="F34" s="6"/>
    </row>
    <row r="35" customFormat="false" ht="12.75" hidden="false" customHeight="false" outlineLevel="0" collapsed="false">
      <c r="B35" s="5" t="n">
        <v>18</v>
      </c>
      <c r="C35" s="270" t="s">
        <v>339</v>
      </c>
      <c r="D35" s="140"/>
      <c r="E35" s="141"/>
      <c r="F35" s="6"/>
    </row>
    <row r="36" customFormat="false" ht="12.75" hidden="false" customHeight="false" outlineLevel="0" collapsed="false">
      <c r="B36" s="5" t="n">
        <v>19</v>
      </c>
      <c r="C36" s="270" t="s">
        <v>340</v>
      </c>
      <c r="D36" s="140"/>
      <c r="E36" s="141"/>
      <c r="F36" s="6"/>
    </row>
    <row r="37" customFormat="false" ht="12.75" hidden="false" customHeight="false" outlineLevel="0" collapsed="false">
      <c r="B37" s="5" t="n">
        <v>20</v>
      </c>
      <c r="C37" s="270" t="s">
        <v>341</v>
      </c>
      <c r="D37" s="140"/>
      <c r="E37" s="141"/>
      <c r="F37" s="6"/>
    </row>
    <row r="38" customFormat="false" ht="12.75" hidden="false" customHeight="false" outlineLevel="0" collapsed="false">
      <c r="B38" s="5" t="n">
        <v>21</v>
      </c>
      <c r="C38" s="270" t="s">
        <v>342</v>
      </c>
      <c r="D38" s="140"/>
      <c r="E38" s="141"/>
      <c r="F38" s="6"/>
    </row>
    <row r="39" customFormat="false" ht="12.75" hidden="false" customHeight="false" outlineLevel="0" collapsed="false">
      <c r="B39" s="5" t="n">
        <v>22</v>
      </c>
      <c r="C39" s="270" t="s">
        <v>343</v>
      </c>
      <c r="D39" s="140"/>
      <c r="E39" s="141"/>
      <c r="F39" s="6"/>
    </row>
    <row r="40" customFormat="false" ht="12.75" hidden="false" customHeight="false" outlineLevel="0" collapsed="false">
      <c r="B40" s="5" t="n">
        <v>23</v>
      </c>
      <c r="C40" s="270" t="s">
        <v>344</v>
      </c>
      <c r="D40" s="140"/>
      <c r="E40" s="141"/>
      <c r="F40" s="6"/>
    </row>
    <row r="41" customFormat="false" ht="12.75" hidden="false" customHeight="false" outlineLevel="0" collapsed="false">
      <c r="B41" s="5" t="n">
        <v>24</v>
      </c>
      <c r="C41" s="270" t="s">
        <v>345</v>
      </c>
      <c r="D41" s="140"/>
      <c r="E41" s="141"/>
      <c r="F41" s="6"/>
    </row>
    <row r="42" customFormat="false" ht="12.75" hidden="false" customHeight="false" outlineLevel="0" collapsed="false">
      <c r="B42" s="5" t="n">
        <v>25</v>
      </c>
      <c r="C42" s="270" t="s">
        <v>346</v>
      </c>
      <c r="D42" s="140"/>
      <c r="E42" s="141"/>
      <c r="F42" s="6"/>
    </row>
    <row r="43" customFormat="false" ht="12.75" hidden="false" customHeight="false" outlineLevel="0" collapsed="false">
      <c r="B43" s="5" t="n">
        <v>26</v>
      </c>
      <c r="C43" s="270" t="s">
        <v>347</v>
      </c>
      <c r="D43" s="140"/>
      <c r="E43" s="141"/>
      <c r="F43" s="6"/>
    </row>
    <row r="44" customFormat="false" ht="12.75" hidden="false" customHeight="false" outlineLevel="0" collapsed="false">
      <c r="B44" s="5" t="n">
        <v>27</v>
      </c>
      <c r="C44" s="270" t="s">
        <v>348</v>
      </c>
      <c r="D44" s="140"/>
      <c r="E44" s="141"/>
      <c r="F44" s="6"/>
    </row>
    <row r="45" customFormat="false" ht="12.75" hidden="false" customHeight="false" outlineLevel="0" collapsed="false">
      <c r="B45" s="5" t="n">
        <v>28</v>
      </c>
      <c r="C45" s="270" t="s">
        <v>349</v>
      </c>
      <c r="D45" s="140"/>
      <c r="E45" s="141"/>
      <c r="F45" s="6"/>
    </row>
    <row r="46" customFormat="false" ht="12.75" hidden="false" customHeight="false" outlineLevel="0" collapsed="false">
      <c r="B46" s="5" t="n">
        <v>29</v>
      </c>
      <c r="C46" s="270" t="s">
        <v>350</v>
      </c>
      <c r="D46" s="140"/>
      <c r="E46" s="141"/>
      <c r="F46" s="6"/>
    </row>
    <row r="47" customFormat="false" ht="12.75" hidden="false" customHeight="false" outlineLevel="0" collapsed="false">
      <c r="B47" s="5" t="n">
        <v>30</v>
      </c>
      <c r="C47" s="270" t="s">
        <v>351</v>
      </c>
      <c r="D47" s="140"/>
      <c r="E47" s="141"/>
      <c r="F47" s="6"/>
    </row>
    <row r="48" customFormat="false" ht="12.75" hidden="false" customHeight="false" outlineLevel="0" collapsed="false">
      <c r="B48" s="5" t="n">
        <v>31</v>
      </c>
      <c r="C48" s="270" t="s">
        <v>352</v>
      </c>
      <c r="D48" s="140"/>
      <c r="E48" s="141"/>
    </row>
    <row r="49" customFormat="false" ht="12.75" hidden="false" customHeight="false" outlineLevel="0" collapsed="false">
      <c r="B49" s="8" t="n">
        <v>32</v>
      </c>
      <c r="C49" s="271" t="s">
        <v>353</v>
      </c>
      <c r="D49" s="127"/>
      <c r="E49" s="128"/>
    </row>
    <row r="50" customFormat="false" ht="12.75" hidden="false" customHeight="false" outlineLevel="0" collapsed="false">
      <c r="B50" s="272" t="s">
        <v>354</v>
      </c>
      <c r="C50" s="271"/>
      <c r="D50" s="127"/>
      <c r="E50" s="128"/>
    </row>
    <row r="51" customFormat="false" ht="12.75" hidden="false" customHeight="false" outlineLevel="0" collapsed="false">
      <c r="B51" s="6"/>
      <c r="C51" s="6"/>
      <c r="D51" s="6"/>
      <c r="E51" s="6"/>
    </row>
    <row r="52" customFormat="false" ht="12.75" hidden="false" customHeight="false" outlineLevel="0" collapsed="false">
      <c r="A52" s="41"/>
      <c r="B52" s="41"/>
      <c r="C52" s="41"/>
      <c r="D52" s="41"/>
      <c r="E52" s="41"/>
      <c r="F52" s="4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3" customFormat="false" ht="15" hidden="false" customHeight="false" outlineLevel="0" collapsed="false">
      <c r="B3" s="48" t="s">
        <v>318</v>
      </c>
      <c r="C3" s="48"/>
      <c r="D3" s="48"/>
      <c r="E3" s="48"/>
      <c r="F3" s="48"/>
    </row>
    <row r="4" customFormat="false" ht="12.75" hidden="false" customHeight="false" outlineLevel="0" collapsed="false">
      <c r="B4" s="6"/>
      <c r="C4" s="6"/>
      <c r="D4" s="6"/>
      <c r="E4" s="248"/>
      <c r="F4" s="6"/>
    </row>
    <row r="5" customFormat="false" ht="12.75" hidden="false" customHeight="false" outlineLevel="0" collapsed="false">
      <c r="B5" s="254" t="s">
        <v>94</v>
      </c>
      <c r="C5" s="255"/>
      <c r="D5" s="43" t="s">
        <v>47</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31</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3</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customFormat="false" ht="12.75" hidden="false" customHeight="false" outlineLevel="0" collapsed="false">
      <c r="B13" s="267" t="s">
        <v>169</v>
      </c>
      <c r="C13" s="267"/>
      <c r="D13" s="268" t="s">
        <v>320</v>
      </c>
      <c r="E13" s="269" t="s">
        <v>58</v>
      </c>
      <c r="F13" s="6"/>
    </row>
    <row r="14" customFormat="false" ht="12.75" hidden="false" customHeight="false" outlineLevel="0" collapsed="false">
      <c r="B14" s="2"/>
      <c r="C14" s="270"/>
      <c r="D14" s="140"/>
      <c r="E14" s="141"/>
      <c r="F14" s="6"/>
    </row>
    <row r="15" customFormat="false" ht="12.75" hidden="false" customHeight="false" outlineLevel="0" collapsed="false">
      <c r="B15" s="5" t="s">
        <v>356</v>
      </c>
      <c r="C15" s="270"/>
      <c r="D15" s="140"/>
      <c r="E15" s="141"/>
      <c r="F15" s="6"/>
    </row>
    <row r="16" customFormat="false" ht="12.75" hidden="false" customHeight="false" outlineLevel="0" collapsed="false">
      <c r="B16" s="5" t="n">
        <v>1</v>
      </c>
      <c r="C16" s="270" t="s">
        <v>357</v>
      </c>
      <c r="D16" s="140"/>
      <c r="E16" s="141"/>
      <c r="F16" s="6"/>
    </row>
    <row r="17" customFormat="false" ht="12.75" hidden="false" customHeight="false" outlineLevel="0" collapsed="false">
      <c r="B17" s="5" t="n">
        <v>2</v>
      </c>
      <c r="C17" s="270" t="s">
        <v>358</v>
      </c>
      <c r="D17" s="140"/>
      <c r="E17" s="141"/>
      <c r="F17" s="6"/>
    </row>
    <row r="18" customFormat="false" ht="12.75" hidden="false" customHeight="false" outlineLevel="0" collapsed="false">
      <c r="B18" s="5" t="n">
        <v>3</v>
      </c>
      <c r="C18" s="270" t="s">
        <v>359</v>
      </c>
      <c r="D18" s="140"/>
      <c r="E18" s="141"/>
      <c r="F18" s="6"/>
    </row>
    <row r="19" customFormat="false" ht="12.75" hidden="false" customHeight="false" outlineLevel="0" collapsed="false">
      <c r="B19" s="5" t="n">
        <v>4</v>
      </c>
      <c r="C19" s="270" t="s">
        <v>360</v>
      </c>
      <c r="D19" s="140"/>
      <c r="E19" s="141"/>
      <c r="F19" s="6"/>
    </row>
    <row r="20" customFormat="false" ht="12.75" hidden="false" customHeight="false" outlineLevel="0" collapsed="false">
      <c r="B20" s="5" t="n">
        <v>5</v>
      </c>
      <c r="C20" s="270" t="s">
        <v>361</v>
      </c>
      <c r="D20" s="140"/>
      <c r="E20" s="141"/>
      <c r="F20" s="6"/>
    </row>
    <row r="21" customFormat="false" ht="12.75" hidden="false" customHeight="false" outlineLevel="0" collapsed="false">
      <c r="B21" s="5" t="n">
        <v>6</v>
      </c>
      <c r="C21" s="270" t="s">
        <v>362</v>
      </c>
      <c r="D21" s="140"/>
      <c r="E21" s="141"/>
      <c r="F21" s="6"/>
    </row>
    <row r="22" customFormat="false" ht="12.75" hidden="false" customHeight="false" outlineLevel="0" collapsed="false">
      <c r="B22" s="5" t="n">
        <v>7</v>
      </c>
      <c r="C22" s="270" t="s">
        <v>363</v>
      </c>
      <c r="D22" s="140"/>
      <c r="E22" s="141"/>
      <c r="F22" s="6"/>
    </row>
    <row r="23" customFormat="false" ht="12.75" hidden="false" customHeight="false" outlineLevel="0" collapsed="false">
      <c r="B23" s="5" t="n">
        <v>8</v>
      </c>
      <c r="C23" s="270" t="s">
        <v>364</v>
      </c>
      <c r="D23" s="140"/>
      <c r="E23" s="141"/>
      <c r="F23" s="6"/>
    </row>
    <row r="24" customFormat="false" ht="12.75" hidden="false" customHeight="false" outlineLevel="0" collapsed="false">
      <c r="B24" s="5" t="n">
        <v>9</v>
      </c>
      <c r="C24" s="270" t="s">
        <v>365</v>
      </c>
      <c r="D24" s="140"/>
      <c r="E24" s="141"/>
      <c r="F24" s="6"/>
    </row>
    <row r="25" customFormat="false" ht="12.75" hidden="false" customHeight="false" outlineLevel="0" collapsed="false">
      <c r="B25" s="5" t="n">
        <v>10</v>
      </c>
      <c r="C25" s="270" t="s">
        <v>366</v>
      </c>
      <c r="D25" s="140"/>
      <c r="E25" s="141"/>
      <c r="F25" s="6"/>
    </row>
    <row r="26" customFormat="false" ht="12.75" hidden="false" customHeight="false" outlineLevel="0" collapsed="false">
      <c r="B26" s="5" t="n">
        <v>11</v>
      </c>
      <c r="C26" s="270" t="s">
        <v>367</v>
      </c>
      <c r="D26" s="140"/>
      <c r="E26" s="141"/>
      <c r="F26" s="6"/>
    </row>
    <row r="27" customFormat="false" ht="12.75" hidden="false" customHeight="false" outlineLevel="0" collapsed="false">
      <c r="B27" s="5" t="n">
        <v>12</v>
      </c>
      <c r="C27" s="270" t="s">
        <v>368</v>
      </c>
      <c r="D27" s="140"/>
      <c r="E27" s="141"/>
      <c r="F27" s="6"/>
    </row>
    <row r="28" customFormat="false" ht="12.75" hidden="false" customHeight="false" outlineLevel="0" collapsed="false">
      <c r="B28" s="5" t="n">
        <v>13</v>
      </c>
      <c r="C28" s="270" t="s">
        <v>369</v>
      </c>
      <c r="D28" s="140"/>
      <c r="E28" s="141"/>
      <c r="F28" s="6"/>
    </row>
    <row r="29" customFormat="false" ht="12.75" hidden="false" customHeight="false" outlineLevel="0" collapsed="false">
      <c r="B29" s="5" t="n">
        <v>14</v>
      </c>
      <c r="C29" s="270" t="s">
        <v>370</v>
      </c>
      <c r="D29" s="140"/>
      <c r="E29" s="141"/>
      <c r="F29" s="6"/>
    </row>
    <row r="30" customFormat="false" ht="12.75" hidden="false" customHeight="false" outlineLevel="0" collapsed="false">
      <c r="B30" s="5" t="n">
        <v>15</v>
      </c>
      <c r="C30" s="270" t="s">
        <v>371</v>
      </c>
      <c r="D30" s="140"/>
      <c r="E30" s="141"/>
      <c r="F30" s="6"/>
    </row>
    <row r="31" customFormat="false" ht="12.75" hidden="false" customHeight="false" outlineLevel="0" collapsed="false">
      <c r="B31" s="273" t="s">
        <v>372</v>
      </c>
      <c r="C31" s="274"/>
      <c r="D31" s="275"/>
      <c r="E31" s="276"/>
    </row>
    <row r="32" customFormat="false" ht="12.75" hidden="false" customHeight="false" outlineLevel="0" collapsed="false">
      <c r="B32" s="5" t="s">
        <v>373</v>
      </c>
      <c r="C32" s="270"/>
      <c r="D32" s="140"/>
      <c r="E32" s="141"/>
    </row>
    <row r="33" customFormat="false" ht="12.75" hidden="false" customHeight="false" outlineLevel="0" collapsed="false">
      <c r="B33" s="5" t="n">
        <v>1</v>
      </c>
      <c r="C33" s="270" t="s">
        <v>374</v>
      </c>
      <c r="D33" s="140"/>
      <c r="E33" s="141"/>
    </row>
    <row r="34" customFormat="false" ht="12.75" hidden="false" customHeight="false" outlineLevel="0" collapsed="false">
      <c r="B34" s="5" t="n">
        <v>2</v>
      </c>
      <c r="C34" s="270" t="s">
        <v>375</v>
      </c>
      <c r="D34" s="140"/>
      <c r="E34" s="141"/>
    </row>
    <row r="35" customFormat="false" ht="12.75" hidden="false" customHeight="false" outlineLevel="0" collapsed="false">
      <c r="B35" s="5" t="n">
        <v>3</v>
      </c>
      <c r="C35" s="270" t="s">
        <v>376</v>
      </c>
      <c r="D35" s="140"/>
      <c r="E35" s="141"/>
    </row>
    <row r="36" customFormat="false" ht="12.75" hidden="false" customHeight="false" outlineLevel="0" collapsed="false">
      <c r="B36" s="5" t="n">
        <v>4</v>
      </c>
      <c r="C36" s="270" t="s">
        <v>377</v>
      </c>
      <c r="D36" s="140"/>
      <c r="E36" s="141"/>
    </row>
    <row r="37" customFormat="false" ht="12.75" hidden="false" customHeight="false" outlineLevel="0" collapsed="false">
      <c r="B37" s="5" t="n">
        <v>5</v>
      </c>
      <c r="C37" s="270" t="s">
        <v>378</v>
      </c>
      <c r="D37" s="140"/>
      <c r="E37" s="141"/>
    </row>
    <row r="38" customFormat="false" ht="12.75" hidden="false" customHeight="false" outlineLevel="0" collapsed="false">
      <c r="B38" s="5" t="n">
        <v>6</v>
      </c>
      <c r="C38" s="270" t="s">
        <v>379</v>
      </c>
      <c r="D38" s="140"/>
      <c r="E38" s="141"/>
    </row>
    <row r="39" customFormat="false" ht="12.75" hidden="false" customHeight="false" outlineLevel="0" collapsed="false">
      <c r="B39" s="5" t="n">
        <v>7</v>
      </c>
      <c r="C39" s="270" t="s">
        <v>380</v>
      </c>
      <c r="D39" s="140"/>
      <c r="E39" s="141"/>
    </row>
    <row r="40" customFormat="false" ht="12.75" hidden="false" customHeight="false" outlineLevel="0" collapsed="false">
      <c r="B40" s="5"/>
      <c r="C40" s="270" t="s">
        <v>381</v>
      </c>
      <c r="D40" s="140"/>
      <c r="E40" s="141"/>
    </row>
    <row r="41" customFormat="false" ht="12.75" hidden="false" customHeight="false" outlineLevel="0" collapsed="false">
      <c r="B41" s="5"/>
      <c r="C41" s="270" t="s">
        <v>382</v>
      </c>
      <c r="D41" s="140"/>
      <c r="E41" s="141"/>
    </row>
    <row r="42" customFormat="false" ht="12.75" hidden="false" customHeight="false" outlineLevel="0" collapsed="false">
      <c r="B42" s="273" t="s">
        <v>383</v>
      </c>
      <c r="C42" s="274"/>
      <c r="D42" s="275"/>
      <c r="E42" s="276"/>
    </row>
    <row r="43" customFormat="false" ht="12.75" hidden="false" customHeight="false" outlineLevel="0" collapsed="false">
      <c r="B43" s="5" t="s">
        <v>384</v>
      </c>
      <c r="C43" s="270"/>
      <c r="D43" s="140"/>
      <c r="E43" s="141"/>
    </row>
    <row r="44" customFormat="false" ht="12.75" hidden="false" customHeight="false" outlineLevel="0" collapsed="false">
      <c r="B44" s="5" t="n">
        <v>1</v>
      </c>
      <c r="C44" s="270" t="s">
        <v>385</v>
      </c>
      <c r="D44" s="140"/>
      <c r="E44" s="141"/>
    </row>
    <row r="45" customFormat="false" ht="12.75" hidden="false" customHeight="false" outlineLevel="0" collapsed="false">
      <c r="B45" s="5" t="n">
        <v>2</v>
      </c>
      <c r="C45" s="270" t="s">
        <v>386</v>
      </c>
      <c r="D45" s="140"/>
      <c r="E45" s="141"/>
    </row>
    <row r="46" customFormat="false" ht="12.75" hidden="false" customHeight="false" outlineLevel="0" collapsed="false">
      <c r="B46" s="5" t="n">
        <v>3</v>
      </c>
      <c r="C46" s="270" t="s">
        <v>387</v>
      </c>
      <c r="D46" s="140"/>
      <c r="E46" s="141"/>
    </row>
    <row r="47" customFormat="false" ht="12.75" hidden="false" customHeight="false" outlineLevel="0" collapsed="false">
      <c r="B47" s="5" t="n">
        <v>4</v>
      </c>
      <c r="C47" s="270" t="s">
        <v>388</v>
      </c>
      <c r="D47" s="140"/>
      <c r="E47" s="141"/>
    </row>
    <row r="48" customFormat="false" ht="12.75" hidden="false" customHeight="false" outlineLevel="0" collapsed="false">
      <c r="B48" s="5" t="n">
        <v>5</v>
      </c>
      <c r="C48" s="270" t="s">
        <v>389</v>
      </c>
      <c r="D48" s="140"/>
      <c r="E48" s="141"/>
    </row>
    <row r="49" customFormat="false" ht="12.75" hidden="false" customHeight="false" outlineLevel="0" collapsed="false">
      <c r="B49" s="5" t="n">
        <v>6</v>
      </c>
      <c r="C49" s="270" t="s">
        <v>390</v>
      </c>
      <c r="D49" s="140"/>
      <c r="E49" s="141"/>
    </row>
    <row r="50" customFormat="false" ht="12.75" hidden="false" customHeight="false" outlineLevel="0" collapsed="false">
      <c r="B50" s="5" t="n">
        <v>7</v>
      </c>
      <c r="C50" s="270" t="s">
        <v>391</v>
      </c>
      <c r="D50" s="140"/>
      <c r="E50" s="141"/>
    </row>
    <row r="51" customFormat="false" ht="12.75" hidden="false" customHeight="false" outlineLevel="0" collapsed="false">
      <c r="B51" s="5" t="n">
        <v>8</v>
      </c>
      <c r="C51" s="270" t="s">
        <v>392</v>
      </c>
      <c r="D51" s="140"/>
      <c r="E51" s="141"/>
    </row>
    <row r="52" customFormat="false" ht="12.75" hidden="false" customHeight="false" outlineLevel="0" collapsed="false">
      <c r="B52" s="273" t="s">
        <v>393</v>
      </c>
      <c r="C52" s="274"/>
      <c r="D52" s="275"/>
      <c r="E52" s="276"/>
    </row>
    <row r="54" customFormat="false" ht="12.75" hidden="false" customHeight="false" outlineLevel="0" collapsed="false">
      <c r="A54" s="41"/>
      <c r="B54" s="41"/>
      <c r="C54" s="41"/>
      <c r="D54" s="41"/>
      <c r="E54" s="41"/>
      <c r="F54" s="4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94</v>
      </c>
      <c r="C17" s="270"/>
      <c r="D17" s="140"/>
      <c r="E17" s="141"/>
      <c r="F17" s="6"/>
    </row>
    <row r="18" customFormat="false" ht="12.75" hidden="false" customHeight="false" outlineLevel="0" collapsed="false">
      <c r="B18" s="5" t="n">
        <v>1</v>
      </c>
      <c r="C18" s="270" t="s">
        <v>395</v>
      </c>
      <c r="D18" s="140"/>
      <c r="E18" s="141"/>
      <c r="F18" s="6"/>
    </row>
    <row r="19" customFormat="false" ht="12.75" hidden="false" customHeight="false" outlineLevel="0" collapsed="false">
      <c r="B19" s="5" t="n">
        <v>2</v>
      </c>
      <c r="C19" s="270" t="s">
        <v>396</v>
      </c>
      <c r="D19" s="140"/>
      <c r="E19" s="141"/>
      <c r="F19" s="6"/>
    </row>
    <row r="20" customFormat="false" ht="12.75" hidden="false" customHeight="false" outlineLevel="0" collapsed="false">
      <c r="B20" s="5" t="n">
        <v>3</v>
      </c>
      <c r="C20" s="270" t="s">
        <v>397</v>
      </c>
      <c r="D20" s="140"/>
      <c r="E20" s="141"/>
      <c r="F20" s="6"/>
    </row>
    <row r="21" customFormat="false" ht="12.75" hidden="false" customHeight="false" outlineLevel="0" collapsed="false">
      <c r="B21" s="5" t="n">
        <v>4</v>
      </c>
      <c r="C21" s="270" t="s">
        <v>398</v>
      </c>
      <c r="D21" s="140"/>
      <c r="E21" s="141"/>
      <c r="F21" s="6"/>
    </row>
    <row r="22" customFormat="false" ht="12.75" hidden="false" customHeight="false" outlineLevel="0" collapsed="false">
      <c r="B22" s="5" t="n">
        <v>5</v>
      </c>
      <c r="C22" s="270" t="s">
        <v>399</v>
      </c>
      <c r="D22" s="140"/>
      <c r="E22" s="141"/>
      <c r="F22" s="6"/>
    </row>
    <row r="23" customFormat="false" ht="12.75" hidden="false" customHeight="false" outlineLevel="0" collapsed="false">
      <c r="B23" s="5" t="n">
        <v>6</v>
      </c>
      <c r="C23" s="270" t="s">
        <v>400</v>
      </c>
      <c r="D23" s="140"/>
      <c r="E23" s="141"/>
      <c r="F23" s="6"/>
    </row>
    <row r="24" customFormat="false" ht="12.75" hidden="false" customHeight="false" outlineLevel="0" collapsed="false">
      <c r="B24" s="5" t="n">
        <v>7</v>
      </c>
      <c r="C24" s="270" t="s">
        <v>401</v>
      </c>
      <c r="D24" s="140"/>
      <c r="E24" s="141"/>
      <c r="F24" s="6"/>
    </row>
    <row r="25" customFormat="false" ht="12.75" hidden="false" customHeight="false" outlineLevel="0" collapsed="false">
      <c r="B25" s="273" t="s">
        <v>402</v>
      </c>
      <c r="C25" s="274"/>
      <c r="D25" s="275"/>
      <c r="E25" s="276"/>
    </row>
    <row r="26" s="6" customFormat="true" ht="12.75" hidden="false" customHeight="false" outlineLevel="0" collapsed="false">
      <c r="B26" s="253"/>
    </row>
    <row r="27" s="6" customFormat="true" ht="15" hidden="false" customHeight="false" outlineLevel="0" collapsed="false">
      <c r="B27" s="48" t="s">
        <v>403</v>
      </c>
      <c r="C27" s="48"/>
      <c r="D27" s="48"/>
      <c r="E27" s="48"/>
    </row>
    <row r="28" customFormat="false" ht="12.75" hidden="false" customHeight="false" outlineLevel="0" collapsed="false">
      <c r="B28" s="267" t="s">
        <v>169</v>
      </c>
      <c r="C28" s="267"/>
      <c r="D28" s="268" t="s">
        <v>404</v>
      </c>
      <c r="E28" s="269" t="s">
        <v>58</v>
      </c>
    </row>
    <row r="29" customFormat="false" ht="12.75" hidden="false" customHeight="false" outlineLevel="0" collapsed="false">
      <c r="B29" s="5" t="s">
        <v>405</v>
      </c>
      <c r="C29" s="270" t="s">
        <v>406</v>
      </c>
      <c r="D29" s="140"/>
      <c r="E29" s="141"/>
    </row>
    <row r="30" customFormat="false" ht="12.75" hidden="false" customHeight="false" outlineLevel="0" collapsed="false">
      <c r="B30" s="5" t="s">
        <v>407</v>
      </c>
      <c r="C30" s="270" t="s">
        <v>408</v>
      </c>
      <c r="D30" s="140"/>
      <c r="E30" s="141"/>
    </row>
    <row r="31" customFormat="false" ht="12.75" hidden="false" customHeight="false" outlineLevel="0" collapsed="false">
      <c r="B31" s="5" t="s">
        <v>407</v>
      </c>
      <c r="C31" s="270" t="s">
        <v>409</v>
      </c>
      <c r="D31" s="140"/>
      <c r="E31" s="141"/>
    </row>
    <row r="32" customFormat="false" ht="12.75" hidden="false" customHeight="false" outlineLevel="0" collapsed="false">
      <c r="B32" s="5" t="s">
        <v>410</v>
      </c>
      <c r="C32" s="270" t="s">
        <v>411</v>
      </c>
      <c r="D32" s="140"/>
      <c r="E32" s="141"/>
    </row>
    <row r="33" customFormat="false" ht="12.75" hidden="false" customHeight="false" outlineLevel="0" collapsed="false">
      <c r="B33" s="5" t="s">
        <v>412</v>
      </c>
      <c r="C33" s="270" t="s">
        <v>413</v>
      </c>
      <c r="D33" s="140"/>
      <c r="E33" s="141"/>
    </row>
    <row r="34" customFormat="false" ht="12.75" hidden="false" customHeight="false" outlineLevel="0" collapsed="false">
      <c r="B34" s="277" t="s">
        <v>414</v>
      </c>
      <c r="C34" s="274"/>
      <c r="D34" s="275"/>
      <c r="E34" s="276"/>
    </row>
    <row r="35" customFormat="false" ht="12.75" hidden="false" customHeight="false" outlineLevel="0" collapsed="false">
      <c r="B35" s="277" t="s">
        <v>415</v>
      </c>
      <c r="C35" s="274"/>
      <c r="D35" s="275"/>
      <c r="E35" s="276"/>
    </row>
    <row r="36" customFormat="false" ht="12.75" hidden="false" customHeight="false" outlineLevel="0" collapsed="false">
      <c r="B36" s="273" t="s">
        <v>416</v>
      </c>
      <c r="C36" s="274"/>
      <c r="D36" s="275"/>
      <c r="E36" s="276"/>
    </row>
    <row r="38" customFormat="false" ht="12.75" hidden="false" customHeight="false" outlineLevel="0" collapsed="false">
      <c r="A38" s="41"/>
      <c r="B38" s="41"/>
      <c r="C38" s="41"/>
      <c r="D38" s="41"/>
      <c r="E38" s="41"/>
      <c r="F38" s="4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417</v>
      </c>
    </row>
    <row r="4" customFormat="false" ht="15" hidden="false" customHeight="false" outlineLevel="0" collapsed="false">
      <c r="B4" s="48" t="s">
        <v>418</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248"/>
      <c r="H6" s="6"/>
    </row>
    <row r="7" customFormat="false" ht="12.75" hidden="false" customHeight="false" outlineLevel="0" collapsed="false">
      <c r="B7" s="254" t="s">
        <v>94</v>
      </c>
      <c r="C7" s="255"/>
      <c r="D7" s="2" t="s">
        <v>47</v>
      </c>
      <c r="E7" s="3"/>
      <c r="F7" s="4"/>
      <c r="G7" s="43" t="s">
        <v>4</v>
      </c>
      <c r="H7" s="6"/>
    </row>
    <row r="8" customFormat="false" ht="12.75" hidden="false" customHeight="false" outlineLevel="0" collapsed="false">
      <c r="B8" s="256"/>
      <c r="C8" s="257"/>
      <c r="D8" s="8"/>
      <c r="E8" s="9"/>
      <c r="F8" s="10"/>
      <c r="G8" s="44"/>
      <c r="H8" s="6"/>
    </row>
    <row r="9" customFormat="false" ht="12.75" hidden="false" customHeight="false" outlineLevel="0" collapsed="false">
      <c r="B9" s="254" t="s">
        <v>31</v>
      </c>
      <c r="C9" s="255"/>
      <c r="D9" s="278"/>
      <c r="E9" s="250"/>
      <c r="F9" s="279"/>
      <c r="G9" s="44" t="s">
        <v>48</v>
      </c>
      <c r="H9" s="6"/>
    </row>
    <row r="10" customFormat="false" ht="12.75" hidden="false" customHeight="false" outlineLevel="0" collapsed="false">
      <c r="B10" s="259"/>
      <c r="C10" s="260"/>
      <c r="D10" s="278"/>
      <c r="E10" s="250"/>
      <c r="F10" s="279"/>
      <c r="G10" s="44"/>
      <c r="H10" s="6"/>
    </row>
    <row r="11" customFormat="false" ht="12.75" hidden="false" customHeight="false" outlineLevel="0" collapsed="false">
      <c r="B11" s="256"/>
      <c r="C11" s="257"/>
      <c r="D11" s="262" t="s">
        <v>7</v>
      </c>
      <c r="E11" s="262"/>
      <c r="F11" s="262"/>
      <c r="G11" s="44"/>
      <c r="H11" s="6"/>
    </row>
    <row r="12" customFormat="false" ht="12.75" hidden="false" customHeight="false" outlineLevel="0" collapsed="false">
      <c r="B12" s="254" t="s">
        <v>3</v>
      </c>
      <c r="C12" s="260"/>
      <c r="D12" s="280"/>
      <c r="E12" s="281"/>
      <c r="F12" s="282"/>
      <c r="G12" s="44"/>
      <c r="H12" s="6"/>
    </row>
    <row r="13" customFormat="false" ht="12.75" hidden="false" customHeight="false" outlineLevel="0" collapsed="false">
      <c r="B13" s="263"/>
      <c r="C13" s="264"/>
      <c r="D13" s="283"/>
      <c r="E13" s="284"/>
      <c r="F13" s="285"/>
      <c r="G13" s="45"/>
      <c r="H13" s="6"/>
    </row>
    <row r="14" customFormat="false" ht="12.75" hidden="false" customHeight="false" outlineLevel="0" collapsed="false">
      <c r="B14" s="266"/>
      <c r="C14" s="266"/>
      <c r="D14" s="250"/>
      <c r="E14" s="250"/>
      <c r="F14" s="250"/>
      <c r="G14" s="6"/>
      <c r="H14" s="6"/>
    </row>
    <row r="15" customFormat="false" ht="25.5" hidden="false" customHeight="false" outlineLevel="0" collapsed="false">
      <c r="B15" s="123" t="s">
        <v>169</v>
      </c>
      <c r="C15" s="123"/>
      <c r="D15" s="124" t="s">
        <v>170</v>
      </c>
      <c r="E15" s="286" t="s">
        <v>419</v>
      </c>
      <c r="F15" s="287" t="s">
        <v>57</v>
      </c>
      <c r="G15" s="125" t="s">
        <v>58</v>
      </c>
      <c r="H15" s="6"/>
    </row>
    <row r="16" customFormat="false" ht="12.75" hidden="false" customHeight="false" outlineLevel="0" collapsed="false">
      <c r="B16" s="2"/>
      <c r="C16" s="288"/>
      <c r="D16" s="138"/>
      <c r="E16" s="138"/>
      <c r="F16" s="138"/>
      <c r="G16" s="112"/>
      <c r="H16" s="6"/>
    </row>
    <row r="17" customFormat="false" ht="12.75" hidden="false" customHeight="false" outlineLevel="0" collapsed="false">
      <c r="B17" s="5" t="s">
        <v>321</v>
      </c>
      <c r="C17" s="270"/>
      <c r="D17" s="140"/>
      <c r="E17" s="140"/>
      <c r="F17" s="140"/>
      <c r="G17" s="141"/>
    </row>
    <row r="18" customFormat="false" ht="12.75" hidden="false" customHeight="false" outlineLevel="0" collapsed="false">
      <c r="B18" s="5"/>
      <c r="C18" s="270"/>
      <c r="D18" s="140"/>
      <c r="E18" s="140"/>
      <c r="F18" s="140"/>
      <c r="G18" s="141"/>
    </row>
    <row r="19" customFormat="false" ht="12.75" hidden="false" customHeight="false" outlineLevel="0" collapsed="false">
      <c r="B19" s="5" t="n">
        <v>1</v>
      </c>
      <c r="C19" s="270" t="s">
        <v>420</v>
      </c>
      <c r="D19" s="140"/>
      <c r="E19" s="140"/>
      <c r="F19" s="140"/>
      <c r="G19" s="141"/>
    </row>
    <row r="20" customFormat="false" ht="12.75" hidden="false" customHeight="false" outlineLevel="0" collapsed="false">
      <c r="B20" s="5" t="n">
        <v>2</v>
      </c>
      <c r="C20" s="270" t="s">
        <v>421</v>
      </c>
      <c r="D20" s="140"/>
      <c r="E20" s="140"/>
      <c r="F20" s="140"/>
      <c r="G20" s="141"/>
    </row>
    <row r="21" customFormat="false" ht="12.75" hidden="false" customHeight="false" outlineLevel="0" collapsed="false">
      <c r="B21" s="5" t="n">
        <v>3</v>
      </c>
      <c r="C21" s="270" t="s">
        <v>422</v>
      </c>
      <c r="D21" s="140"/>
      <c r="E21" s="140"/>
      <c r="F21" s="140"/>
      <c r="G21" s="141"/>
    </row>
    <row r="22" customFormat="false" ht="12.75" hidden="false" customHeight="false" outlineLevel="0" collapsed="false">
      <c r="B22" s="5" t="n">
        <v>4</v>
      </c>
      <c r="C22" s="270" t="s">
        <v>423</v>
      </c>
      <c r="D22" s="140"/>
      <c r="E22" s="140"/>
      <c r="F22" s="140"/>
      <c r="G22" s="141"/>
    </row>
    <row r="23" customFormat="false" ht="12.75" hidden="false" customHeight="false" outlineLevel="0" collapsed="false">
      <c r="B23" s="5" t="n">
        <v>5</v>
      </c>
      <c r="C23" s="270" t="s">
        <v>424</v>
      </c>
      <c r="D23" s="140"/>
      <c r="E23" s="140"/>
      <c r="F23" s="140"/>
      <c r="G23" s="141"/>
    </row>
    <row r="24" customFormat="false" ht="12.75" hidden="false" customHeight="false" outlineLevel="0" collapsed="false">
      <c r="B24" s="5" t="n">
        <v>6</v>
      </c>
      <c r="C24" s="270" t="s">
        <v>425</v>
      </c>
      <c r="D24" s="140"/>
      <c r="E24" s="140"/>
      <c r="F24" s="140"/>
      <c r="G24" s="141"/>
    </row>
    <row r="25" customFormat="false" ht="12.75" hidden="false" customHeight="false" outlineLevel="0" collapsed="false">
      <c r="B25" s="5" t="n">
        <v>7</v>
      </c>
      <c r="C25" s="270" t="s">
        <v>426</v>
      </c>
      <c r="D25" s="140"/>
      <c r="E25" s="140"/>
      <c r="F25" s="140"/>
      <c r="G25" s="141"/>
    </row>
    <row r="26" customFormat="false" ht="12.75" hidden="false" customHeight="false" outlineLevel="0" collapsed="false">
      <c r="B26" s="5" t="n">
        <v>8</v>
      </c>
      <c r="C26" s="270" t="s">
        <v>427</v>
      </c>
      <c r="D26" s="140"/>
      <c r="E26" s="140"/>
      <c r="F26" s="140"/>
      <c r="G26" s="141"/>
    </row>
    <row r="27" customFormat="false" ht="12.75" hidden="false" customHeight="false" outlineLevel="0" collapsed="false">
      <c r="B27" s="5" t="n">
        <v>9</v>
      </c>
      <c r="C27" s="270" t="s">
        <v>428</v>
      </c>
      <c r="D27" s="140"/>
      <c r="E27" s="140"/>
      <c r="F27" s="140"/>
      <c r="G27" s="141"/>
    </row>
    <row r="28" customFormat="false" ht="12.75" hidden="false" customHeight="false" outlineLevel="0" collapsed="false">
      <c r="B28" s="5" t="n">
        <v>10</v>
      </c>
      <c r="C28" s="270" t="s">
        <v>429</v>
      </c>
      <c r="D28" s="140"/>
      <c r="E28" s="140"/>
      <c r="F28" s="140"/>
      <c r="G28" s="141"/>
    </row>
    <row r="29" customFormat="false" ht="12.75" hidden="false" customHeight="false" outlineLevel="0" collapsed="false">
      <c r="B29" s="5" t="n">
        <v>11</v>
      </c>
      <c r="C29" s="270" t="s">
        <v>430</v>
      </c>
      <c r="D29" s="140"/>
      <c r="E29" s="140"/>
      <c r="F29" s="140"/>
      <c r="G29" s="141"/>
    </row>
    <row r="30" customFormat="false" ht="12.75" hidden="false" customHeight="false" outlineLevel="0" collapsed="false">
      <c r="B30" s="5" t="n">
        <v>12</v>
      </c>
      <c r="C30" s="270" t="s">
        <v>431</v>
      </c>
      <c r="D30" s="140"/>
      <c r="E30" s="140"/>
      <c r="F30" s="140"/>
      <c r="G30" s="141"/>
    </row>
    <row r="31" customFormat="false" ht="12.75" hidden="false" customHeight="false" outlineLevel="0" collapsed="false">
      <c r="B31" s="5" t="n">
        <v>13</v>
      </c>
      <c r="C31" s="270" t="s">
        <v>432</v>
      </c>
      <c r="D31" s="140"/>
      <c r="E31" s="140"/>
      <c r="F31" s="140"/>
      <c r="G31" s="141"/>
    </row>
    <row r="32" customFormat="false" ht="12.75" hidden="false" customHeight="false" outlineLevel="0" collapsed="false">
      <c r="B32" s="5" t="n">
        <v>14</v>
      </c>
      <c r="C32" s="270" t="s">
        <v>433</v>
      </c>
      <c r="D32" s="140"/>
      <c r="E32" s="140"/>
      <c r="F32" s="140"/>
      <c r="G32" s="141"/>
    </row>
    <row r="33" customFormat="false" ht="12.75" hidden="false" customHeight="false" outlineLevel="0" collapsed="false">
      <c r="B33" s="5" t="n">
        <v>15</v>
      </c>
      <c r="C33" s="270" t="s">
        <v>344</v>
      </c>
      <c r="D33" s="140"/>
      <c r="E33" s="140"/>
      <c r="F33" s="140"/>
      <c r="G33" s="141"/>
    </row>
    <row r="34" customFormat="false" ht="12.75" hidden="false" customHeight="false" outlineLevel="0" collapsed="false">
      <c r="B34" s="5" t="n">
        <v>16</v>
      </c>
      <c r="C34" s="270" t="s">
        <v>434</v>
      </c>
      <c r="D34" s="140"/>
      <c r="E34" s="140"/>
      <c r="F34" s="140"/>
      <c r="G34" s="141"/>
    </row>
    <row r="35" customFormat="false" ht="12.75" hidden="false" customHeight="false" outlineLevel="0" collapsed="false">
      <c r="B35" s="5" t="n">
        <v>17</v>
      </c>
      <c r="C35" s="270" t="s">
        <v>346</v>
      </c>
      <c r="D35" s="140"/>
      <c r="E35" s="140"/>
      <c r="F35" s="140"/>
      <c r="G35" s="141"/>
    </row>
    <row r="36" customFormat="false" ht="12.75" hidden="false" customHeight="false" outlineLevel="0" collapsed="false">
      <c r="B36" s="5" t="n">
        <v>18</v>
      </c>
      <c r="C36" s="270" t="s">
        <v>435</v>
      </c>
      <c r="D36" s="140"/>
      <c r="E36" s="140"/>
      <c r="F36" s="140"/>
      <c r="G36" s="141"/>
    </row>
    <row r="37" customFormat="false" ht="12.75" hidden="false" customHeight="false" outlineLevel="0" collapsed="false">
      <c r="B37" s="5" t="n">
        <v>19</v>
      </c>
      <c r="C37" s="270" t="s">
        <v>436</v>
      </c>
      <c r="D37" s="140"/>
      <c r="E37" s="140"/>
      <c r="F37" s="140"/>
      <c r="G37" s="141"/>
    </row>
    <row r="38" customFormat="false" ht="12.75" hidden="false" customHeight="false" outlineLevel="0" collapsed="false">
      <c r="B38" s="5" t="n">
        <v>20</v>
      </c>
      <c r="C38" s="270" t="s">
        <v>437</v>
      </c>
      <c r="D38" s="140"/>
      <c r="E38" s="140"/>
      <c r="F38" s="140"/>
      <c r="G38" s="141"/>
    </row>
    <row r="39" customFormat="false" ht="12.75" hidden="false" customHeight="false" outlineLevel="0" collapsed="false">
      <c r="B39" s="5" t="n">
        <v>21</v>
      </c>
      <c r="C39" s="270" t="s">
        <v>438</v>
      </c>
      <c r="D39" s="140"/>
      <c r="E39" s="140"/>
      <c r="F39" s="140"/>
      <c r="G39" s="141"/>
    </row>
    <row r="40" customFormat="false" ht="12.75" hidden="false" customHeight="false" outlineLevel="0" collapsed="false">
      <c r="B40" s="273" t="s">
        <v>354</v>
      </c>
      <c r="C40" s="274"/>
      <c r="D40" s="275"/>
      <c r="E40" s="275"/>
      <c r="F40" s="275"/>
      <c r="G40" s="276"/>
    </row>
    <row r="41" customFormat="false" ht="12.75" hidden="false" customHeight="false" outlineLevel="0" collapsed="false">
      <c r="B41" s="2" t="s">
        <v>439</v>
      </c>
      <c r="C41" s="288"/>
      <c r="D41" s="138"/>
      <c r="E41" s="138"/>
      <c r="F41" s="138"/>
      <c r="G41" s="112"/>
    </row>
    <row r="42" customFormat="false" ht="12.75" hidden="false" customHeight="false" outlineLevel="0" collapsed="false">
      <c r="B42" s="5" t="n">
        <v>1</v>
      </c>
      <c r="C42" s="270" t="s">
        <v>440</v>
      </c>
      <c r="D42" s="140"/>
      <c r="E42" s="140"/>
      <c r="F42" s="140"/>
      <c r="G42" s="141"/>
    </row>
    <row r="43" customFormat="false" ht="12.75" hidden="false" customHeight="false" outlineLevel="0" collapsed="false">
      <c r="B43" s="5" t="n">
        <v>2</v>
      </c>
      <c r="C43" s="270" t="s">
        <v>441</v>
      </c>
      <c r="D43" s="140"/>
      <c r="E43" s="140"/>
      <c r="F43" s="140"/>
      <c r="G43" s="141"/>
    </row>
    <row r="44" customFormat="false" ht="12.75" hidden="false" customHeight="false" outlineLevel="0" collapsed="false">
      <c r="B44" s="5" t="n">
        <v>3</v>
      </c>
      <c r="C44" s="270" t="s">
        <v>442</v>
      </c>
      <c r="D44" s="140"/>
      <c r="E44" s="140"/>
      <c r="F44" s="140"/>
      <c r="G44" s="141"/>
    </row>
    <row r="45" customFormat="false" ht="12.75" hidden="false" customHeight="false" outlineLevel="0" collapsed="false">
      <c r="B45" s="5" t="n">
        <v>4</v>
      </c>
      <c r="C45" s="270" t="s">
        <v>443</v>
      </c>
      <c r="D45" s="140"/>
      <c r="E45" s="140"/>
      <c r="F45" s="140"/>
      <c r="G45" s="141"/>
    </row>
    <row r="46" customFormat="false" ht="12.75" hidden="false" customHeight="false" outlineLevel="0" collapsed="false">
      <c r="B46" s="5" t="n">
        <v>5</v>
      </c>
      <c r="C46" s="270" t="s">
        <v>444</v>
      </c>
      <c r="D46" s="140"/>
      <c r="E46" s="140"/>
      <c r="F46" s="140"/>
      <c r="G46" s="141"/>
    </row>
    <row r="47" customFormat="false" ht="12.75" hidden="false" customHeight="false" outlineLevel="0" collapsed="false">
      <c r="B47" s="273" t="s">
        <v>372</v>
      </c>
      <c r="C47" s="129"/>
      <c r="D47" s="129"/>
      <c r="E47" s="129"/>
      <c r="F47" s="129"/>
      <c r="G47" s="251"/>
    </row>
    <row r="48" customFormat="false" ht="12.75" hidden="false" customHeight="false" outlineLevel="0" collapsed="false">
      <c r="B48" s="2" t="s">
        <v>445</v>
      </c>
      <c r="C48" s="288"/>
      <c r="D48" s="138"/>
      <c r="E48" s="138"/>
      <c r="F48" s="138"/>
      <c r="G48" s="112"/>
    </row>
    <row r="49" customFormat="false" ht="12.75" hidden="false" customHeight="false" outlineLevel="0" collapsed="false">
      <c r="B49" s="5" t="n">
        <v>1</v>
      </c>
      <c r="C49" s="270" t="s">
        <v>446</v>
      </c>
      <c r="D49" s="140"/>
      <c r="E49" s="140"/>
      <c r="F49" s="140"/>
      <c r="G49" s="141"/>
    </row>
    <row r="50" customFormat="false" ht="12.75" hidden="false" customHeight="false" outlineLevel="0" collapsed="false">
      <c r="B50" s="5" t="n">
        <v>2</v>
      </c>
      <c r="C50" s="270" t="s">
        <v>447</v>
      </c>
      <c r="D50" s="140"/>
      <c r="E50" s="140"/>
      <c r="F50" s="140"/>
      <c r="G50" s="141"/>
    </row>
    <row r="51" customFormat="false" ht="12.75" hidden="false" customHeight="false" outlineLevel="0" collapsed="false">
      <c r="B51" s="5" t="n">
        <v>3</v>
      </c>
      <c r="C51" s="270" t="s">
        <v>448</v>
      </c>
      <c r="D51" s="140"/>
      <c r="E51" s="140"/>
      <c r="F51" s="140"/>
      <c r="G51" s="141"/>
    </row>
    <row r="52" customFormat="false" ht="12.75" hidden="false" customHeight="false" outlineLevel="0" collapsed="false">
      <c r="B52" s="5" t="n">
        <v>4</v>
      </c>
      <c r="C52" s="270" t="s">
        <v>449</v>
      </c>
      <c r="D52" s="140"/>
      <c r="E52" s="140"/>
      <c r="F52" s="140"/>
      <c r="G52" s="141"/>
    </row>
    <row r="53" customFormat="false" ht="12.75" hidden="false" customHeight="false" outlineLevel="0" collapsed="false">
      <c r="B53" s="5" t="n">
        <v>5</v>
      </c>
      <c r="C53" s="270" t="s">
        <v>450</v>
      </c>
      <c r="D53" s="140"/>
      <c r="E53" s="140"/>
      <c r="F53" s="140"/>
      <c r="G53" s="141"/>
    </row>
    <row r="54" customFormat="false" ht="12.75" hidden="false" customHeight="false" outlineLevel="0" collapsed="false">
      <c r="B54" s="8" t="n">
        <v>6</v>
      </c>
      <c r="C54" s="271" t="s">
        <v>451</v>
      </c>
      <c r="D54" s="127"/>
      <c r="E54" s="127"/>
      <c r="F54" s="127"/>
      <c r="G54" s="128"/>
    </row>
    <row r="56" customFormat="false" ht="12.75" hidden="false" customHeight="false" outlineLevel="0" collapsed="false">
      <c r="A56" s="41"/>
      <c r="B56" s="41"/>
      <c r="C56" s="41"/>
      <c r="D56" s="41"/>
      <c r="E56" s="41"/>
      <c r="F56" s="41"/>
      <c r="G56" s="41"/>
      <c r="H56" s="4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52</v>
      </c>
    </row>
    <row r="4" customFormat="false" ht="12.75" hidden="false" customHeight="false" outlineLevel="0" collapsed="false">
      <c r="B4" s="6"/>
      <c r="C4" s="6"/>
      <c r="D4" s="6"/>
      <c r="E4" s="248"/>
      <c r="F4" s="6"/>
    </row>
    <row r="5" customFormat="false" ht="12.75" hidden="false" customHeight="false" outlineLevel="0" collapsed="false">
      <c r="B5" s="254" t="s">
        <v>453</v>
      </c>
      <c r="C5" s="255"/>
      <c r="D5" s="43" t="s">
        <v>50</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454</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455</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s="6" customFormat="true" ht="12.75" hidden="false" customHeight="false" outlineLevel="0" collapsed="false">
      <c r="B13" s="253"/>
    </row>
    <row r="14" customFormat="false" ht="12.75" hidden="false" customHeight="false" outlineLevel="0" collapsed="false">
      <c r="B14" s="267" t="s">
        <v>169</v>
      </c>
      <c r="C14" s="267"/>
      <c r="D14" s="268" t="s">
        <v>57</v>
      </c>
      <c r="E14" s="269" t="s">
        <v>58</v>
      </c>
    </row>
    <row r="15" customFormat="false" ht="12.75" hidden="false" customHeight="false" outlineLevel="0" collapsed="false">
      <c r="B15" s="108" t="s">
        <v>456</v>
      </c>
      <c r="C15" s="111" t="s">
        <v>406</v>
      </c>
      <c r="D15" s="30"/>
      <c r="E15" s="31"/>
    </row>
    <row r="16" customFormat="false" ht="12.75" hidden="false" customHeight="false" outlineLevel="0" collapsed="false">
      <c r="B16" s="113" t="s">
        <v>457</v>
      </c>
      <c r="C16" s="115" t="s">
        <v>458</v>
      </c>
      <c r="D16" s="36"/>
      <c r="E16" s="37"/>
    </row>
    <row r="17" customFormat="false" ht="12.75" hidden="false" customHeight="false" outlineLevel="0" collapsed="false">
      <c r="B17" s="113" t="s">
        <v>457</v>
      </c>
      <c r="C17" s="115" t="s">
        <v>459</v>
      </c>
      <c r="D17" s="36"/>
      <c r="E17" s="37"/>
    </row>
    <row r="18" customFormat="false" ht="12.75" hidden="false" customHeight="false" outlineLevel="0" collapsed="false">
      <c r="B18" s="113" t="s">
        <v>460</v>
      </c>
      <c r="C18" s="115" t="s">
        <v>461</v>
      </c>
      <c r="D18" s="36"/>
      <c r="E18" s="37"/>
    </row>
    <row r="19" customFormat="false" ht="12.75" hidden="false" customHeight="false" outlineLevel="0" collapsed="false">
      <c r="B19" s="113" t="s">
        <v>462</v>
      </c>
      <c r="C19" s="115" t="s">
        <v>463</v>
      </c>
      <c r="D19" s="36"/>
      <c r="E19" s="37"/>
    </row>
    <row r="20" customFormat="false" ht="12.75" hidden="false" customHeight="false" outlineLevel="0" collapsed="false">
      <c r="B20" s="113" t="s">
        <v>464</v>
      </c>
      <c r="C20" s="115" t="s">
        <v>465</v>
      </c>
      <c r="D20" s="36"/>
      <c r="E20" s="37"/>
    </row>
    <row r="21" customFormat="false" ht="12.75" hidden="false" customHeight="false" outlineLevel="0" collapsed="false">
      <c r="B21" s="5" t="s">
        <v>466</v>
      </c>
      <c r="C21" s="270" t="s">
        <v>467</v>
      </c>
      <c r="D21" s="140"/>
      <c r="E21" s="141"/>
    </row>
    <row r="22" customFormat="false" ht="12.75" hidden="false" customHeight="false" outlineLevel="0" collapsed="false">
      <c r="B22" s="277" t="s">
        <v>468</v>
      </c>
      <c r="C22" s="274"/>
      <c r="D22" s="275"/>
      <c r="E22" s="276"/>
    </row>
    <row r="23" customFormat="false" ht="12.75" hidden="false" customHeight="false" outlineLevel="0" collapsed="false">
      <c r="B23" s="277" t="s">
        <v>469</v>
      </c>
      <c r="C23" s="274"/>
      <c r="D23" s="275"/>
      <c r="E23" s="276"/>
    </row>
    <row r="24" customFormat="false" ht="12.75" hidden="false" customHeight="false" outlineLevel="0" collapsed="false">
      <c r="B24" s="273" t="s">
        <v>470</v>
      </c>
      <c r="C24" s="274"/>
      <c r="D24" s="275"/>
      <c r="E24" s="276"/>
    </row>
    <row r="26" customFormat="false" ht="12.75" hidden="false" customHeight="false" outlineLevel="0" collapsed="false">
      <c r="A26" s="41"/>
      <c r="B26" s="41"/>
      <c r="C26" s="41"/>
      <c r="D26" s="41"/>
      <c r="E26" s="41"/>
      <c r="F26" s="4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71</v>
      </c>
    </row>
    <row r="4" customFormat="false" ht="20.25" hidden="false" customHeight="true" outlineLevel="0" collapsed="false">
      <c r="B4" s="2" t="s">
        <v>472</v>
      </c>
      <c r="C4" s="3"/>
      <c r="D4" s="3"/>
      <c r="E4" s="3"/>
      <c r="F4" s="3"/>
      <c r="G4" s="2" t="s">
        <v>473</v>
      </c>
      <c r="H4" s="3"/>
      <c r="I4" s="3"/>
      <c r="J4" s="3"/>
      <c r="K4" s="3"/>
      <c r="L4" s="3"/>
      <c r="M4" s="4"/>
      <c r="N4" s="43" t="s">
        <v>46</v>
      </c>
    </row>
    <row r="5" customFormat="false" ht="20.25" hidden="false" customHeight="true" outlineLevel="0" collapsed="false">
      <c r="B5" s="2" t="s">
        <v>454</v>
      </c>
      <c r="C5" s="3"/>
      <c r="D5" s="3"/>
      <c r="E5" s="3"/>
      <c r="F5" s="4"/>
      <c r="G5" s="6"/>
      <c r="H5" s="6"/>
      <c r="I5" s="6"/>
      <c r="J5" s="6"/>
      <c r="K5" s="6"/>
      <c r="L5" s="9"/>
      <c r="M5" s="10"/>
      <c r="N5" s="45" t="s">
        <v>48</v>
      </c>
    </row>
    <row r="6" customFormat="false" ht="20.25" hidden="false" customHeight="true" outlineLevel="0" collapsed="false">
      <c r="B6" s="8"/>
      <c r="D6" s="9"/>
      <c r="E6" s="9"/>
      <c r="F6" s="10"/>
      <c r="G6" s="2" t="s">
        <v>474</v>
      </c>
      <c r="H6" s="3"/>
      <c r="I6" s="3"/>
      <c r="J6" s="3"/>
      <c r="K6" s="3"/>
      <c r="L6" s="6"/>
      <c r="M6" s="6"/>
      <c r="N6" s="7"/>
    </row>
    <row r="7" customFormat="false" ht="20.25" hidden="false" customHeight="true" outlineLevel="0" collapsed="false">
      <c r="B7" s="2" t="s">
        <v>455</v>
      </c>
      <c r="C7" s="3"/>
      <c r="D7" s="3"/>
      <c r="E7" s="3"/>
      <c r="F7" s="4"/>
      <c r="K7" s="6"/>
      <c r="L7" s="6"/>
      <c r="M7" s="6"/>
      <c r="N7" s="7"/>
    </row>
    <row r="8" customFormat="false" ht="20.25" hidden="false" customHeight="true" outlineLevel="0" collapsed="false">
      <c r="B8" s="8"/>
      <c r="D8" s="9"/>
      <c r="E8" s="9"/>
      <c r="F8" s="10"/>
      <c r="G8" s="9"/>
      <c r="H8" s="9"/>
      <c r="I8" s="9"/>
      <c r="J8" s="9"/>
      <c r="K8" s="9"/>
      <c r="L8" s="9"/>
      <c r="M8" s="9"/>
      <c r="N8" s="10"/>
    </row>
    <row r="9" customFormat="false" ht="20.25" hidden="false" customHeight="true" outlineLevel="0" collapsed="false">
      <c r="C9" s="3"/>
      <c r="D9" s="6"/>
      <c r="E9" s="6"/>
      <c r="F9" s="6"/>
      <c r="G9" s="6"/>
      <c r="H9" s="6"/>
      <c r="I9" s="6"/>
      <c r="J9" s="6"/>
      <c r="K9" s="6"/>
      <c r="L9" s="6"/>
      <c r="M9" s="6"/>
      <c r="N9" s="6"/>
    </row>
    <row r="10" customFormat="false" ht="25.5" hidden="false" customHeight="true" outlineLevel="0" collapsed="false">
      <c r="B10" s="289" t="s">
        <v>475</v>
      </c>
      <c r="C10" s="289"/>
      <c r="D10" s="289"/>
      <c r="E10" s="289"/>
      <c r="F10" s="289"/>
      <c r="G10" s="289"/>
      <c r="H10" s="289"/>
      <c r="I10" s="289"/>
      <c r="J10" s="289"/>
      <c r="K10" s="289"/>
      <c r="L10" s="289"/>
      <c r="M10" s="289"/>
      <c r="N10" s="289"/>
    </row>
    <row r="12" customFormat="false" ht="21.75" hidden="false" customHeight="true" outlineLevel="0" collapsed="false">
      <c r="B12" s="290" t="s">
        <v>169</v>
      </c>
      <c r="C12" s="290"/>
      <c r="D12" s="290"/>
      <c r="E12" s="290"/>
      <c r="F12" s="290"/>
      <c r="G12" s="290" t="s">
        <v>476</v>
      </c>
      <c r="H12" s="290"/>
      <c r="I12" s="290"/>
      <c r="J12" s="290"/>
      <c r="K12" s="290"/>
      <c r="L12" s="290"/>
      <c r="M12" s="290"/>
      <c r="N12" s="290"/>
    </row>
    <row r="13" customFormat="false" ht="21.75" hidden="false" customHeight="true" outlineLevel="0" collapsed="false">
      <c r="B13" s="290"/>
      <c r="C13" s="290"/>
      <c r="D13" s="290"/>
      <c r="E13" s="290"/>
      <c r="F13" s="290"/>
      <c r="G13" s="291" t="n">
        <v>1</v>
      </c>
      <c r="H13" s="291" t="n">
        <v>2</v>
      </c>
      <c r="I13" s="291" t="n">
        <v>3</v>
      </c>
      <c r="J13" s="291" t="n">
        <v>4</v>
      </c>
      <c r="K13" s="291" t="n">
        <v>5</v>
      </c>
      <c r="L13" s="291" t="n">
        <v>6</v>
      </c>
      <c r="M13" s="291" t="n">
        <v>7</v>
      </c>
      <c r="N13" s="291" t="n">
        <v>8</v>
      </c>
    </row>
    <row r="15" customFormat="false" ht="16.5" hidden="false" customHeight="true" outlineLevel="0" collapsed="false">
      <c r="B15" s="292" t="s">
        <v>477</v>
      </c>
      <c r="C15" s="109" t="s">
        <v>478</v>
      </c>
      <c r="D15" s="109"/>
      <c r="E15" s="109"/>
      <c r="F15" s="111"/>
      <c r="G15" s="30"/>
      <c r="H15" s="30"/>
      <c r="I15" s="30"/>
      <c r="J15" s="30"/>
      <c r="K15" s="30"/>
      <c r="L15" s="30"/>
      <c r="M15" s="30"/>
      <c r="N15" s="31"/>
    </row>
    <row r="16" customFormat="false" ht="16.5" hidden="false" customHeight="true" outlineLevel="0" collapsed="false">
      <c r="B16" s="293" t="s">
        <v>479</v>
      </c>
      <c r="C16" s="114" t="s">
        <v>480</v>
      </c>
      <c r="D16" s="114"/>
      <c r="E16" s="114"/>
      <c r="F16" s="115"/>
      <c r="G16" s="36"/>
      <c r="H16" s="36"/>
      <c r="I16" s="36"/>
      <c r="J16" s="36"/>
      <c r="K16" s="36"/>
      <c r="L16" s="36"/>
      <c r="M16" s="36"/>
      <c r="N16" s="37"/>
    </row>
    <row r="17" customFormat="false" ht="16.5" hidden="false" customHeight="true" outlineLevel="0" collapsed="false">
      <c r="B17" s="293" t="s">
        <v>481</v>
      </c>
      <c r="C17" s="114" t="s">
        <v>482</v>
      </c>
      <c r="D17" s="114"/>
      <c r="E17" s="114"/>
      <c r="F17" s="115"/>
      <c r="G17" s="36"/>
      <c r="H17" s="36"/>
      <c r="I17" s="36"/>
      <c r="J17" s="36"/>
      <c r="K17" s="36"/>
      <c r="L17" s="36"/>
      <c r="M17" s="36"/>
      <c r="N17" s="37"/>
    </row>
    <row r="18" customFormat="false" ht="16.5" hidden="false" customHeight="true" outlineLevel="0" collapsed="false">
      <c r="B18" s="293" t="s">
        <v>483</v>
      </c>
      <c r="C18" s="114" t="s">
        <v>484</v>
      </c>
      <c r="D18" s="114"/>
      <c r="E18" s="114"/>
      <c r="F18" s="115"/>
      <c r="G18" s="36"/>
      <c r="H18" s="36"/>
      <c r="I18" s="36"/>
      <c r="J18" s="36"/>
      <c r="K18" s="36"/>
      <c r="L18" s="36"/>
      <c r="M18" s="36"/>
      <c r="N18" s="37"/>
    </row>
    <row r="19" customFormat="false" ht="16.5" hidden="false" customHeight="true" outlineLevel="0" collapsed="false">
      <c r="B19" s="293" t="s">
        <v>485</v>
      </c>
      <c r="C19" s="114" t="s">
        <v>486</v>
      </c>
      <c r="D19" s="114"/>
      <c r="E19" s="114"/>
      <c r="F19" s="115"/>
      <c r="G19" s="36"/>
      <c r="H19" s="36"/>
      <c r="I19" s="36"/>
      <c r="J19" s="36"/>
      <c r="K19" s="36"/>
      <c r="L19" s="36"/>
      <c r="M19" s="36"/>
      <c r="N19" s="37"/>
    </row>
    <row r="20" customFormat="false" ht="16.5" hidden="false" customHeight="true" outlineLevel="0" collapsed="false">
      <c r="B20" s="293" t="s">
        <v>487</v>
      </c>
      <c r="C20" s="114" t="s">
        <v>488</v>
      </c>
      <c r="D20" s="114"/>
      <c r="E20" s="114"/>
      <c r="F20" s="115"/>
      <c r="G20" s="36"/>
      <c r="H20" s="36"/>
      <c r="I20" s="36"/>
      <c r="J20" s="36"/>
      <c r="K20" s="36"/>
      <c r="L20" s="36"/>
      <c r="M20" s="36"/>
      <c r="N20" s="37"/>
    </row>
    <row r="21" customFormat="false" ht="16.5" hidden="false" customHeight="true" outlineLevel="0" collapsed="false">
      <c r="B21" s="293" t="s">
        <v>489</v>
      </c>
      <c r="C21" s="114" t="s">
        <v>490</v>
      </c>
      <c r="D21" s="114"/>
      <c r="E21" s="114"/>
      <c r="F21" s="115"/>
      <c r="G21" s="36"/>
      <c r="H21" s="36"/>
      <c r="I21" s="36"/>
      <c r="J21" s="36"/>
      <c r="K21" s="36"/>
      <c r="L21" s="36"/>
      <c r="M21" s="36"/>
      <c r="N21" s="37"/>
    </row>
    <row r="22" customFormat="false" ht="16.5" hidden="false" customHeight="true" outlineLevel="0" collapsed="false">
      <c r="B22" s="293" t="s">
        <v>491</v>
      </c>
      <c r="C22" s="114" t="s">
        <v>492</v>
      </c>
      <c r="D22" s="114"/>
      <c r="E22" s="114"/>
      <c r="F22" s="115"/>
      <c r="G22" s="36"/>
      <c r="H22" s="36"/>
      <c r="I22" s="36"/>
      <c r="J22" s="36"/>
      <c r="K22" s="36"/>
      <c r="L22" s="36"/>
      <c r="M22" s="36"/>
      <c r="N22" s="37"/>
    </row>
    <row r="23" customFormat="false" ht="16.5" hidden="false" customHeight="true" outlineLevel="0" collapsed="false">
      <c r="B23" s="293" t="s">
        <v>405</v>
      </c>
      <c r="C23" s="114" t="s">
        <v>493</v>
      </c>
      <c r="D23" s="114"/>
      <c r="E23" s="114"/>
      <c r="F23" s="115"/>
      <c r="G23" s="36"/>
      <c r="H23" s="36"/>
      <c r="I23" s="36"/>
      <c r="J23" s="36"/>
      <c r="K23" s="36"/>
      <c r="L23" s="36"/>
      <c r="M23" s="36"/>
      <c r="N23" s="37"/>
    </row>
    <row r="24" customFormat="false" ht="16.5" hidden="false" customHeight="true" outlineLevel="0" collapsed="false">
      <c r="B24" s="293" t="s">
        <v>494</v>
      </c>
      <c r="C24" s="114" t="s">
        <v>495</v>
      </c>
      <c r="D24" s="114"/>
      <c r="E24" s="114"/>
      <c r="F24" s="115"/>
      <c r="G24" s="36"/>
      <c r="H24" s="36"/>
      <c r="I24" s="36"/>
      <c r="J24" s="36"/>
      <c r="K24" s="36"/>
      <c r="L24" s="36"/>
      <c r="M24" s="36"/>
      <c r="N24" s="37"/>
    </row>
    <row r="25" customFormat="false" ht="16.5" hidden="false" customHeight="true" outlineLevel="0" collapsed="false">
      <c r="B25" s="293" t="s">
        <v>496</v>
      </c>
      <c r="C25" s="114" t="s">
        <v>497</v>
      </c>
      <c r="D25" s="114"/>
      <c r="E25" s="114"/>
      <c r="F25" s="115"/>
      <c r="G25" s="36"/>
      <c r="H25" s="36"/>
      <c r="I25" s="36"/>
      <c r="J25" s="36"/>
      <c r="K25" s="36"/>
      <c r="L25" s="36"/>
      <c r="M25" s="36"/>
      <c r="N25" s="37"/>
    </row>
    <row r="26" customFormat="false" ht="16.5" hidden="false" customHeight="true" outlineLevel="0" collapsed="false">
      <c r="B26" s="293" t="s">
        <v>498</v>
      </c>
      <c r="C26" s="114" t="s">
        <v>499</v>
      </c>
      <c r="D26" s="114"/>
      <c r="E26" s="114"/>
      <c r="F26" s="115"/>
      <c r="G26" s="36"/>
      <c r="H26" s="36"/>
      <c r="I26" s="36"/>
      <c r="J26" s="36"/>
      <c r="K26" s="36"/>
      <c r="L26" s="36"/>
      <c r="M26" s="36"/>
      <c r="N26" s="37"/>
    </row>
    <row r="27" customFormat="false" ht="16.5" hidden="false" customHeight="true" outlineLevel="0" collapsed="false">
      <c r="B27" s="294" t="s">
        <v>500</v>
      </c>
      <c r="C27" s="117" t="s">
        <v>501</v>
      </c>
      <c r="D27" s="117"/>
      <c r="E27" s="117"/>
      <c r="F27" s="118"/>
      <c r="G27" s="295"/>
      <c r="H27" s="295"/>
      <c r="I27" s="295"/>
      <c r="J27" s="295"/>
      <c r="K27" s="295"/>
      <c r="L27" s="295"/>
      <c r="M27" s="295"/>
      <c r="N27" s="119"/>
    </row>
    <row r="28" customFormat="false" ht="16.5" hidden="false" customHeight="true" outlineLevel="0" collapsed="false">
      <c r="B28" s="296"/>
      <c r="C28" s="297" t="s">
        <v>502</v>
      </c>
      <c r="D28" s="297"/>
      <c r="E28" s="297"/>
      <c r="F28" s="270"/>
      <c r="G28" s="140"/>
      <c r="H28" s="140"/>
      <c r="I28" s="140"/>
      <c r="J28" s="140"/>
      <c r="K28" s="140"/>
      <c r="L28" s="140"/>
      <c r="M28" s="140"/>
      <c r="N28" s="141"/>
    </row>
    <row r="29" customFormat="false" ht="16.5" hidden="false" customHeight="true" outlineLevel="0" collapsed="false">
      <c r="B29" s="298"/>
      <c r="C29" s="299" t="s">
        <v>503</v>
      </c>
      <c r="D29" s="299"/>
      <c r="E29" s="299"/>
      <c r="F29" s="300"/>
      <c r="G29" s="33"/>
      <c r="H29" s="33"/>
      <c r="I29" s="33"/>
      <c r="J29" s="33"/>
      <c r="K29" s="33"/>
      <c r="L29" s="33"/>
      <c r="M29" s="33"/>
      <c r="N29" s="34"/>
    </row>
    <row r="30" customFormat="false" ht="16.5" hidden="false" customHeight="true" outlineLevel="0" collapsed="false">
      <c r="B30" s="293" t="s">
        <v>504</v>
      </c>
      <c r="C30" s="114" t="s">
        <v>505</v>
      </c>
      <c r="D30" s="114"/>
      <c r="E30" s="114"/>
      <c r="F30" s="115"/>
      <c r="G30" s="36"/>
      <c r="H30" s="36"/>
      <c r="I30" s="36"/>
      <c r="J30" s="36"/>
      <c r="K30" s="36"/>
      <c r="L30" s="36"/>
      <c r="M30" s="36"/>
      <c r="N30" s="37"/>
    </row>
    <row r="31" customFormat="false" ht="16.5" hidden="false" customHeight="true" outlineLevel="0" collapsed="false">
      <c r="B31" s="293" t="s">
        <v>506</v>
      </c>
      <c r="C31" s="114" t="s">
        <v>507</v>
      </c>
      <c r="D31" s="114"/>
      <c r="E31" s="114"/>
      <c r="F31" s="115"/>
      <c r="G31" s="36"/>
      <c r="H31" s="36"/>
      <c r="I31" s="36"/>
      <c r="J31" s="36"/>
      <c r="K31" s="36"/>
      <c r="L31" s="36"/>
      <c r="M31" s="36"/>
      <c r="N31" s="37"/>
    </row>
    <row r="32" customFormat="false" ht="48" hidden="false" customHeight="true" outlineLevel="0" collapsed="false">
      <c r="B32" s="26"/>
      <c r="C32" s="301" t="s">
        <v>508</v>
      </c>
      <c r="D32" s="121"/>
      <c r="E32" s="302" t="s">
        <v>509</v>
      </c>
      <c r="F32" s="302"/>
      <c r="G32" s="303" t="s">
        <v>510</v>
      </c>
      <c r="H32" s="303"/>
      <c r="I32" s="303"/>
      <c r="J32" s="303"/>
      <c r="K32" s="303"/>
      <c r="L32" s="303"/>
      <c r="M32" s="303"/>
      <c r="N32" s="303"/>
      <c r="O32" s="304"/>
      <c r="P32" s="304"/>
    </row>
    <row r="34" customFormat="false" ht="12.75" hidden="false" customHeight="false" outlineLevel="0" collapsed="false">
      <c r="A34" s="41"/>
      <c r="B34" s="41"/>
      <c r="C34" s="41"/>
      <c r="D34" s="41"/>
      <c r="E34" s="41"/>
      <c r="F34" s="41"/>
      <c r="G34" s="41"/>
      <c r="H34" s="41"/>
      <c r="I34" s="41"/>
      <c r="J34" s="41"/>
      <c r="K34" s="41"/>
      <c r="L34" s="41"/>
      <c r="M34" s="41"/>
      <c r="N34" s="41"/>
      <c r="O34" s="4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11.41796875" defaultRowHeight="12.75" zeroHeight="false" outlineLevelRow="0" outlineLevelCol="0"/>
  <cols>
    <col collapsed="false" customWidth="true" hidden="false" outlineLevel="0" max="1" min="1" style="305" width="4.7"/>
    <col collapsed="false" customWidth="true" hidden="false" outlineLevel="0" max="2" min="2" style="306" width="11.7"/>
    <col collapsed="false" customWidth="true" hidden="false" outlineLevel="0" max="3" min="3" style="307" width="83.99"/>
    <col collapsed="false" customWidth="true" hidden="false" outlineLevel="0" max="4" min="4" style="308" width="6.85"/>
    <col collapsed="false" customWidth="true" hidden="false" outlineLevel="0" max="5" min="5" style="309" width="8.14"/>
    <col collapsed="false" customWidth="true" hidden="false" outlineLevel="0" max="6" min="6" style="310" width="8.85"/>
    <col collapsed="false" customWidth="false" hidden="false" outlineLevel="0" max="7" min="7" style="310" width="11.42"/>
    <col collapsed="false" customWidth="true" hidden="false" outlineLevel="0" max="8" min="8" style="311" width="7.28"/>
    <col collapsed="false" customWidth="true" hidden="false" outlineLevel="0" max="9" min="9" style="312" width="16.28"/>
    <col collapsed="false" customWidth="true" hidden="false" outlineLevel="0" max="10" min="10" style="313" width="61.41"/>
    <col collapsed="false" customWidth="true" hidden="false" outlineLevel="0" max="11" min="11" style="313" width="21.84"/>
    <col collapsed="false" customWidth="true" hidden="true" outlineLevel="0" max="15" min="12" style="313" width="11.05"/>
    <col collapsed="false" customWidth="false" hidden="false" outlineLevel="0" max="257" min="16" style="313" width="11.42"/>
  </cols>
  <sheetData>
    <row r="1" customFormat="false" ht="18" hidden="false" customHeight="false" outlineLevel="0" collapsed="false">
      <c r="B1" s="314"/>
      <c r="C1" s="315"/>
      <c r="D1" s="314"/>
      <c r="E1" s="314"/>
      <c r="F1" s="314"/>
      <c r="G1" s="314"/>
      <c r="H1" s="316"/>
    </row>
    <row r="2" customFormat="false" ht="75.75" hidden="false" customHeight="true" outlineLevel="0" collapsed="false">
      <c r="B2" s="317" t="s">
        <v>511</v>
      </c>
      <c r="C2" s="318" t="s">
        <v>512</v>
      </c>
      <c r="D2" s="319"/>
      <c r="E2" s="319"/>
      <c r="F2" s="319"/>
      <c r="G2" s="319"/>
      <c r="H2" s="319"/>
    </row>
    <row r="3" customFormat="false" ht="12.75" hidden="false" customHeight="false" outlineLevel="0" collapsed="false">
      <c r="B3" s="317" t="s">
        <v>513</v>
      </c>
      <c r="C3" s="318" t="s">
        <v>514</v>
      </c>
      <c r="D3" s="320"/>
      <c r="E3" s="320"/>
      <c r="F3" s="320"/>
      <c r="G3" s="320"/>
      <c r="H3" s="320"/>
    </row>
    <row r="4" customFormat="false" ht="12.75" hidden="false" customHeight="false" outlineLevel="0" collapsed="false">
      <c r="B4" s="317" t="s">
        <v>515</v>
      </c>
      <c r="C4" s="321" t="s">
        <v>516</v>
      </c>
      <c r="D4" s="320"/>
      <c r="E4" s="320"/>
      <c r="F4" s="320"/>
      <c r="G4" s="320"/>
      <c r="H4" s="320"/>
    </row>
    <row r="5" customFormat="false" ht="12.75" hidden="false" customHeight="false" outlineLevel="0" collapsed="false">
      <c r="B5" s="317" t="s">
        <v>517</v>
      </c>
      <c r="C5" s="322" t="s">
        <v>518</v>
      </c>
      <c r="D5" s="320"/>
      <c r="E5" s="320"/>
      <c r="F5" s="320"/>
      <c r="G5" s="320"/>
      <c r="H5" s="320"/>
    </row>
    <row r="6" customFormat="false" ht="12.75" hidden="false" customHeight="false" outlineLevel="0" collapsed="false">
      <c r="B6" s="317" t="s">
        <v>519</v>
      </c>
      <c r="C6" s="323" t="s">
        <v>520</v>
      </c>
      <c r="D6" s="320"/>
      <c r="E6" s="320"/>
      <c r="F6" s="320"/>
      <c r="G6" s="320"/>
      <c r="H6" s="320"/>
    </row>
    <row r="7" customFormat="false" ht="12.75" hidden="false" customHeight="false" outlineLevel="0" collapsed="false">
      <c r="A7" s="324"/>
      <c r="B7" s="325" t="s">
        <v>521</v>
      </c>
      <c r="C7" s="326" t="s">
        <v>522</v>
      </c>
      <c r="D7" s="327" t="s">
        <v>523</v>
      </c>
      <c r="E7" s="328" t="s">
        <v>524</v>
      </c>
      <c r="F7" s="317" t="s">
        <v>525</v>
      </c>
      <c r="G7" s="317" t="s">
        <v>526</v>
      </c>
      <c r="H7" s="329" t="s">
        <v>527</v>
      </c>
      <c r="I7" s="330"/>
      <c r="J7" s="331"/>
    </row>
    <row r="8" customFormat="false" ht="12.75" hidden="false" customHeight="false" outlineLevel="0" collapsed="false">
      <c r="A8" s="332"/>
      <c r="B8" s="333" t="s">
        <v>528</v>
      </c>
      <c r="C8" s="321" t="s">
        <v>529</v>
      </c>
      <c r="D8" s="334"/>
      <c r="E8" s="334"/>
      <c r="F8" s="335"/>
      <c r="G8" s="336"/>
      <c r="H8" s="337"/>
    </row>
    <row r="9" customFormat="false" ht="12.75" hidden="false" customHeight="false" outlineLevel="0" collapsed="false">
      <c r="A9" s="338"/>
      <c r="B9" s="333" t="s">
        <v>528</v>
      </c>
      <c r="C9" s="321" t="s">
        <v>530</v>
      </c>
      <c r="D9" s="334"/>
      <c r="E9" s="334"/>
      <c r="F9" s="335"/>
      <c r="G9" s="336"/>
      <c r="H9" s="337"/>
    </row>
    <row r="10" customFormat="false" ht="33.75" hidden="false" customHeight="false" outlineLevel="0" collapsed="false">
      <c r="A10" s="332"/>
      <c r="B10" s="339" t="s">
        <v>531</v>
      </c>
      <c r="C10" s="340" t="s">
        <v>532</v>
      </c>
      <c r="D10" s="341" t="s">
        <v>533</v>
      </c>
      <c r="E10" s="342" t="n">
        <v>1840</v>
      </c>
      <c r="F10" s="335"/>
      <c r="G10" s="336"/>
      <c r="H10" s="337"/>
    </row>
    <row r="11" customFormat="false" ht="22.5" hidden="false" customHeight="false" outlineLevel="0" collapsed="false">
      <c r="A11" s="332"/>
      <c r="B11" s="339" t="s">
        <v>534</v>
      </c>
      <c r="C11" s="340" t="s">
        <v>535</v>
      </c>
      <c r="D11" s="341" t="s">
        <v>536</v>
      </c>
      <c r="E11" s="342" t="n">
        <v>460</v>
      </c>
      <c r="F11" s="343"/>
      <c r="G11" s="344"/>
      <c r="H11" s="337"/>
    </row>
    <row r="12" customFormat="false" ht="22.5" hidden="false" customHeight="false" outlineLevel="0" collapsed="false">
      <c r="A12" s="332"/>
      <c r="B12" s="339" t="s">
        <v>537</v>
      </c>
      <c r="C12" s="340" t="s">
        <v>538</v>
      </c>
      <c r="D12" s="341" t="s">
        <v>536</v>
      </c>
      <c r="E12" s="342" t="n">
        <v>1607.22</v>
      </c>
      <c r="F12" s="343"/>
      <c r="G12" s="344"/>
      <c r="H12" s="337"/>
    </row>
    <row r="13" customFormat="false" ht="22.5" hidden="false" customHeight="false" outlineLevel="0" collapsed="false">
      <c r="A13" s="338"/>
      <c r="B13" s="339" t="s">
        <v>539</v>
      </c>
      <c r="C13" s="340" t="s">
        <v>540</v>
      </c>
      <c r="D13" s="341" t="s">
        <v>536</v>
      </c>
      <c r="E13" s="342" t="n">
        <v>1263</v>
      </c>
      <c r="F13" s="335"/>
      <c r="G13" s="336"/>
      <c r="H13" s="337"/>
    </row>
    <row r="14" customFormat="false" ht="22.5" hidden="false" customHeight="false" outlineLevel="0" collapsed="false">
      <c r="A14" s="332"/>
      <c r="B14" s="339" t="s">
        <v>541</v>
      </c>
      <c r="C14" s="340" t="s">
        <v>542</v>
      </c>
      <c r="D14" s="341" t="s">
        <v>543</v>
      </c>
      <c r="E14" s="342" t="n">
        <v>6318</v>
      </c>
      <c r="F14" s="335"/>
      <c r="G14" s="336"/>
      <c r="H14" s="337"/>
    </row>
    <row r="15" customFormat="false" ht="101.25" hidden="false" customHeight="false" outlineLevel="0" collapsed="false">
      <c r="A15" s="332"/>
      <c r="B15" s="339" t="s">
        <v>544</v>
      </c>
      <c r="C15" s="340" t="s">
        <v>545</v>
      </c>
      <c r="D15" s="341" t="s">
        <v>536</v>
      </c>
      <c r="E15" s="342" t="n">
        <v>1350</v>
      </c>
      <c r="F15" s="335"/>
      <c r="G15" s="336"/>
      <c r="H15" s="337"/>
    </row>
    <row r="16" customFormat="false" ht="67.5" hidden="false" customHeight="false" outlineLevel="0" collapsed="false">
      <c r="A16" s="338"/>
      <c r="B16" s="339" t="s">
        <v>546</v>
      </c>
      <c r="C16" s="340" t="s">
        <v>547</v>
      </c>
      <c r="D16" s="341" t="s">
        <v>536</v>
      </c>
      <c r="E16" s="342" t="n">
        <v>513</v>
      </c>
      <c r="F16" s="335"/>
      <c r="G16" s="336"/>
      <c r="H16" s="337"/>
    </row>
    <row r="17" customFormat="false" ht="33.75" hidden="false" customHeight="false" outlineLevel="0" collapsed="false">
      <c r="A17" s="332"/>
      <c r="B17" s="339" t="s">
        <v>548</v>
      </c>
      <c r="C17" s="340" t="s">
        <v>549</v>
      </c>
      <c r="D17" s="341" t="s">
        <v>536</v>
      </c>
      <c r="E17" s="342" t="n">
        <v>425.32</v>
      </c>
      <c r="F17" s="335"/>
      <c r="G17" s="336"/>
      <c r="H17" s="337"/>
    </row>
    <row r="18" customFormat="false" ht="22.5" hidden="false" customHeight="false" outlineLevel="0" collapsed="false">
      <c r="A18" s="332"/>
      <c r="B18" s="339" t="s">
        <v>550</v>
      </c>
      <c r="C18" s="340" t="s">
        <v>551</v>
      </c>
      <c r="D18" s="341" t="s">
        <v>533</v>
      </c>
      <c r="E18" s="342" t="n">
        <v>467.2</v>
      </c>
      <c r="F18" s="335"/>
      <c r="G18" s="336"/>
      <c r="H18" s="337"/>
    </row>
    <row r="19" customFormat="false" ht="12.75" hidden="false" customHeight="false" outlineLevel="0" collapsed="false">
      <c r="A19" s="338"/>
      <c r="B19" s="130"/>
      <c r="C19" s="321" t="s">
        <v>552</v>
      </c>
      <c r="D19" s="345" t="s">
        <v>530</v>
      </c>
      <c r="E19" s="346"/>
      <c r="F19" s="335"/>
      <c r="G19" s="336"/>
      <c r="H19" s="337"/>
    </row>
    <row r="20" customFormat="false" ht="12.75" hidden="false" customHeight="false" outlineLevel="0" collapsed="false">
      <c r="A20" s="338"/>
      <c r="B20" s="333" t="s">
        <v>528</v>
      </c>
      <c r="C20" s="321" t="s">
        <v>553</v>
      </c>
      <c r="D20" s="334"/>
      <c r="E20" s="334"/>
      <c r="F20" s="335"/>
      <c r="G20" s="336"/>
      <c r="H20" s="337"/>
    </row>
    <row r="21" customFormat="false" ht="33.75" hidden="false" customHeight="false" outlineLevel="0" collapsed="false">
      <c r="A21" s="338"/>
      <c r="B21" s="339" t="s">
        <v>554</v>
      </c>
      <c r="C21" s="340" t="s">
        <v>555</v>
      </c>
      <c r="D21" s="341" t="s">
        <v>533</v>
      </c>
      <c r="E21" s="342" t="n">
        <v>827.62</v>
      </c>
      <c r="F21" s="335"/>
      <c r="G21" s="336"/>
      <c r="H21" s="337"/>
    </row>
    <row r="22" customFormat="false" ht="33.75" hidden="false" customHeight="false" outlineLevel="0" collapsed="false">
      <c r="A22" s="332"/>
      <c r="B22" s="339" t="s">
        <v>556</v>
      </c>
      <c r="C22" s="340" t="s">
        <v>557</v>
      </c>
      <c r="D22" s="341" t="s">
        <v>536</v>
      </c>
      <c r="E22" s="342" t="n">
        <v>172.23</v>
      </c>
      <c r="F22" s="335"/>
      <c r="G22" s="336"/>
      <c r="H22" s="337"/>
    </row>
    <row r="23" customFormat="false" ht="22.5" hidden="false" customHeight="false" outlineLevel="0" collapsed="false">
      <c r="A23" s="332"/>
      <c r="B23" s="339" t="s">
        <v>558</v>
      </c>
      <c r="C23" s="340" t="s">
        <v>559</v>
      </c>
      <c r="D23" s="341" t="s">
        <v>560</v>
      </c>
      <c r="E23" s="342" t="n">
        <v>4355.18</v>
      </c>
      <c r="F23" s="335"/>
      <c r="G23" s="336"/>
      <c r="H23" s="337"/>
    </row>
    <row r="24" customFormat="false" ht="22.5" hidden="false" customHeight="false" outlineLevel="0" collapsed="false">
      <c r="A24" s="338"/>
      <c r="B24" s="339" t="s">
        <v>561</v>
      </c>
      <c r="C24" s="340" t="s">
        <v>562</v>
      </c>
      <c r="D24" s="341" t="s">
        <v>560</v>
      </c>
      <c r="E24" s="342" t="n">
        <v>2132.44</v>
      </c>
      <c r="F24" s="335"/>
      <c r="G24" s="336"/>
      <c r="H24" s="337"/>
    </row>
    <row r="25" customFormat="false" ht="22.5" hidden="false" customHeight="false" outlineLevel="0" collapsed="false">
      <c r="A25" s="338"/>
      <c r="B25" s="339" t="s">
        <v>563</v>
      </c>
      <c r="C25" s="340" t="s">
        <v>564</v>
      </c>
      <c r="D25" s="341" t="s">
        <v>560</v>
      </c>
      <c r="E25" s="342" t="n">
        <v>6746.06</v>
      </c>
      <c r="F25" s="335"/>
      <c r="G25" s="336"/>
      <c r="H25" s="337"/>
    </row>
    <row r="26" customFormat="false" ht="22.5" hidden="false" customHeight="false" outlineLevel="0" collapsed="false">
      <c r="A26" s="332"/>
      <c r="B26" s="339" t="s">
        <v>565</v>
      </c>
      <c r="C26" s="340" t="s">
        <v>566</v>
      </c>
      <c r="D26" s="341" t="s">
        <v>560</v>
      </c>
      <c r="E26" s="342" t="n">
        <v>1296</v>
      </c>
      <c r="F26" s="343"/>
      <c r="G26" s="344"/>
      <c r="H26" s="337"/>
    </row>
    <row r="27" customFormat="false" ht="22.5" hidden="false" customHeight="false" outlineLevel="0" collapsed="false">
      <c r="A27" s="332"/>
      <c r="B27" s="339" t="s">
        <v>567</v>
      </c>
      <c r="C27" s="340" t="s">
        <v>568</v>
      </c>
      <c r="D27" s="341" t="s">
        <v>560</v>
      </c>
      <c r="E27" s="342" t="n">
        <v>8326.16</v>
      </c>
      <c r="F27" s="335"/>
      <c r="G27" s="336"/>
      <c r="H27" s="337"/>
    </row>
    <row r="28" customFormat="false" ht="33.75" hidden="false" customHeight="false" outlineLevel="0" collapsed="false">
      <c r="A28" s="338"/>
      <c r="B28" s="339" t="s">
        <v>569</v>
      </c>
      <c r="C28" s="340" t="s">
        <v>570</v>
      </c>
      <c r="D28" s="341" t="s">
        <v>533</v>
      </c>
      <c r="E28" s="342" t="n">
        <v>7.76</v>
      </c>
      <c r="F28" s="335"/>
      <c r="G28" s="336"/>
      <c r="H28" s="337"/>
    </row>
    <row r="29" customFormat="false" ht="12.75" hidden="false" customHeight="false" outlineLevel="0" collapsed="false">
      <c r="A29" s="332"/>
      <c r="B29" s="130"/>
      <c r="C29" s="321" t="s">
        <v>552</v>
      </c>
      <c r="D29" s="345" t="s">
        <v>553</v>
      </c>
      <c r="E29" s="346"/>
      <c r="F29" s="335"/>
      <c r="G29" s="336"/>
      <c r="H29" s="337"/>
    </row>
    <row r="30" customFormat="false" ht="12.75" hidden="false" customHeight="false" outlineLevel="0" collapsed="false">
      <c r="A30" s="332"/>
      <c r="B30" s="333" t="s">
        <v>528</v>
      </c>
      <c r="C30" s="321" t="s">
        <v>571</v>
      </c>
      <c r="D30" s="334"/>
      <c r="E30" s="334"/>
      <c r="F30" s="335"/>
      <c r="G30" s="336"/>
      <c r="H30" s="337"/>
    </row>
    <row r="31" customFormat="false" ht="12.75" hidden="false" customHeight="false" outlineLevel="0" collapsed="false">
      <c r="A31" s="332"/>
      <c r="B31" s="333" t="s">
        <v>528</v>
      </c>
      <c r="C31" s="321" t="s">
        <v>572</v>
      </c>
      <c r="D31" s="334"/>
      <c r="E31" s="334"/>
      <c r="F31" s="335"/>
      <c r="G31" s="336"/>
      <c r="H31" s="337"/>
    </row>
    <row r="32" customFormat="false" ht="33.75" hidden="false" customHeight="false" outlineLevel="0" collapsed="false">
      <c r="A32" s="332"/>
      <c r="B32" s="339" t="s">
        <v>573</v>
      </c>
      <c r="C32" s="340" t="s">
        <v>574</v>
      </c>
      <c r="D32" s="341" t="s">
        <v>560</v>
      </c>
      <c r="E32" s="342" t="n">
        <v>49430</v>
      </c>
      <c r="F32" s="335"/>
      <c r="G32" s="336"/>
      <c r="H32" s="337"/>
    </row>
    <row r="33" customFormat="false" ht="45" hidden="false" customHeight="false" outlineLevel="0" collapsed="false">
      <c r="A33" s="338"/>
      <c r="B33" s="339" t="s">
        <v>575</v>
      </c>
      <c r="C33" s="340" t="s">
        <v>576</v>
      </c>
      <c r="D33" s="341" t="s">
        <v>560</v>
      </c>
      <c r="E33" s="342" t="n">
        <v>49430</v>
      </c>
      <c r="F33" s="335"/>
      <c r="G33" s="336"/>
      <c r="H33" s="337"/>
    </row>
    <row r="34" customFormat="false" ht="67.5" hidden="false" customHeight="false" outlineLevel="0" collapsed="false">
      <c r="A34" s="338"/>
      <c r="B34" s="339" t="s">
        <v>577</v>
      </c>
      <c r="C34" s="340" t="s">
        <v>578</v>
      </c>
      <c r="D34" s="341" t="s">
        <v>533</v>
      </c>
      <c r="E34" s="342" t="n">
        <v>982</v>
      </c>
      <c r="F34" s="335"/>
      <c r="G34" s="336"/>
      <c r="H34" s="337"/>
    </row>
    <row r="35" customFormat="false" ht="12.75" hidden="false" customHeight="false" outlineLevel="0" collapsed="false">
      <c r="A35" s="347"/>
      <c r="B35" s="333" t="s">
        <v>528</v>
      </c>
      <c r="C35" s="321" t="s">
        <v>579</v>
      </c>
      <c r="D35" s="334"/>
      <c r="E35" s="334"/>
      <c r="F35" s="335"/>
      <c r="G35" s="336"/>
      <c r="H35" s="337"/>
    </row>
    <row r="36" customFormat="false" ht="67.5" hidden="false" customHeight="false" outlineLevel="0" collapsed="false">
      <c r="A36" s="332"/>
      <c r="B36" s="339" t="s">
        <v>580</v>
      </c>
      <c r="C36" s="340" t="s">
        <v>581</v>
      </c>
      <c r="D36" s="341" t="s">
        <v>582</v>
      </c>
      <c r="E36" s="342" t="n">
        <v>40</v>
      </c>
      <c r="F36" s="335"/>
      <c r="G36" s="336"/>
      <c r="H36" s="337"/>
    </row>
    <row r="37" customFormat="false" ht="45" hidden="false" customHeight="false" outlineLevel="0" collapsed="false">
      <c r="A37" s="332"/>
      <c r="B37" s="339" t="s">
        <v>583</v>
      </c>
      <c r="C37" s="340" t="s">
        <v>584</v>
      </c>
      <c r="D37" s="341" t="s">
        <v>582</v>
      </c>
      <c r="E37" s="342" t="n">
        <v>250</v>
      </c>
      <c r="F37" s="335"/>
      <c r="G37" s="336"/>
      <c r="H37" s="337"/>
    </row>
    <row r="38" customFormat="false" ht="56.25" hidden="false" customHeight="false" outlineLevel="0" collapsed="false">
      <c r="A38" s="338"/>
      <c r="B38" s="339" t="s">
        <v>585</v>
      </c>
      <c r="C38" s="340" t="s">
        <v>586</v>
      </c>
      <c r="D38" s="341" t="s">
        <v>587</v>
      </c>
      <c r="E38" s="342" t="n">
        <v>25</v>
      </c>
      <c r="F38" s="343"/>
      <c r="G38" s="344"/>
      <c r="H38" s="337"/>
    </row>
    <row r="39" customFormat="false" ht="15" hidden="false" customHeight="false" outlineLevel="0" collapsed="false">
      <c r="A39" s="338"/>
      <c r="B39" s="130"/>
      <c r="C39" s="321" t="s">
        <v>552</v>
      </c>
      <c r="D39" s="345" t="s">
        <v>579</v>
      </c>
      <c r="E39" s="346"/>
      <c r="F39" s="343"/>
      <c r="G39" s="344"/>
      <c r="H39" s="337"/>
    </row>
    <row r="40" customFormat="false" ht="12.75" hidden="false" customHeight="false" outlineLevel="0" collapsed="false">
      <c r="A40" s="332"/>
      <c r="B40" s="130"/>
      <c r="C40" s="321" t="s">
        <v>552</v>
      </c>
      <c r="D40" s="345" t="s">
        <v>572</v>
      </c>
      <c r="E40" s="346"/>
      <c r="F40" s="335"/>
      <c r="G40" s="336"/>
      <c r="H40" s="337"/>
    </row>
    <row r="41" customFormat="false" ht="12.75" hidden="false" customHeight="false" outlineLevel="0" collapsed="false">
      <c r="A41" s="332"/>
      <c r="B41" s="333" t="s">
        <v>528</v>
      </c>
      <c r="C41" s="321" t="s">
        <v>588</v>
      </c>
      <c r="D41" s="334"/>
      <c r="E41" s="334"/>
      <c r="F41" s="335"/>
      <c r="G41" s="336"/>
      <c r="H41" s="337"/>
    </row>
    <row r="42" customFormat="false" ht="56.25" hidden="false" customHeight="false" outlineLevel="0" collapsed="false">
      <c r="A42" s="332"/>
      <c r="B42" s="339" t="s">
        <v>589</v>
      </c>
      <c r="C42" s="340" t="s">
        <v>590</v>
      </c>
      <c r="D42" s="341" t="s">
        <v>533</v>
      </c>
      <c r="E42" s="342" t="n">
        <v>1482.5</v>
      </c>
      <c r="F42" s="335"/>
      <c r="G42" s="336"/>
      <c r="H42" s="337"/>
    </row>
    <row r="43" customFormat="false" ht="33.75" hidden="false" customHeight="false" outlineLevel="0" collapsed="false">
      <c r="A43" s="332"/>
      <c r="B43" s="339" t="s">
        <v>591</v>
      </c>
      <c r="C43" s="340" t="s">
        <v>592</v>
      </c>
      <c r="D43" s="341" t="s">
        <v>500</v>
      </c>
      <c r="E43" s="342" t="n">
        <v>387.5</v>
      </c>
      <c r="F43" s="335"/>
      <c r="G43" s="336"/>
      <c r="H43" s="337"/>
    </row>
    <row r="44" customFormat="false" ht="33.75" hidden="false" customHeight="false" outlineLevel="0" collapsed="false">
      <c r="A44" s="338"/>
      <c r="B44" s="339" t="s">
        <v>593</v>
      </c>
      <c r="C44" s="340" t="s">
        <v>594</v>
      </c>
      <c r="D44" s="341" t="s">
        <v>500</v>
      </c>
      <c r="E44" s="342" t="n">
        <v>17.5</v>
      </c>
      <c r="F44" s="335"/>
      <c r="G44" s="336"/>
      <c r="H44" s="337"/>
    </row>
    <row r="45" customFormat="false" ht="22.5" hidden="false" customHeight="false" outlineLevel="0" collapsed="false">
      <c r="A45" s="332"/>
      <c r="B45" s="339" t="s">
        <v>595</v>
      </c>
      <c r="C45" s="340" t="s">
        <v>596</v>
      </c>
      <c r="D45" s="341" t="s">
        <v>582</v>
      </c>
      <c r="E45" s="342" t="n">
        <v>167.4</v>
      </c>
      <c r="F45" s="335"/>
      <c r="G45" s="336"/>
      <c r="H45" s="337"/>
    </row>
    <row r="46" customFormat="false" ht="22.5" hidden="false" customHeight="false" outlineLevel="0" collapsed="false">
      <c r="A46" s="332"/>
      <c r="B46" s="339" t="s">
        <v>597</v>
      </c>
      <c r="C46" s="340" t="s">
        <v>598</v>
      </c>
      <c r="D46" s="341" t="s">
        <v>582</v>
      </c>
      <c r="E46" s="342" t="n">
        <v>179.76</v>
      </c>
      <c r="F46" s="335"/>
      <c r="G46" s="336"/>
      <c r="H46" s="337"/>
    </row>
    <row r="47" customFormat="false" ht="33.75" hidden="false" customHeight="false" outlineLevel="0" collapsed="false">
      <c r="A47" s="338"/>
      <c r="B47" s="339" t="s">
        <v>599</v>
      </c>
      <c r="C47" s="340" t="s">
        <v>600</v>
      </c>
      <c r="D47" s="341" t="s">
        <v>500</v>
      </c>
      <c r="E47" s="342" t="n">
        <v>616.38</v>
      </c>
      <c r="F47" s="335"/>
      <c r="G47" s="336"/>
      <c r="H47" s="337"/>
    </row>
    <row r="48" customFormat="false" ht="45" hidden="false" customHeight="false" outlineLevel="0" collapsed="false">
      <c r="A48" s="338"/>
      <c r="B48" s="339" t="s">
        <v>601</v>
      </c>
      <c r="C48" s="340" t="s">
        <v>602</v>
      </c>
      <c r="D48" s="341" t="s">
        <v>536</v>
      </c>
      <c r="E48" s="342" t="n">
        <v>210.44</v>
      </c>
      <c r="F48" s="335"/>
      <c r="G48" s="336"/>
      <c r="H48" s="337"/>
    </row>
    <row r="49" customFormat="false" ht="33.75" hidden="false" customHeight="false" outlineLevel="0" collapsed="false">
      <c r="A49" s="347"/>
      <c r="B49" s="339" t="s">
        <v>603</v>
      </c>
      <c r="C49" s="340" t="s">
        <v>604</v>
      </c>
      <c r="D49" s="341" t="s">
        <v>533</v>
      </c>
      <c r="E49" s="342" t="n">
        <v>359.1</v>
      </c>
      <c r="F49" s="335"/>
      <c r="G49" s="336"/>
      <c r="H49" s="348"/>
    </row>
    <row r="50" customFormat="false" ht="67.5" hidden="false" customHeight="false" outlineLevel="0" collapsed="false">
      <c r="A50" s="347"/>
      <c r="B50" s="339" t="s">
        <v>605</v>
      </c>
      <c r="C50" s="340" t="s">
        <v>606</v>
      </c>
      <c r="D50" s="341" t="s">
        <v>533</v>
      </c>
      <c r="E50" s="342" t="n">
        <v>176.58</v>
      </c>
      <c r="F50" s="335"/>
      <c r="G50" s="336"/>
      <c r="H50" s="337"/>
    </row>
    <row r="51" customFormat="false" ht="22.5" hidden="false" customHeight="false" outlineLevel="0" collapsed="false">
      <c r="A51" s="332"/>
      <c r="B51" s="339" t="s">
        <v>607</v>
      </c>
      <c r="C51" s="340" t="s">
        <v>608</v>
      </c>
      <c r="D51" s="341" t="s">
        <v>533</v>
      </c>
      <c r="E51" s="342" t="n">
        <v>992.84</v>
      </c>
      <c r="F51" s="335"/>
      <c r="G51" s="336"/>
      <c r="H51" s="337"/>
    </row>
    <row r="52" customFormat="false" ht="22.5" hidden="false" customHeight="false" outlineLevel="0" collapsed="false">
      <c r="A52" s="332"/>
      <c r="B52" s="339" t="s">
        <v>609</v>
      </c>
      <c r="C52" s="340" t="s">
        <v>610</v>
      </c>
      <c r="D52" s="341" t="s">
        <v>533</v>
      </c>
      <c r="E52" s="342" t="n">
        <v>173.08</v>
      </c>
      <c r="F52" s="343"/>
      <c r="G52" s="344"/>
      <c r="H52" s="337"/>
    </row>
    <row r="53" customFormat="false" ht="33.75" hidden="false" customHeight="false" outlineLevel="0" collapsed="false">
      <c r="A53" s="338"/>
      <c r="B53" s="339" t="s">
        <v>611</v>
      </c>
      <c r="C53" s="340" t="s">
        <v>612</v>
      </c>
      <c r="D53" s="341" t="s">
        <v>500</v>
      </c>
      <c r="E53" s="342" t="n">
        <v>405.02</v>
      </c>
      <c r="F53" s="335"/>
      <c r="G53" s="336"/>
      <c r="H53" s="337"/>
    </row>
    <row r="54" customFormat="false" ht="22.5" hidden="false" customHeight="false" outlineLevel="0" collapsed="false">
      <c r="A54" s="332"/>
      <c r="B54" s="339" t="s">
        <v>613</v>
      </c>
      <c r="C54" s="340" t="s">
        <v>614</v>
      </c>
      <c r="D54" s="341" t="s">
        <v>536</v>
      </c>
      <c r="E54" s="342" t="n">
        <v>192.91</v>
      </c>
      <c r="F54" s="335"/>
      <c r="G54" s="336"/>
      <c r="H54" s="337"/>
    </row>
    <row r="55" customFormat="false" ht="22.5" hidden="false" customHeight="false" outlineLevel="0" collapsed="false">
      <c r="A55" s="332"/>
      <c r="B55" s="339" t="s">
        <v>615</v>
      </c>
      <c r="C55" s="340" t="s">
        <v>616</v>
      </c>
      <c r="D55" s="341" t="s">
        <v>533</v>
      </c>
      <c r="E55" s="342" t="n">
        <v>964.54</v>
      </c>
      <c r="F55" s="335"/>
      <c r="G55" s="336"/>
      <c r="H55" s="337"/>
    </row>
    <row r="56" customFormat="false" ht="67.5" hidden="false" customHeight="false" outlineLevel="0" collapsed="false">
      <c r="A56" s="332"/>
      <c r="B56" s="339" t="s">
        <v>617</v>
      </c>
      <c r="C56" s="340" t="s">
        <v>618</v>
      </c>
      <c r="D56" s="341" t="s">
        <v>533</v>
      </c>
      <c r="E56" s="342" t="n">
        <v>1184.6</v>
      </c>
      <c r="F56" s="335"/>
      <c r="G56" s="336"/>
      <c r="H56" s="337"/>
    </row>
    <row r="57" customFormat="false" ht="33.75" hidden="false" customHeight="false" outlineLevel="0" collapsed="false">
      <c r="A57" s="332"/>
      <c r="B57" s="339" t="s">
        <v>619</v>
      </c>
      <c r="C57" s="340" t="s">
        <v>620</v>
      </c>
      <c r="D57" s="341" t="s">
        <v>500</v>
      </c>
      <c r="E57" s="342" t="n">
        <v>246.7</v>
      </c>
      <c r="F57" s="335"/>
      <c r="G57" s="336"/>
      <c r="H57" s="337"/>
    </row>
    <row r="58" customFormat="false" ht="33.75" hidden="false" customHeight="false" outlineLevel="0" collapsed="false">
      <c r="A58" s="332"/>
      <c r="B58" s="339" t="s">
        <v>621</v>
      </c>
      <c r="C58" s="340" t="s">
        <v>622</v>
      </c>
      <c r="D58" s="341" t="s">
        <v>533</v>
      </c>
      <c r="E58" s="342" t="n">
        <v>7.14</v>
      </c>
      <c r="F58" s="335"/>
      <c r="G58" s="336"/>
      <c r="H58" s="337"/>
    </row>
    <row r="59" customFormat="false" ht="33.75" hidden="false" customHeight="false" outlineLevel="0" collapsed="false">
      <c r="A59" s="347"/>
      <c r="B59" s="339" t="s">
        <v>623</v>
      </c>
      <c r="C59" s="340" t="s">
        <v>624</v>
      </c>
      <c r="D59" s="341" t="s">
        <v>587</v>
      </c>
      <c r="E59" s="342" t="n">
        <v>10</v>
      </c>
      <c r="F59" s="335"/>
      <c r="G59" s="336"/>
      <c r="H59" s="337"/>
    </row>
    <row r="60" customFormat="false" ht="12.75" hidden="false" customHeight="false" outlineLevel="0" collapsed="false">
      <c r="A60" s="347"/>
      <c r="B60" s="130"/>
      <c r="C60" s="321" t="s">
        <v>552</v>
      </c>
      <c r="D60" s="345" t="s">
        <v>588</v>
      </c>
      <c r="E60" s="346"/>
      <c r="F60" s="335"/>
      <c r="G60" s="336"/>
      <c r="H60" s="337"/>
    </row>
    <row r="61" customFormat="false" ht="12.75" hidden="false" customHeight="false" outlineLevel="0" collapsed="false">
      <c r="A61" s="338"/>
      <c r="B61" s="333" t="s">
        <v>528</v>
      </c>
      <c r="C61" s="321" t="s">
        <v>625</v>
      </c>
      <c r="D61" s="334"/>
      <c r="E61" s="334"/>
      <c r="F61" s="335"/>
      <c r="G61" s="336"/>
      <c r="H61" s="337"/>
    </row>
    <row r="62" customFormat="false" ht="33.75" hidden="false" customHeight="false" outlineLevel="0" collapsed="false">
      <c r="A62" s="332"/>
      <c r="B62" s="339" t="s">
        <v>626</v>
      </c>
      <c r="C62" s="340" t="s">
        <v>627</v>
      </c>
      <c r="D62" s="341" t="s">
        <v>533</v>
      </c>
      <c r="E62" s="342" t="n">
        <v>421.56</v>
      </c>
      <c r="F62" s="343"/>
      <c r="G62" s="344"/>
      <c r="H62" s="337"/>
    </row>
    <row r="63" customFormat="false" ht="33.75" hidden="false" customHeight="false" outlineLevel="0" collapsed="false">
      <c r="A63" s="338"/>
      <c r="B63" s="339" t="s">
        <v>628</v>
      </c>
      <c r="C63" s="340" t="s">
        <v>629</v>
      </c>
      <c r="D63" s="341" t="s">
        <v>533</v>
      </c>
      <c r="E63" s="342" t="n">
        <v>510.75</v>
      </c>
      <c r="F63" s="335"/>
      <c r="G63" s="336"/>
      <c r="H63" s="337"/>
    </row>
    <row r="64" customFormat="false" ht="56.25" hidden="false" customHeight="false" outlineLevel="0" collapsed="false">
      <c r="A64" s="332"/>
      <c r="B64" s="339" t="s">
        <v>630</v>
      </c>
      <c r="C64" s="340" t="s">
        <v>631</v>
      </c>
      <c r="D64" s="341" t="s">
        <v>533</v>
      </c>
      <c r="E64" s="342" t="n">
        <v>919.72</v>
      </c>
      <c r="F64" s="335"/>
      <c r="G64" s="336"/>
      <c r="H64" s="337"/>
    </row>
    <row r="65" customFormat="false" ht="56.25" hidden="false" customHeight="false" outlineLevel="0" collapsed="false">
      <c r="A65" s="338"/>
      <c r="B65" s="339" t="s">
        <v>632</v>
      </c>
      <c r="C65" s="340" t="s">
        <v>633</v>
      </c>
      <c r="D65" s="341" t="s">
        <v>582</v>
      </c>
      <c r="E65" s="342" t="n">
        <v>410.59</v>
      </c>
      <c r="F65" s="335"/>
      <c r="G65" s="336"/>
      <c r="H65" s="337"/>
    </row>
    <row r="66" customFormat="false" ht="33.75" hidden="false" customHeight="false" outlineLevel="0" collapsed="false">
      <c r="A66" s="332"/>
      <c r="B66" s="339" t="s">
        <v>634</v>
      </c>
      <c r="C66" s="340" t="s">
        <v>635</v>
      </c>
      <c r="D66" s="341" t="s">
        <v>533</v>
      </c>
      <c r="E66" s="342" t="n">
        <v>282.01</v>
      </c>
      <c r="F66" s="335"/>
      <c r="G66" s="336"/>
      <c r="H66" s="337"/>
    </row>
    <row r="67" customFormat="false" ht="33.75" hidden="false" customHeight="false" outlineLevel="0" collapsed="false">
      <c r="A67" s="338"/>
      <c r="B67" s="339" t="s">
        <v>636</v>
      </c>
      <c r="C67" s="340" t="s">
        <v>637</v>
      </c>
      <c r="D67" s="341" t="s">
        <v>533</v>
      </c>
      <c r="E67" s="342" t="n">
        <v>1721.16</v>
      </c>
      <c r="F67" s="335"/>
      <c r="G67" s="336"/>
      <c r="H67" s="337"/>
    </row>
    <row r="68" customFormat="false" ht="33.75" hidden="false" customHeight="false" outlineLevel="0" collapsed="false">
      <c r="A68" s="332"/>
      <c r="B68" s="339" t="s">
        <v>638</v>
      </c>
      <c r="C68" s="340" t="s">
        <v>639</v>
      </c>
      <c r="D68" s="341" t="s">
        <v>533</v>
      </c>
      <c r="E68" s="342" t="n">
        <v>795.51</v>
      </c>
      <c r="F68" s="335"/>
      <c r="G68" s="336"/>
      <c r="H68" s="337"/>
    </row>
    <row r="69" customFormat="false" ht="33.75" hidden="false" customHeight="false" outlineLevel="0" collapsed="false">
      <c r="A69" s="338"/>
      <c r="B69" s="339" t="s">
        <v>640</v>
      </c>
      <c r="C69" s="340" t="s">
        <v>641</v>
      </c>
      <c r="D69" s="341" t="s">
        <v>533</v>
      </c>
      <c r="E69" s="342" t="n">
        <v>23.16</v>
      </c>
      <c r="F69" s="335"/>
      <c r="G69" s="336"/>
      <c r="H69" s="337"/>
    </row>
    <row r="70" customFormat="false" ht="12.75" hidden="false" customHeight="false" outlineLevel="0" collapsed="false">
      <c r="A70" s="332"/>
      <c r="B70" s="130"/>
      <c r="C70" s="321" t="s">
        <v>552</v>
      </c>
      <c r="D70" s="345" t="s">
        <v>625</v>
      </c>
      <c r="E70" s="346"/>
      <c r="F70" s="335"/>
      <c r="G70" s="336"/>
      <c r="H70" s="337"/>
    </row>
    <row r="71" customFormat="false" ht="12.75" hidden="false" customHeight="false" outlineLevel="0" collapsed="false">
      <c r="A71" s="338"/>
      <c r="B71" s="333" t="s">
        <v>528</v>
      </c>
      <c r="C71" s="321" t="s">
        <v>642</v>
      </c>
      <c r="D71" s="334"/>
      <c r="E71" s="334"/>
      <c r="F71" s="335"/>
      <c r="G71" s="336"/>
      <c r="H71" s="337"/>
    </row>
    <row r="72" customFormat="false" ht="56.25" hidden="false" customHeight="false" outlineLevel="0" collapsed="false">
      <c r="A72" s="332"/>
      <c r="B72" s="339" t="s">
        <v>643</v>
      </c>
      <c r="C72" s="340" t="s">
        <v>644</v>
      </c>
      <c r="D72" s="341" t="s">
        <v>533</v>
      </c>
      <c r="E72" s="342" t="n">
        <v>107.22</v>
      </c>
      <c r="F72" s="335"/>
      <c r="G72" s="336"/>
      <c r="H72" s="337"/>
    </row>
    <row r="73" customFormat="false" ht="56.25" hidden="false" customHeight="false" outlineLevel="0" collapsed="false">
      <c r="A73" s="338"/>
      <c r="B73" s="339" t="s">
        <v>645</v>
      </c>
      <c r="C73" s="340" t="s">
        <v>646</v>
      </c>
      <c r="D73" s="341" t="s">
        <v>587</v>
      </c>
      <c r="E73" s="342" t="n">
        <v>13</v>
      </c>
      <c r="F73" s="335"/>
      <c r="G73" s="336"/>
      <c r="H73" s="337"/>
    </row>
    <row r="74" customFormat="false" ht="56.25" hidden="false" customHeight="false" outlineLevel="0" collapsed="false">
      <c r="A74" s="332"/>
      <c r="B74" s="339" t="s">
        <v>647</v>
      </c>
      <c r="C74" s="340" t="s">
        <v>648</v>
      </c>
      <c r="D74" s="341" t="s">
        <v>587</v>
      </c>
      <c r="E74" s="342" t="n">
        <v>3</v>
      </c>
      <c r="F74" s="335"/>
      <c r="G74" s="336"/>
      <c r="H74" s="337"/>
    </row>
    <row r="75" customFormat="false" ht="56.25" hidden="false" customHeight="false" outlineLevel="0" collapsed="false">
      <c r="A75" s="338"/>
      <c r="B75" s="339" t="s">
        <v>649</v>
      </c>
      <c r="C75" s="340" t="s">
        <v>650</v>
      </c>
      <c r="D75" s="341" t="s">
        <v>587</v>
      </c>
      <c r="E75" s="342" t="n">
        <v>9</v>
      </c>
      <c r="F75" s="335"/>
      <c r="G75" s="336"/>
      <c r="H75" s="337"/>
    </row>
    <row r="76" customFormat="false" ht="67.5" hidden="false" customHeight="false" outlineLevel="0" collapsed="false">
      <c r="A76" s="332"/>
      <c r="B76" s="339" t="s">
        <v>651</v>
      </c>
      <c r="C76" s="340" t="s">
        <v>652</v>
      </c>
      <c r="D76" s="341" t="s">
        <v>587</v>
      </c>
      <c r="E76" s="342" t="n">
        <v>1</v>
      </c>
      <c r="F76" s="335"/>
      <c r="G76" s="336"/>
      <c r="H76" s="337"/>
    </row>
    <row r="77" customFormat="false" ht="15" hidden="false" customHeight="false" outlineLevel="0" collapsed="false">
      <c r="A77" s="338"/>
      <c r="B77" s="130"/>
      <c r="C77" s="321" t="s">
        <v>552</v>
      </c>
      <c r="D77" s="345" t="s">
        <v>642</v>
      </c>
      <c r="E77" s="346"/>
      <c r="F77" s="343"/>
      <c r="G77" s="344"/>
      <c r="H77" s="337"/>
    </row>
    <row r="78" customFormat="false" ht="12.75" hidden="false" customHeight="false" outlineLevel="0" collapsed="false">
      <c r="A78" s="332"/>
      <c r="B78" s="333" t="s">
        <v>528</v>
      </c>
      <c r="C78" s="321" t="s">
        <v>653</v>
      </c>
      <c r="D78" s="334"/>
      <c r="E78" s="334"/>
      <c r="F78" s="335"/>
      <c r="G78" s="336"/>
      <c r="H78" s="337"/>
    </row>
    <row r="79" customFormat="false" ht="90" hidden="false" customHeight="false" outlineLevel="0" collapsed="false">
      <c r="A79" s="338"/>
      <c r="B79" s="339" t="s">
        <v>654</v>
      </c>
      <c r="C79" s="340" t="s">
        <v>655</v>
      </c>
      <c r="D79" s="341" t="s">
        <v>587</v>
      </c>
      <c r="E79" s="342" t="n">
        <v>1</v>
      </c>
      <c r="F79" s="335"/>
      <c r="G79" s="336"/>
      <c r="H79" s="337"/>
    </row>
    <row r="80" customFormat="false" ht="78.75" hidden="false" customHeight="false" outlineLevel="0" collapsed="false">
      <c r="A80" s="332"/>
      <c r="B80" s="339" t="s">
        <v>656</v>
      </c>
      <c r="C80" s="340" t="s">
        <v>657</v>
      </c>
      <c r="D80" s="341" t="s">
        <v>587</v>
      </c>
      <c r="E80" s="342" t="n">
        <v>2</v>
      </c>
      <c r="F80" s="335"/>
      <c r="G80" s="336"/>
      <c r="H80" s="337"/>
    </row>
    <row r="81" customFormat="false" ht="12.75" hidden="false" customHeight="false" outlineLevel="0" collapsed="false">
      <c r="A81" s="347"/>
      <c r="B81" s="130"/>
      <c r="C81" s="321" t="s">
        <v>552</v>
      </c>
      <c r="D81" s="345" t="s">
        <v>653</v>
      </c>
      <c r="E81" s="346"/>
      <c r="F81" s="335"/>
      <c r="G81" s="336"/>
      <c r="H81" s="337"/>
    </row>
    <row r="82" customFormat="false" ht="12.75" hidden="false" customHeight="false" outlineLevel="0" collapsed="false">
      <c r="A82" s="347"/>
      <c r="B82" s="333" t="s">
        <v>528</v>
      </c>
      <c r="C82" s="321" t="s">
        <v>658</v>
      </c>
      <c r="D82" s="334"/>
      <c r="E82" s="334"/>
      <c r="F82" s="335"/>
      <c r="G82" s="336"/>
      <c r="H82" s="337"/>
    </row>
    <row r="83" customFormat="false" ht="112.5" hidden="false" customHeight="false" outlineLevel="0" collapsed="false">
      <c r="A83" s="338"/>
      <c r="B83" s="339" t="s">
        <v>659</v>
      </c>
      <c r="C83" s="340" t="s">
        <v>660</v>
      </c>
      <c r="D83" s="341" t="s">
        <v>661</v>
      </c>
      <c r="E83" s="342" t="n">
        <v>72</v>
      </c>
      <c r="F83" s="335"/>
      <c r="G83" s="336"/>
      <c r="H83" s="337"/>
    </row>
    <row r="84" customFormat="false" ht="45" hidden="false" customHeight="false" outlineLevel="0" collapsed="false">
      <c r="A84" s="332"/>
      <c r="B84" s="339" t="s">
        <v>662</v>
      </c>
      <c r="C84" s="340" t="s">
        <v>663</v>
      </c>
      <c r="D84" s="341" t="s">
        <v>587</v>
      </c>
      <c r="E84" s="342" t="n">
        <v>1</v>
      </c>
      <c r="F84" s="335"/>
      <c r="G84" s="336"/>
      <c r="H84" s="337"/>
    </row>
    <row r="85" customFormat="false" ht="45" hidden="false" customHeight="false" outlineLevel="0" collapsed="false">
      <c r="A85" s="332"/>
      <c r="B85" s="339" t="s">
        <v>664</v>
      </c>
      <c r="C85" s="340" t="s">
        <v>665</v>
      </c>
      <c r="D85" s="341" t="s">
        <v>587</v>
      </c>
      <c r="E85" s="342" t="n">
        <v>1</v>
      </c>
      <c r="F85" s="335"/>
      <c r="G85" s="336"/>
      <c r="H85" s="337"/>
    </row>
    <row r="86" customFormat="false" ht="45" hidden="false" customHeight="false" outlineLevel="0" collapsed="false">
      <c r="A86" s="338"/>
      <c r="B86" s="339" t="s">
        <v>666</v>
      </c>
      <c r="C86" s="340" t="s">
        <v>667</v>
      </c>
      <c r="D86" s="341" t="s">
        <v>587</v>
      </c>
      <c r="E86" s="342" t="n">
        <v>2</v>
      </c>
      <c r="F86" s="335"/>
      <c r="G86" s="336"/>
      <c r="H86" s="337"/>
    </row>
    <row r="87" customFormat="false" ht="33.75" hidden="false" customHeight="false" outlineLevel="0" collapsed="false">
      <c r="A87" s="332"/>
      <c r="B87" s="339" t="s">
        <v>668</v>
      </c>
      <c r="C87" s="340" t="s">
        <v>669</v>
      </c>
      <c r="D87" s="341" t="s">
        <v>587</v>
      </c>
      <c r="E87" s="342" t="n">
        <v>1</v>
      </c>
      <c r="F87" s="335"/>
      <c r="G87" s="336"/>
      <c r="H87" s="337"/>
    </row>
    <row r="88" customFormat="false" ht="78.75" hidden="false" customHeight="false" outlineLevel="0" collapsed="false">
      <c r="A88" s="332"/>
      <c r="B88" s="339" t="s">
        <v>670</v>
      </c>
      <c r="C88" s="340" t="s">
        <v>671</v>
      </c>
      <c r="D88" s="341" t="s">
        <v>587</v>
      </c>
      <c r="E88" s="342" t="n">
        <v>4</v>
      </c>
      <c r="F88" s="335"/>
      <c r="G88" s="336"/>
      <c r="H88" s="337"/>
    </row>
    <row r="89" customFormat="false" ht="33.75" hidden="false" customHeight="false" outlineLevel="0" collapsed="false">
      <c r="A89" s="332"/>
      <c r="B89" s="339" t="s">
        <v>672</v>
      </c>
      <c r="C89" s="340" t="s">
        <v>673</v>
      </c>
      <c r="D89" s="341" t="s">
        <v>587</v>
      </c>
      <c r="E89" s="342" t="n">
        <v>5</v>
      </c>
      <c r="F89" s="335"/>
      <c r="G89" s="336"/>
      <c r="H89" s="337"/>
    </row>
    <row r="90" customFormat="false" ht="67.5" hidden="false" customHeight="false" outlineLevel="0" collapsed="false">
      <c r="A90" s="338"/>
      <c r="B90" s="339" t="s">
        <v>674</v>
      </c>
      <c r="C90" s="340" t="s">
        <v>675</v>
      </c>
      <c r="D90" s="341" t="s">
        <v>587</v>
      </c>
      <c r="E90" s="342" t="n">
        <v>1</v>
      </c>
      <c r="F90" s="343"/>
      <c r="G90" s="344"/>
      <c r="H90" s="337"/>
    </row>
    <row r="91" customFormat="false" ht="45" hidden="false" customHeight="false" outlineLevel="0" collapsed="false">
      <c r="A91" s="332"/>
      <c r="B91" s="339" t="s">
        <v>676</v>
      </c>
      <c r="C91" s="340" t="s">
        <v>677</v>
      </c>
      <c r="D91" s="341" t="s">
        <v>587</v>
      </c>
      <c r="E91" s="342" t="n">
        <v>1</v>
      </c>
      <c r="F91" s="335"/>
      <c r="G91" s="336"/>
      <c r="H91" s="337"/>
    </row>
    <row r="92" customFormat="false" ht="112.5" hidden="false" customHeight="false" outlineLevel="0" collapsed="false">
      <c r="A92" s="338"/>
      <c r="B92" s="339" t="s">
        <v>678</v>
      </c>
      <c r="C92" s="340" t="s">
        <v>679</v>
      </c>
      <c r="D92" s="341" t="s">
        <v>587</v>
      </c>
      <c r="E92" s="342" t="n">
        <v>1</v>
      </c>
      <c r="F92" s="335"/>
      <c r="G92" s="336"/>
      <c r="H92" s="337"/>
    </row>
    <row r="93" customFormat="false" ht="123.75" hidden="false" customHeight="false" outlineLevel="0" collapsed="false">
      <c r="A93" s="332"/>
      <c r="B93" s="339" t="s">
        <v>680</v>
      </c>
      <c r="C93" s="340" t="s">
        <v>681</v>
      </c>
      <c r="D93" s="341" t="s">
        <v>587</v>
      </c>
      <c r="E93" s="342" t="n">
        <v>1</v>
      </c>
      <c r="F93" s="343"/>
      <c r="G93" s="344"/>
      <c r="H93" s="337"/>
    </row>
    <row r="94" customFormat="false" ht="45" hidden="false" customHeight="false" outlineLevel="0" collapsed="false">
      <c r="A94" s="347"/>
      <c r="B94" s="339" t="s">
        <v>682</v>
      </c>
      <c r="C94" s="340" t="s">
        <v>683</v>
      </c>
      <c r="D94" s="341" t="s">
        <v>587</v>
      </c>
      <c r="E94" s="342" t="n">
        <v>1</v>
      </c>
      <c r="F94" s="335"/>
      <c r="G94" s="336"/>
      <c r="H94" s="337"/>
    </row>
    <row r="95" customFormat="false" ht="33.75" hidden="false" customHeight="false" outlineLevel="0" collapsed="false">
      <c r="A95" s="347"/>
      <c r="B95" s="339" t="s">
        <v>684</v>
      </c>
      <c r="C95" s="340" t="s">
        <v>685</v>
      </c>
      <c r="D95" s="341" t="s">
        <v>587</v>
      </c>
      <c r="E95" s="342" t="n">
        <v>1</v>
      </c>
      <c r="F95" s="335"/>
      <c r="G95" s="336"/>
      <c r="H95" s="337"/>
    </row>
    <row r="96" customFormat="false" ht="45" hidden="false" customHeight="false" outlineLevel="0" collapsed="false">
      <c r="A96" s="347"/>
      <c r="B96" s="339" t="s">
        <v>686</v>
      </c>
      <c r="C96" s="340" t="s">
        <v>687</v>
      </c>
      <c r="D96" s="341" t="s">
        <v>587</v>
      </c>
      <c r="E96" s="342" t="n">
        <v>1</v>
      </c>
      <c r="F96" s="335"/>
      <c r="G96" s="336"/>
      <c r="H96" s="337"/>
    </row>
    <row r="97" customFormat="false" ht="78.75" hidden="false" customHeight="false" outlineLevel="0" collapsed="false">
      <c r="A97" s="347"/>
      <c r="B97" s="339" t="s">
        <v>688</v>
      </c>
      <c r="C97" s="340" t="s">
        <v>689</v>
      </c>
      <c r="D97" s="341" t="s">
        <v>690</v>
      </c>
      <c r="E97" s="342" t="n">
        <v>1</v>
      </c>
      <c r="F97" s="335"/>
      <c r="G97" s="336"/>
      <c r="H97" s="337"/>
    </row>
    <row r="98" customFormat="false" ht="45" hidden="false" customHeight="false" outlineLevel="0" collapsed="false">
      <c r="A98" s="347"/>
      <c r="B98" s="339" t="s">
        <v>691</v>
      </c>
      <c r="C98" s="340" t="s">
        <v>692</v>
      </c>
      <c r="D98" s="341" t="s">
        <v>693</v>
      </c>
      <c r="E98" s="342" t="n">
        <v>72</v>
      </c>
      <c r="F98" s="335"/>
      <c r="G98" s="336"/>
      <c r="H98" s="337"/>
    </row>
    <row r="99" customFormat="false" ht="33.75" hidden="false" customHeight="false" outlineLevel="0" collapsed="false">
      <c r="A99" s="347"/>
      <c r="B99" s="339" t="s">
        <v>694</v>
      </c>
      <c r="C99" s="340" t="s">
        <v>695</v>
      </c>
      <c r="D99" s="341" t="s">
        <v>500</v>
      </c>
      <c r="E99" s="342" t="n">
        <v>200</v>
      </c>
      <c r="F99" s="335"/>
      <c r="G99" s="336"/>
      <c r="H99" s="337"/>
    </row>
    <row r="100" customFormat="false" ht="22.5" hidden="false" customHeight="false" outlineLevel="0" collapsed="false">
      <c r="A100" s="338"/>
      <c r="B100" s="339" t="s">
        <v>696</v>
      </c>
      <c r="C100" s="340" t="s">
        <v>697</v>
      </c>
      <c r="D100" s="341" t="s">
        <v>587</v>
      </c>
      <c r="E100" s="342" t="n">
        <v>2</v>
      </c>
      <c r="F100" s="335"/>
      <c r="G100" s="336"/>
      <c r="H100" s="337"/>
    </row>
    <row r="101" customFormat="false" ht="22.5" hidden="false" customHeight="false" outlineLevel="0" collapsed="false">
      <c r="A101" s="332"/>
      <c r="B101" s="339" t="s">
        <v>698</v>
      </c>
      <c r="C101" s="340" t="s">
        <v>699</v>
      </c>
      <c r="D101" s="341" t="s">
        <v>587</v>
      </c>
      <c r="E101" s="342" t="n">
        <v>2</v>
      </c>
      <c r="F101" s="335"/>
      <c r="G101" s="336"/>
      <c r="H101" s="337"/>
    </row>
    <row r="102" customFormat="false" ht="33.75" hidden="false" customHeight="false" outlineLevel="0" collapsed="false">
      <c r="A102" s="338"/>
      <c r="B102" s="339" t="s">
        <v>700</v>
      </c>
      <c r="C102" s="340" t="s">
        <v>701</v>
      </c>
      <c r="D102" s="341" t="s">
        <v>587</v>
      </c>
      <c r="E102" s="342" t="n">
        <v>1</v>
      </c>
      <c r="F102" s="335"/>
      <c r="G102" s="336"/>
      <c r="H102" s="337"/>
    </row>
    <row r="103" customFormat="false" ht="22.5" hidden="false" customHeight="false" outlineLevel="0" collapsed="false">
      <c r="A103" s="332"/>
      <c r="B103" s="339" t="s">
        <v>702</v>
      </c>
      <c r="C103" s="340" t="s">
        <v>703</v>
      </c>
      <c r="D103" s="341" t="s">
        <v>500</v>
      </c>
      <c r="E103" s="342" t="n">
        <v>270</v>
      </c>
      <c r="F103" s="335"/>
      <c r="G103" s="336"/>
      <c r="H103" s="337"/>
    </row>
    <row r="104" customFormat="false" ht="22.5" hidden="false" customHeight="false" outlineLevel="0" collapsed="false">
      <c r="A104" s="338"/>
      <c r="B104" s="339" t="s">
        <v>704</v>
      </c>
      <c r="C104" s="340" t="s">
        <v>705</v>
      </c>
      <c r="D104" s="341" t="s">
        <v>536</v>
      </c>
      <c r="E104" s="342" t="n">
        <v>81</v>
      </c>
      <c r="F104" s="335"/>
      <c r="G104" s="336"/>
      <c r="H104" s="337"/>
    </row>
    <row r="105" customFormat="false" ht="22.5" hidden="false" customHeight="false" outlineLevel="0" collapsed="false">
      <c r="A105" s="338"/>
      <c r="B105" s="339" t="s">
        <v>706</v>
      </c>
      <c r="C105" s="340" t="s">
        <v>707</v>
      </c>
      <c r="D105" s="341" t="s">
        <v>536</v>
      </c>
      <c r="E105" s="342" t="n">
        <v>32.4</v>
      </c>
      <c r="F105" s="335"/>
      <c r="G105" s="336"/>
      <c r="H105" s="337"/>
    </row>
    <row r="106" customFormat="false" ht="45" hidden="false" customHeight="false" outlineLevel="0" collapsed="false">
      <c r="A106" s="332"/>
      <c r="B106" s="339" t="s">
        <v>708</v>
      </c>
      <c r="C106" s="340" t="s">
        <v>709</v>
      </c>
      <c r="D106" s="341" t="s">
        <v>536</v>
      </c>
      <c r="E106" s="342" t="n">
        <v>48.6</v>
      </c>
      <c r="F106" s="335"/>
      <c r="G106" s="336"/>
      <c r="H106" s="337"/>
    </row>
    <row r="107" customFormat="false" ht="56.25" hidden="false" customHeight="false" outlineLevel="0" collapsed="false">
      <c r="A107" s="338"/>
      <c r="B107" s="339" t="s">
        <v>710</v>
      </c>
      <c r="C107" s="340" t="s">
        <v>711</v>
      </c>
      <c r="D107" s="341" t="s">
        <v>587</v>
      </c>
      <c r="E107" s="342" t="n">
        <v>6</v>
      </c>
      <c r="F107" s="335"/>
      <c r="G107" s="336"/>
      <c r="H107" s="337"/>
    </row>
    <row r="108" customFormat="false" ht="33.75" hidden="false" customHeight="false" outlineLevel="0" collapsed="false">
      <c r="A108" s="332"/>
      <c r="B108" s="339" t="s">
        <v>712</v>
      </c>
      <c r="C108" s="340" t="s">
        <v>713</v>
      </c>
      <c r="D108" s="341" t="s">
        <v>587</v>
      </c>
      <c r="E108" s="342" t="n">
        <v>1</v>
      </c>
      <c r="F108" s="343"/>
      <c r="G108" s="344"/>
      <c r="H108" s="337"/>
    </row>
    <row r="109" customFormat="false" ht="12.75" hidden="false" customHeight="false" outlineLevel="0" collapsed="false">
      <c r="A109" s="338"/>
      <c r="B109" s="130"/>
      <c r="C109" s="321" t="s">
        <v>552</v>
      </c>
      <c r="D109" s="345" t="s">
        <v>658</v>
      </c>
      <c r="E109" s="346"/>
      <c r="F109" s="335"/>
      <c r="G109" s="336"/>
      <c r="H109" s="337"/>
    </row>
    <row r="110" customFormat="false" ht="12.75" hidden="false" customHeight="false" outlineLevel="0" collapsed="false">
      <c r="A110" s="332"/>
      <c r="B110" s="333" t="s">
        <v>528</v>
      </c>
      <c r="C110" s="321" t="s">
        <v>714</v>
      </c>
      <c r="D110" s="334"/>
      <c r="E110" s="334"/>
      <c r="F110" s="335"/>
      <c r="G110" s="336"/>
      <c r="H110" s="337"/>
    </row>
    <row r="111" customFormat="false" ht="45" hidden="false" customHeight="false" outlineLevel="0" collapsed="false">
      <c r="A111" s="332"/>
      <c r="B111" s="339" t="s">
        <v>715</v>
      </c>
      <c r="C111" s="340" t="s">
        <v>716</v>
      </c>
      <c r="D111" s="341" t="s">
        <v>582</v>
      </c>
      <c r="E111" s="342" t="n">
        <v>95</v>
      </c>
      <c r="F111" s="335"/>
      <c r="G111" s="336"/>
      <c r="H111" s="337"/>
    </row>
    <row r="112" customFormat="false" ht="22.5" hidden="false" customHeight="false" outlineLevel="0" collapsed="false">
      <c r="A112" s="332"/>
      <c r="B112" s="339" t="s">
        <v>717</v>
      </c>
      <c r="C112" s="340" t="s">
        <v>718</v>
      </c>
      <c r="D112" s="341" t="s">
        <v>582</v>
      </c>
      <c r="E112" s="342" t="n">
        <v>475</v>
      </c>
      <c r="F112" s="349"/>
      <c r="G112" s="350"/>
      <c r="H112" s="337"/>
    </row>
    <row r="113" customFormat="false" ht="67.5" hidden="false" customHeight="false" outlineLevel="0" collapsed="false">
      <c r="A113" s="338"/>
      <c r="B113" s="339" t="s">
        <v>719</v>
      </c>
      <c r="C113" s="340" t="s">
        <v>720</v>
      </c>
      <c r="D113" s="341" t="s">
        <v>587</v>
      </c>
      <c r="E113" s="342" t="n">
        <v>1</v>
      </c>
      <c r="F113" s="351"/>
      <c r="G113" s="350"/>
      <c r="H113" s="337"/>
    </row>
    <row r="114" customFormat="false" ht="45" hidden="false" customHeight="false" outlineLevel="0" collapsed="false">
      <c r="A114" s="332"/>
      <c r="B114" s="339" t="s">
        <v>721</v>
      </c>
      <c r="C114" s="340" t="s">
        <v>722</v>
      </c>
      <c r="D114" s="341" t="s">
        <v>587</v>
      </c>
      <c r="E114" s="342" t="n">
        <v>1</v>
      </c>
      <c r="F114" s="349"/>
      <c r="G114" s="350"/>
      <c r="H114" s="337"/>
    </row>
    <row r="115" customFormat="false" ht="45" hidden="false" customHeight="false" outlineLevel="0" collapsed="false">
      <c r="A115" s="338"/>
      <c r="B115" s="339" t="s">
        <v>723</v>
      </c>
      <c r="C115" s="340" t="s">
        <v>724</v>
      </c>
      <c r="D115" s="341" t="s">
        <v>587</v>
      </c>
      <c r="E115" s="342" t="n">
        <v>15</v>
      </c>
      <c r="F115" s="349"/>
      <c r="G115" s="350"/>
      <c r="H115" s="337"/>
    </row>
    <row r="116" customFormat="false" ht="45" hidden="false" customHeight="false" outlineLevel="0" collapsed="false">
      <c r="A116" s="332"/>
      <c r="B116" s="339" t="s">
        <v>725</v>
      </c>
      <c r="C116" s="340" t="s">
        <v>726</v>
      </c>
      <c r="D116" s="341" t="s">
        <v>587</v>
      </c>
      <c r="E116" s="342" t="n">
        <v>15</v>
      </c>
      <c r="F116" s="349"/>
      <c r="G116" s="350"/>
      <c r="H116" s="337"/>
    </row>
    <row r="117" customFormat="false" ht="33.75" hidden="false" customHeight="false" outlineLevel="0" collapsed="false">
      <c r="B117" s="339" t="s">
        <v>727</v>
      </c>
      <c r="C117" s="340" t="s">
        <v>728</v>
      </c>
      <c r="D117" s="341" t="s">
        <v>587</v>
      </c>
      <c r="E117" s="342" t="n">
        <v>15</v>
      </c>
      <c r="F117" s="352"/>
      <c r="G117" s="352"/>
      <c r="H117" s="353"/>
    </row>
    <row r="118" customFormat="false" ht="33.75" hidden="false" customHeight="false" outlineLevel="0" collapsed="false">
      <c r="B118" s="339" t="s">
        <v>729</v>
      </c>
      <c r="C118" s="340" t="s">
        <v>730</v>
      </c>
      <c r="D118" s="341" t="s">
        <v>587</v>
      </c>
      <c r="E118" s="342" t="n">
        <v>1</v>
      </c>
      <c r="F118" s="352"/>
      <c r="G118" s="352"/>
      <c r="H118" s="353"/>
    </row>
    <row r="119" customFormat="false" ht="33.75" hidden="false" customHeight="false" outlineLevel="0" collapsed="false">
      <c r="B119" s="339" t="s">
        <v>731</v>
      </c>
      <c r="C119" s="340" t="s">
        <v>732</v>
      </c>
      <c r="D119" s="341" t="s">
        <v>587</v>
      </c>
      <c r="E119" s="342" t="n">
        <v>63</v>
      </c>
      <c r="F119" s="352"/>
      <c r="G119" s="352"/>
      <c r="H119" s="353"/>
    </row>
    <row r="120" customFormat="false" ht="33.75" hidden="false" customHeight="false" outlineLevel="0" collapsed="false">
      <c r="B120" s="339" t="s">
        <v>733</v>
      </c>
      <c r="C120" s="340" t="s">
        <v>734</v>
      </c>
      <c r="D120" s="341" t="s">
        <v>582</v>
      </c>
      <c r="E120" s="342" t="n">
        <v>93</v>
      </c>
      <c r="F120" s="352"/>
      <c r="G120" s="352"/>
      <c r="H120" s="353"/>
    </row>
    <row r="121" customFormat="false" ht="12.75" hidden="false" customHeight="false" outlineLevel="0" collapsed="false">
      <c r="B121" s="130"/>
      <c r="C121" s="321" t="s">
        <v>552</v>
      </c>
      <c r="D121" s="345" t="s">
        <v>714</v>
      </c>
      <c r="E121" s="346"/>
      <c r="F121" s="352"/>
      <c r="G121" s="352"/>
      <c r="H121" s="353"/>
    </row>
    <row r="122" customFormat="false" ht="12.75" hidden="false" customHeight="false" outlineLevel="0" collapsed="false">
      <c r="B122" s="333" t="s">
        <v>528</v>
      </c>
      <c r="C122" s="321" t="s">
        <v>735</v>
      </c>
      <c r="D122" s="334"/>
      <c r="E122" s="334"/>
      <c r="F122" s="352"/>
      <c r="G122" s="352"/>
      <c r="H122" s="353"/>
    </row>
    <row r="123" customFormat="false" ht="56.25" hidden="false" customHeight="false" outlineLevel="0" collapsed="false">
      <c r="B123" s="339" t="s">
        <v>736</v>
      </c>
      <c r="C123" s="340" t="s">
        <v>737</v>
      </c>
      <c r="D123" s="341" t="s">
        <v>693</v>
      </c>
      <c r="E123" s="342" t="n">
        <v>24</v>
      </c>
      <c r="F123" s="352"/>
      <c r="G123" s="352"/>
      <c r="H123" s="353"/>
    </row>
    <row r="124" customFormat="false" ht="22.5" hidden="false" customHeight="false" outlineLevel="0" collapsed="false">
      <c r="B124" s="339" t="s">
        <v>738</v>
      </c>
      <c r="C124" s="340" t="s">
        <v>739</v>
      </c>
      <c r="D124" s="341" t="s">
        <v>587</v>
      </c>
      <c r="E124" s="342" t="n">
        <v>1</v>
      </c>
      <c r="F124" s="352"/>
      <c r="G124" s="352"/>
      <c r="H124" s="353"/>
    </row>
    <row r="125" customFormat="false" ht="22.5" hidden="false" customHeight="false" outlineLevel="0" collapsed="false">
      <c r="B125" s="339" t="s">
        <v>740</v>
      </c>
      <c r="C125" s="340" t="s">
        <v>741</v>
      </c>
      <c r="D125" s="341" t="s">
        <v>587</v>
      </c>
      <c r="E125" s="342" t="n">
        <v>1</v>
      </c>
      <c r="F125" s="352"/>
      <c r="G125" s="352"/>
      <c r="H125" s="353"/>
    </row>
    <row r="126" customFormat="false" ht="22.5" hidden="false" customHeight="false" outlineLevel="0" collapsed="false">
      <c r="B126" s="339" t="s">
        <v>742</v>
      </c>
      <c r="C126" s="340" t="s">
        <v>743</v>
      </c>
      <c r="D126" s="341" t="s">
        <v>587</v>
      </c>
      <c r="E126" s="342" t="n">
        <v>1</v>
      </c>
      <c r="F126" s="352"/>
      <c r="G126" s="352"/>
      <c r="H126" s="353"/>
    </row>
    <row r="127" customFormat="false" ht="22.5" hidden="false" customHeight="false" outlineLevel="0" collapsed="false">
      <c r="B127" s="339" t="s">
        <v>744</v>
      </c>
      <c r="C127" s="340" t="s">
        <v>745</v>
      </c>
      <c r="D127" s="341" t="s">
        <v>587</v>
      </c>
      <c r="E127" s="342" t="n">
        <v>15</v>
      </c>
      <c r="F127" s="352"/>
      <c r="G127" s="352"/>
      <c r="H127" s="353"/>
    </row>
    <row r="128" customFormat="false" ht="22.5" hidden="false" customHeight="false" outlineLevel="0" collapsed="false">
      <c r="B128" s="339" t="s">
        <v>746</v>
      </c>
      <c r="C128" s="340" t="s">
        <v>747</v>
      </c>
      <c r="D128" s="341" t="s">
        <v>587</v>
      </c>
      <c r="E128" s="342" t="n">
        <v>2</v>
      </c>
      <c r="F128" s="352"/>
      <c r="G128" s="352"/>
      <c r="H128" s="353"/>
    </row>
    <row r="129" customFormat="false" ht="22.5" hidden="false" customHeight="false" outlineLevel="0" collapsed="false">
      <c r="B129" s="339" t="s">
        <v>748</v>
      </c>
      <c r="C129" s="340" t="s">
        <v>749</v>
      </c>
      <c r="D129" s="341" t="s">
        <v>587</v>
      </c>
      <c r="E129" s="342" t="n">
        <v>2</v>
      </c>
      <c r="F129" s="352"/>
      <c r="G129" s="352"/>
      <c r="H129" s="353"/>
    </row>
    <row r="130" customFormat="false" ht="45" hidden="false" customHeight="false" outlineLevel="0" collapsed="false">
      <c r="B130" s="339" t="s">
        <v>750</v>
      </c>
      <c r="C130" s="340" t="s">
        <v>751</v>
      </c>
      <c r="D130" s="341" t="s">
        <v>587</v>
      </c>
      <c r="E130" s="342" t="n">
        <v>5</v>
      </c>
      <c r="F130" s="352"/>
      <c r="G130" s="352"/>
      <c r="H130" s="353"/>
    </row>
    <row r="131" customFormat="false" ht="45" hidden="false" customHeight="false" outlineLevel="0" collapsed="false">
      <c r="B131" s="339" t="s">
        <v>752</v>
      </c>
      <c r="C131" s="340" t="s">
        <v>753</v>
      </c>
      <c r="D131" s="341" t="s">
        <v>587</v>
      </c>
      <c r="E131" s="342" t="n">
        <v>5</v>
      </c>
      <c r="F131" s="352"/>
      <c r="G131" s="352"/>
      <c r="H131" s="353"/>
    </row>
    <row r="132" customFormat="false" ht="12.75" hidden="false" customHeight="false" outlineLevel="0" collapsed="false">
      <c r="B132" s="130"/>
      <c r="C132" s="321" t="s">
        <v>552</v>
      </c>
      <c r="D132" s="345" t="s">
        <v>735</v>
      </c>
      <c r="E132" s="346"/>
      <c r="F132" s="352"/>
      <c r="G132" s="352"/>
      <c r="H132" s="353"/>
    </row>
    <row r="133" customFormat="false" ht="12.75" hidden="false" customHeight="false" outlineLevel="0" collapsed="false">
      <c r="B133" s="333" t="s">
        <v>528</v>
      </c>
      <c r="C133" s="321" t="s">
        <v>754</v>
      </c>
      <c r="D133" s="334"/>
      <c r="E133" s="334"/>
      <c r="F133" s="352"/>
      <c r="G133" s="352"/>
      <c r="H133" s="353"/>
    </row>
    <row r="134" customFormat="false" ht="12.75" hidden="false" customHeight="false" outlineLevel="0" collapsed="false">
      <c r="B134" s="333" t="s">
        <v>528</v>
      </c>
      <c r="C134" s="321" t="s">
        <v>755</v>
      </c>
      <c r="D134" s="334"/>
      <c r="E134" s="334"/>
      <c r="F134" s="352"/>
      <c r="G134" s="352"/>
      <c r="H134" s="353"/>
    </row>
    <row r="135" customFormat="false" ht="33.75" hidden="false" customHeight="false" outlineLevel="0" collapsed="false">
      <c r="B135" s="339" t="s">
        <v>756</v>
      </c>
      <c r="C135" s="340" t="s">
        <v>757</v>
      </c>
      <c r="D135" s="341" t="s">
        <v>693</v>
      </c>
      <c r="E135" s="342" t="n">
        <v>225</v>
      </c>
      <c r="F135" s="352"/>
      <c r="G135" s="352"/>
      <c r="H135" s="353"/>
    </row>
    <row r="136" customFormat="false" ht="146.25" hidden="false" customHeight="false" outlineLevel="0" collapsed="false">
      <c r="B136" s="339" t="s">
        <v>758</v>
      </c>
      <c r="C136" s="340" t="s">
        <v>759</v>
      </c>
      <c r="D136" s="341" t="s">
        <v>587</v>
      </c>
      <c r="E136" s="342" t="n">
        <v>109</v>
      </c>
      <c r="F136" s="352"/>
      <c r="G136" s="352"/>
      <c r="H136" s="353"/>
    </row>
    <row r="137" customFormat="false" ht="33.75" hidden="false" customHeight="false" outlineLevel="0" collapsed="false">
      <c r="B137" s="339" t="s">
        <v>760</v>
      </c>
      <c r="C137" s="340" t="s">
        <v>761</v>
      </c>
      <c r="D137" s="341" t="s">
        <v>587</v>
      </c>
      <c r="E137" s="342" t="n">
        <v>78</v>
      </c>
      <c r="F137" s="352"/>
      <c r="G137" s="352"/>
      <c r="H137" s="353"/>
    </row>
    <row r="138" customFormat="false" ht="33.75" hidden="false" customHeight="false" outlineLevel="0" collapsed="false">
      <c r="B138" s="339" t="s">
        <v>762</v>
      </c>
      <c r="C138" s="340" t="s">
        <v>763</v>
      </c>
      <c r="D138" s="341" t="s">
        <v>587</v>
      </c>
      <c r="E138" s="342" t="n">
        <v>11</v>
      </c>
      <c r="F138" s="352"/>
      <c r="G138" s="352"/>
      <c r="H138" s="353"/>
    </row>
    <row r="139" customFormat="false" ht="33.75" hidden="false" customHeight="false" outlineLevel="0" collapsed="false">
      <c r="B139" s="339" t="s">
        <v>764</v>
      </c>
      <c r="C139" s="340" t="s">
        <v>765</v>
      </c>
      <c r="D139" s="341" t="s">
        <v>587</v>
      </c>
      <c r="E139" s="342" t="n">
        <v>2</v>
      </c>
      <c r="F139" s="352"/>
      <c r="G139" s="352"/>
      <c r="H139" s="353"/>
    </row>
    <row r="140" customFormat="false" ht="33.75" hidden="false" customHeight="false" outlineLevel="0" collapsed="false">
      <c r="B140" s="339" t="s">
        <v>766</v>
      </c>
      <c r="C140" s="340" t="s">
        <v>767</v>
      </c>
      <c r="D140" s="341" t="s">
        <v>693</v>
      </c>
      <c r="E140" s="342" t="n">
        <v>23</v>
      </c>
      <c r="F140" s="352"/>
      <c r="G140" s="352"/>
      <c r="H140" s="353"/>
    </row>
    <row r="141" customFormat="false" ht="12.75" hidden="false" customHeight="false" outlineLevel="0" collapsed="false">
      <c r="B141" s="130"/>
      <c r="C141" s="321" t="s">
        <v>552</v>
      </c>
      <c r="D141" s="345" t="s">
        <v>755</v>
      </c>
      <c r="E141" s="346"/>
      <c r="F141" s="352"/>
      <c r="G141" s="352"/>
      <c r="H141" s="353"/>
    </row>
    <row r="142" customFormat="false" ht="12.75" hidden="false" customHeight="false" outlineLevel="0" collapsed="false">
      <c r="B142" s="333" t="s">
        <v>528</v>
      </c>
      <c r="C142" s="321" t="s">
        <v>768</v>
      </c>
      <c r="D142" s="334"/>
      <c r="E142" s="334"/>
      <c r="F142" s="352"/>
      <c r="G142" s="352"/>
      <c r="H142" s="353"/>
    </row>
    <row r="143" customFormat="false" ht="45" hidden="false" customHeight="false" outlineLevel="0" collapsed="false">
      <c r="B143" s="339" t="s">
        <v>769</v>
      </c>
      <c r="C143" s="340" t="s">
        <v>770</v>
      </c>
      <c r="D143" s="341" t="s">
        <v>771</v>
      </c>
      <c r="E143" s="342" t="n">
        <v>1</v>
      </c>
      <c r="F143" s="352"/>
      <c r="G143" s="352"/>
      <c r="H143" s="353"/>
    </row>
    <row r="144" customFormat="false" ht="45" hidden="false" customHeight="false" outlineLevel="0" collapsed="false">
      <c r="B144" s="339" t="s">
        <v>772</v>
      </c>
      <c r="C144" s="340" t="s">
        <v>773</v>
      </c>
      <c r="D144" s="341" t="s">
        <v>693</v>
      </c>
      <c r="E144" s="342" t="n">
        <v>61</v>
      </c>
      <c r="F144" s="352"/>
      <c r="G144" s="352"/>
      <c r="H144" s="353"/>
    </row>
    <row r="145" customFormat="false" ht="45" hidden="false" customHeight="false" outlineLevel="0" collapsed="false">
      <c r="B145" s="339" t="s">
        <v>774</v>
      </c>
      <c r="C145" s="340" t="s">
        <v>775</v>
      </c>
      <c r="D145" s="341" t="s">
        <v>693</v>
      </c>
      <c r="E145" s="342" t="n">
        <v>29</v>
      </c>
      <c r="F145" s="352"/>
      <c r="G145" s="352"/>
      <c r="H145" s="353"/>
    </row>
    <row r="146" customFormat="false" ht="22.5" hidden="false" customHeight="false" outlineLevel="0" collapsed="false">
      <c r="B146" s="339" t="s">
        <v>776</v>
      </c>
      <c r="C146" s="340" t="s">
        <v>777</v>
      </c>
      <c r="D146" s="341" t="s">
        <v>587</v>
      </c>
      <c r="E146" s="342" t="n">
        <v>1</v>
      </c>
      <c r="F146" s="352"/>
      <c r="G146" s="352"/>
      <c r="H146" s="353"/>
    </row>
    <row r="147" customFormat="false" ht="22.5" hidden="false" customHeight="false" outlineLevel="0" collapsed="false">
      <c r="B147" s="339" t="s">
        <v>778</v>
      </c>
      <c r="C147" s="340" t="s">
        <v>779</v>
      </c>
      <c r="D147" s="341" t="s">
        <v>500</v>
      </c>
      <c r="E147" s="342" t="n">
        <v>20</v>
      </c>
      <c r="F147" s="352"/>
      <c r="G147" s="352"/>
      <c r="H147" s="353"/>
    </row>
    <row r="148" customFormat="false" ht="22.5" hidden="false" customHeight="false" outlineLevel="0" collapsed="false">
      <c r="B148" s="339" t="s">
        <v>780</v>
      </c>
      <c r="C148" s="340" t="s">
        <v>781</v>
      </c>
      <c r="D148" s="341" t="s">
        <v>500</v>
      </c>
      <c r="E148" s="342" t="n">
        <v>20</v>
      </c>
      <c r="F148" s="352"/>
      <c r="G148" s="352"/>
      <c r="H148" s="353"/>
    </row>
    <row r="149" customFormat="false" ht="22.5" hidden="false" customHeight="false" outlineLevel="0" collapsed="false">
      <c r="B149" s="339" t="s">
        <v>782</v>
      </c>
      <c r="C149" s="340" t="s">
        <v>783</v>
      </c>
      <c r="D149" s="341" t="s">
        <v>587</v>
      </c>
      <c r="E149" s="342" t="n">
        <v>7</v>
      </c>
      <c r="F149" s="352"/>
      <c r="G149" s="352"/>
      <c r="H149" s="353"/>
    </row>
    <row r="150" customFormat="false" ht="22.5" hidden="false" customHeight="false" outlineLevel="0" collapsed="false">
      <c r="B150" s="339" t="s">
        <v>784</v>
      </c>
      <c r="C150" s="340" t="s">
        <v>785</v>
      </c>
      <c r="D150" s="341" t="s">
        <v>587</v>
      </c>
      <c r="E150" s="342" t="n">
        <v>7</v>
      </c>
      <c r="F150" s="352"/>
      <c r="G150" s="352"/>
      <c r="H150" s="353"/>
    </row>
    <row r="151" customFormat="false" ht="45" hidden="false" customHeight="false" outlineLevel="0" collapsed="false">
      <c r="B151" s="339" t="s">
        <v>786</v>
      </c>
      <c r="C151" s="340" t="s">
        <v>787</v>
      </c>
      <c r="D151" s="341" t="s">
        <v>587</v>
      </c>
      <c r="E151" s="342" t="n">
        <v>1</v>
      </c>
      <c r="F151" s="352"/>
      <c r="G151" s="352"/>
      <c r="H151" s="353"/>
    </row>
    <row r="152" customFormat="false" ht="45" hidden="false" customHeight="false" outlineLevel="0" collapsed="false">
      <c r="B152" s="339" t="s">
        <v>788</v>
      </c>
      <c r="C152" s="340" t="s">
        <v>789</v>
      </c>
      <c r="D152" s="341" t="s">
        <v>500</v>
      </c>
      <c r="E152" s="342" t="n">
        <v>10</v>
      </c>
      <c r="F152" s="352"/>
      <c r="G152" s="352"/>
      <c r="H152" s="353"/>
    </row>
    <row r="153" customFormat="false" ht="12.75" hidden="false" customHeight="false" outlineLevel="0" collapsed="false">
      <c r="B153" s="130"/>
      <c r="C153" s="321" t="s">
        <v>552</v>
      </c>
      <c r="D153" s="345" t="s">
        <v>768</v>
      </c>
      <c r="E153" s="346"/>
      <c r="F153" s="352"/>
      <c r="G153" s="352"/>
      <c r="H153" s="353"/>
    </row>
    <row r="154" customFormat="false" ht="12.75" hidden="false" customHeight="false" outlineLevel="0" collapsed="false">
      <c r="B154" s="333" t="s">
        <v>528</v>
      </c>
      <c r="C154" s="321" t="s">
        <v>790</v>
      </c>
      <c r="D154" s="334"/>
      <c r="E154" s="334"/>
      <c r="F154" s="352"/>
      <c r="G154" s="352"/>
      <c r="H154" s="353"/>
    </row>
    <row r="155" customFormat="false" ht="45" hidden="false" customHeight="false" outlineLevel="0" collapsed="false">
      <c r="B155" s="339" t="s">
        <v>791</v>
      </c>
      <c r="C155" s="340" t="s">
        <v>792</v>
      </c>
      <c r="D155" s="341" t="s">
        <v>587</v>
      </c>
      <c r="E155" s="342" t="n">
        <v>1</v>
      </c>
      <c r="F155" s="352"/>
      <c r="G155" s="352"/>
      <c r="H155" s="353"/>
    </row>
    <row r="156" customFormat="false" ht="33.75" hidden="false" customHeight="false" outlineLevel="0" collapsed="false">
      <c r="B156" s="339" t="s">
        <v>793</v>
      </c>
      <c r="C156" s="340" t="s">
        <v>794</v>
      </c>
      <c r="D156" s="341" t="s">
        <v>587</v>
      </c>
      <c r="E156" s="342" t="n">
        <v>2</v>
      </c>
      <c r="F156" s="352"/>
      <c r="G156" s="352"/>
      <c r="H156" s="353"/>
    </row>
    <row r="157" customFormat="false" ht="33.75" hidden="false" customHeight="false" outlineLevel="0" collapsed="false">
      <c r="B157" s="339" t="s">
        <v>795</v>
      </c>
      <c r="C157" s="340" t="s">
        <v>796</v>
      </c>
      <c r="D157" s="341" t="s">
        <v>587</v>
      </c>
      <c r="E157" s="342" t="n">
        <v>2</v>
      </c>
      <c r="F157" s="352"/>
      <c r="G157" s="352"/>
      <c r="H157" s="353"/>
    </row>
    <row r="158" customFormat="false" ht="22.5" hidden="false" customHeight="false" outlineLevel="0" collapsed="false">
      <c r="B158" s="339" t="s">
        <v>797</v>
      </c>
      <c r="C158" s="340" t="s">
        <v>798</v>
      </c>
      <c r="D158" s="341" t="s">
        <v>587</v>
      </c>
      <c r="E158" s="342" t="n">
        <v>2</v>
      </c>
      <c r="F158" s="352"/>
      <c r="G158" s="352"/>
      <c r="H158" s="353"/>
    </row>
    <row r="159" customFormat="false" ht="22.5" hidden="false" customHeight="false" outlineLevel="0" collapsed="false">
      <c r="B159" s="339" t="s">
        <v>799</v>
      </c>
      <c r="C159" s="340" t="s">
        <v>800</v>
      </c>
      <c r="D159" s="341" t="s">
        <v>587</v>
      </c>
      <c r="E159" s="342" t="n">
        <v>3</v>
      </c>
      <c r="F159" s="352"/>
      <c r="G159" s="352"/>
      <c r="H159" s="353"/>
    </row>
    <row r="160" customFormat="false" ht="22.5" hidden="false" customHeight="false" outlineLevel="0" collapsed="false">
      <c r="B160" s="339" t="s">
        <v>801</v>
      </c>
      <c r="C160" s="340" t="s">
        <v>802</v>
      </c>
      <c r="D160" s="341" t="s">
        <v>587</v>
      </c>
      <c r="E160" s="342" t="n">
        <v>84</v>
      </c>
      <c r="F160" s="352"/>
      <c r="G160" s="352"/>
      <c r="H160" s="353"/>
    </row>
    <row r="161" customFormat="false" ht="22.5" hidden="false" customHeight="false" outlineLevel="0" collapsed="false">
      <c r="B161" s="339" t="s">
        <v>803</v>
      </c>
      <c r="C161" s="340" t="s">
        <v>804</v>
      </c>
      <c r="D161" s="341" t="s">
        <v>587</v>
      </c>
      <c r="E161" s="342" t="n">
        <v>1</v>
      </c>
      <c r="F161" s="352"/>
      <c r="G161" s="352"/>
      <c r="H161" s="353"/>
    </row>
    <row r="162" customFormat="false" ht="22.5" hidden="false" customHeight="false" outlineLevel="0" collapsed="false">
      <c r="B162" s="339" t="s">
        <v>805</v>
      </c>
      <c r="C162" s="340" t="s">
        <v>806</v>
      </c>
      <c r="D162" s="341" t="s">
        <v>587</v>
      </c>
      <c r="E162" s="342" t="n">
        <v>4</v>
      </c>
      <c r="F162" s="352"/>
      <c r="G162" s="352"/>
      <c r="H162" s="353"/>
    </row>
    <row r="163" customFormat="false" ht="56.25" hidden="false" customHeight="false" outlineLevel="0" collapsed="false">
      <c r="B163" s="339" t="s">
        <v>807</v>
      </c>
      <c r="C163" s="340" t="s">
        <v>808</v>
      </c>
      <c r="D163" s="341" t="s">
        <v>500</v>
      </c>
      <c r="E163" s="342" t="n">
        <v>30</v>
      </c>
      <c r="F163" s="352"/>
      <c r="G163" s="352"/>
      <c r="H163" s="353"/>
    </row>
    <row r="164" customFormat="false" ht="56.25" hidden="false" customHeight="false" outlineLevel="0" collapsed="false">
      <c r="B164" s="339" t="s">
        <v>809</v>
      </c>
      <c r="C164" s="340" t="s">
        <v>810</v>
      </c>
      <c r="D164" s="341" t="s">
        <v>500</v>
      </c>
      <c r="E164" s="342" t="n">
        <v>10</v>
      </c>
      <c r="F164" s="352"/>
      <c r="G164" s="352"/>
      <c r="H164" s="353"/>
    </row>
    <row r="165" customFormat="false" ht="12.75" hidden="false" customHeight="false" outlineLevel="0" collapsed="false">
      <c r="B165" s="130"/>
      <c r="C165" s="321" t="s">
        <v>552</v>
      </c>
      <c r="D165" s="345" t="s">
        <v>790</v>
      </c>
      <c r="E165" s="346"/>
      <c r="F165" s="352"/>
      <c r="G165" s="352"/>
      <c r="H165" s="353"/>
    </row>
    <row r="166" customFormat="false" ht="12.75" hidden="false" customHeight="false" outlineLevel="0" collapsed="false">
      <c r="B166" s="333" t="s">
        <v>528</v>
      </c>
      <c r="C166" s="321" t="s">
        <v>811</v>
      </c>
      <c r="D166" s="334"/>
      <c r="E166" s="334"/>
      <c r="F166" s="352"/>
      <c r="G166" s="352"/>
      <c r="H166" s="353"/>
    </row>
    <row r="167" customFormat="false" ht="22.5" hidden="false" customHeight="false" outlineLevel="0" collapsed="false">
      <c r="B167" s="339" t="s">
        <v>812</v>
      </c>
      <c r="C167" s="340" t="s">
        <v>813</v>
      </c>
      <c r="D167" s="341" t="s">
        <v>500</v>
      </c>
      <c r="E167" s="342" t="n">
        <v>30</v>
      </c>
      <c r="F167" s="352"/>
      <c r="G167" s="352"/>
      <c r="H167" s="353"/>
    </row>
    <row r="168" customFormat="false" ht="22.5" hidden="false" customHeight="false" outlineLevel="0" collapsed="false">
      <c r="B168" s="339" t="s">
        <v>814</v>
      </c>
      <c r="C168" s="340" t="s">
        <v>815</v>
      </c>
      <c r="D168" s="341" t="s">
        <v>587</v>
      </c>
      <c r="E168" s="342" t="n">
        <v>15</v>
      </c>
      <c r="F168" s="352"/>
      <c r="G168" s="352"/>
      <c r="H168" s="353"/>
    </row>
    <row r="169" customFormat="false" ht="12.75" hidden="false" customHeight="false" outlineLevel="0" collapsed="false">
      <c r="B169" s="339" t="s">
        <v>816</v>
      </c>
      <c r="C169" s="340" t="s">
        <v>817</v>
      </c>
      <c r="D169" s="341" t="s">
        <v>587</v>
      </c>
      <c r="E169" s="342" t="n">
        <v>15</v>
      </c>
      <c r="F169" s="352"/>
      <c r="G169" s="352"/>
      <c r="H169" s="353"/>
    </row>
    <row r="170" customFormat="false" ht="22.5" hidden="false" customHeight="false" outlineLevel="0" collapsed="false">
      <c r="B170" s="339" t="s">
        <v>818</v>
      </c>
      <c r="C170" s="340" t="s">
        <v>819</v>
      </c>
      <c r="D170" s="341" t="s">
        <v>500</v>
      </c>
      <c r="E170" s="342" t="n">
        <v>90</v>
      </c>
      <c r="F170" s="352"/>
      <c r="G170" s="352"/>
      <c r="H170" s="353"/>
    </row>
    <row r="171" customFormat="false" ht="22.5" hidden="false" customHeight="false" outlineLevel="0" collapsed="false">
      <c r="B171" s="339" t="s">
        <v>820</v>
      </c>
      <c r="C171" s="340" t="s">
        <v>821</v>
      </c>
      <c r="D171" s="341" t="s">
        <v>500</v>
      </c>
      <c r="E171" s="342" t="n">
        <v>30</v>
      </c>
      <c r="F171" s="352"/>
      <c r="G171" s="352"/>
      <c r="H171" s="353"/>
    </row>
    <row r="172" customFormat="false" ht="22.5" hidden="false" customHeight="false" outlineLevel="0" collapsed="false">
      <c r="B172" s="339" t="s">
        <v>803</v>
      </c>
      <c r="C172" s="340" t="s">
        <v>804</v>
      </c>
      <c r="D172" s="341" t="s">
        <v>587</v>
      </c>
      <c r="E172" s="342" t="n">
        <v>1</v>
      </c>
      <c r="F172" s="352"/>
      <c r="G172" s="352"/>
      <c r="H172" s="353"/>
    </row>
    <row r="173" customFormat="false" ht="22.5" hidden="false" customHeight="false" outlineLevel="0" collapsed="false">
      <c r="B173" s="339" t="s">
        <v>822</v>
      </c>
      <c r="C173" s="340" t="s">
        <v>823</v>
      </c>
      <c r="D173" s="341" t="s">
        <v>587</v>
      </c>
      <c r="E173" s="342" t="n">
        <v>1</v>
      </c>
      <c r="F173" s="352"/>
      <c r="G173" s="352"/>
      <c r="H173" s="353"/>
    </row>
    <row r="174" customFormat="false" ht="12.75" hidden="false" customHeight="false" outlineLevel="0" collapsed="false">
      <c r="B174" s="130"/>
      <c r="C174" s="321" t="s">
        <v>552</v>
      </c>
      <c r="D174" s="345" t="s">
        <v>811</v>
      </c>
      <c r="E174" s="346"/>
      <c r="F174" s="352"/>
      <c r="G174" s="352"/>
      <c r="H174" s="353"/>
    </row>
    <row r="175" customFormat="false" ht="12.75" hidden="false" customHeight="false" outlineLevel="0" collapsed="false">
      <c r="B175" s="333" t="s">
        <v>528</v>
      </c>
      <c r="C175" s="321" t="s">
        <v>824</v>
      </c>
      <c r="D175" s="334"/>
      <c r="E175" s="334"/>
      <c r="F175" s="352"/>
      <c r="G175" s="352"/>
      <c r="H175" s="353"/>
    </row>
    <row r="176" customFormat="false" ht="45" hidden="false" customHeight="false" outlineLevel="0" collapsed="false">
      <c r="B176" s="339" t="s">
        <v>769</v>
      </c>
      <c r="C176" s="340" t="s">
        <v>770</v>
      </c>
      <c r="D176" s="341" t="s">
        <v>771</v>
      </c>
      <c r="E176" s="342" t="n">
        <v>2</v>
      </c>
      <c r="F176" s="352"/>
      <c r="G176" s="352"/>
      <c r="H176" s="353"/>
    </row>
    <row r="177" customFormat="false" ht="45" hidden="false" customHeight="false" outlineLevel="0" collapsed="false">
      <c r="B177" s="339" t="s">
        <v>825</v>
      </c>
      <c r="C177" s="340" t="s">
        <v>826</v>
      </c>
      <c r="D177" s="341" t="s">
        <v>587</v>
      </c>
      <c r="E177" s="342" t="n">
        <v>2</v>
      </c>
      <c r="F177" s="352"/>
      <c r="G177" s="352"/>
      <c r="H177" s="353"/>
    </row>
    <row r="178" customFormat="false" ht="22.5" hidden="false" customHeight="false" outlineLevel="0" collapsed="false">
      <c r="B178" s="339" t="s">
        <v>827</v>
      </c>
      <c r="C178" s="340" t="s">
        <v>828</v>
      </c>
      <c r="D178" s="341" t="s">
        <v>500</v>
      </c>
      <c r="E178" s="342" t="n">
        <v>90</v>
      </c>
      <c r="F178" s="352"/>
      <c r="G178" s="352"/>
      <c r="H178" s="353"/>
    </row>
    <row r="179" customFormat="false" ht="12.75" hidden="false" customHeight="false" outlineLevel="0" collapsed="false">
      <c r="B179" s="130"/>
      <c r="C179" s="321" t="s">
        <v>552</v>
      </c>
      <c r="D179" s="345" t="s">
        <v>824</v>
      </c>
      <c r="E179" s="346"/>
      <c r="F179" s="352"/>
      <c r="G179" s="352"/>
      <c r="H179" s="353"/>
    </row>
    <row r="180" customFormat="false" ht="12.75" hidden="false" customHeight="false" outlineLevel="0" collapsed="false">
      <c r="B180" s="333" t="s">
        <v>528</v>
      </c>
      <c r="C180" s="321" t="s">
        <v>829</v>
      </c>
      <c r="D180" s="334"/>
      <c r="E180" s="334"/>
      <c r="F180" s="352"/>
      <c r="G180" s="352"/>
      <c r="H180" s="353"/>
    </row>
    <row r="181" customFormat="false" ht="22.5" hidden="false" customHeight="false" outlineLevel="0" collapsed="false">
      <c r="B181" s="339" t="s">
        <v>830</v>
      </c>
      <c r="C181" s="340" t="s">
        <v>831</v>
      </c>
      <c r="D181" s="341" t="s">
        <v>587</v>
      </c>
      <c r="E181" s="342" t="n">
        <v>11</v>
      </c>
      <c r="F181" s="352"/>
      <c r="G181" s="352"/>
      <c r="H181" s="353"/>
    </row>
    <row r="182" customFormat="false" ht="22.5" hidden="false" customHeight="false" outlineLevel="0" collapsed="false">
      <c r="B182" s="339" t="s">
        <v>812</v>
      </c>
      <c r="C182" s="340" t="s">
        <v>813</v>
      </c>
      <c r="D182" s="341" t="s">
        <v>500</v>
      </c>
      <c r="E182" s="342" t="n">
        <v>25</v>
      </c>
      <c r="F182" s="352"/>
      <c r="G182" s="352"/>
      <c r="H182" s="353"/>
    </row>
    <row r="183" customFormat="false" ht="22.5" hidden="false" customHeight="false" outlineLevel="0" collapsed="false">
      <c r="B183" s="339" t="s">
        <v>832</v>
      </c>
      <c r="C183" s="340" t="s">
        <v>833</v>
      </c>
      <c r="D183" s="341" t="s">
        <v>500</v>
      </c>
      <c r="E183" s="342" t="n">
        <v>330</v>
      </c>
      <c r="F183" s="352"/>
      <c r="G183" s="352"/>
      <c r="H183" s="353"/>
    </row>
    <row r="184" customFormat="false" ht="22.5" hidden="false" customHeight="false" outlineLevel="0" collapsed="false">
      <c r="B184" s="339" t="s">
        <v>834</v>
      </c>
      <c r="C184" s="340" t="s">
        <v>835</v>
      </c>
      <c r="D184" s="341" t="s">
        <v>587</v>
      </c>
      <c r="E184" s="342" t="n">
        <v>25</v>
      </c>
      <c r="F184" s="352"/>
      <c r="G184" s="352"/>
      <c r="H184" s="353"/>
    </row>
    <row r="185" customFormat="false" ht="22.5" hidden="false" customHeight="false" outlineLevel="0" collapsed="false">
      <c r="B185" s="339" t="s">
        <v>814</v>
      </c>
      <c r="C185" s="340" t="s">
        <v>815</v>
      </c>
      <c r="D185" s="341" t="s">
        <v>587</v>
      </c>
      <c r="E185" s="342" t="n">
        <v>150</v>
      </c>
      <c r="F185" s="352"/>
      <c r="G185" s="352"/>
      <c r="H185" s="353"/>
    </row>
    <row r="186" customFormat="false" ht="12.75" hidden="false" customHeight="false" outlineLevel="0" collapsed="false">
      <c r="B186" s="339" t="s">
        <v>836</v>
      </c>
      <c r="C186" s="340" t="s">
        <v>837</v>
      </c>
      <c r="D186" s="341" t="s">
        <v>587</v>
      </c>
      <c r="E186" s="342" t="n">
        <v>25</v>
      </c>
      <c r="F186" s="352"/>
      <c r="G186" s="352"/>
      <c r="H186" s="353"/>
    </row>
    <row r="187" customFormat="false" ht="12.75" hidden="false" customHeight="false" outlineLevel="0" collapsed="false">
      <c r="B187" s="339" t="s">
        <v>816</v>
      </c>
      <c r="C187" s="340" t="s">
        <v>817</v>
      </c>
      <c r="D187" s="341" t="s">
        <v>587</v>
      </c>
      <c r="E187" s="342" t="n">
        <v>150</v>
      </c>
      <c r="F187" s="352"/>
      <c r="G187" s="352"/>
      <c r="H187" s="353"/>
    </row>
    <row r="188" customFormat="false" ht="22.5" hidden="false" customHeight="false" outlineLevel="0" collapsed="false">
      <c r="B188" s="339" t="s">
        <v>838</v>
      </c>
      <c r="C188" s="340" t="s">
        <v>839</v>
      </c>
      <c r="D188" s="341" t="s">
        <v>500</v>
      </c>
      <c r="E188" s="342" t="n">
        <v>75</v>
      </c>
      <c r="F188" s="352"/>
      <c r="G188" s="352"/>
      <c r="H188" s="353"/>
    </row>
    <row r="189" customFormat="false" ht="22.5" hidden="false" customHeight="false" outlineLevel="0" collapsed="false">
      <c r="B189" s="339" t="s">
        <v>840</v>
      </c>
      <c r="C189" s="340" t="s">
        <v>841</v>
      </c>
      <c r="D189" s="341" t="s">
        <v>500</v>
      </c>
      <c r="E189" s="342" t="n">
        <v>25</v>
      </c>
      <c r="F189" s="352"/>
      <c r="G189" s="352"/>
      <c r="H189" s="353"/>
    </row>
    <row r="190" customFormat="false" ht="22.5" hidden="false" customHeight="false" outlineLevel="0" collapsed="false">
      <c r="B190" s="339" t="s">
        <v>842</v>
      </c>
      <c r="C190" s="340" t="s">
        <v>843</v>
      </c>
      <c r="D190" s="341" t="s">
        <v>500</v>
      </c>
      <c r="E190" s="342" t="n">
        <v>711</v>
      </c>
      <c r="F190" s="352"/>
      <c r="G190" s="352"/>
      <c r="H190" s="353"/>
    </row>
    <row r="191" customFormat="false" ht="22.5" hidden="false" customHeight="false" outlineLevel="0" collapsed="false">
      <c r="B191" s="339" t="s">
        <v>820</v>
      </c>
      <c r="C191" s="340" t="s">
        <v>821</v>
      </c>
      <c r="D191" s="341" t="s">
        <v>500</v>
      </c>
      <c r="E191" s="342" t="n">
        <v>237</v>
      </c>
      <c r="F191" s="352"/>
      <c r="G191" s="352"/>
      <c r="H191" s="353"/>
    </row>
    <row r="192" customFormat="false" ht="22.5" hidden="false" customHeight="false" outlineLevel="0" collapsed="false">
      <c r="B192" s="339" t="s">
        <v>844</v>
      </c>
      <c r="C192" s="340" t="s">
        <v>845</v>
      </c>
      <c r="D192" s="341" t="s">
        <v>500</v>
      </c>
      <c r="E192" s="342" t="n">
        <v>279</v>
      </c>
      <c r="F192" s="352"/>
      <c r="G192" s="352"/>
      <c r="H192" s="353"/>
    </row>
    <row r="193" customFormat="false" ht="22.5" hidden="false" customHeight="false" outlineLevel="0" collapsed="false">
      <c r="B193" s="339" t="s">
        <v>846</v>
      </c>
      <c r="C193" s="340" t="s">
        <v>847</v>
      </c>
      <c r="D193" s="341" t="s">
        <v>500</v>
      </c>
      <c r="E193" s="342" t="n">
        <v>93</v>
      </c>
      <c r="F193" s="352"/>
      <c r="G193" s="352"/>
      <c r="H193" s="353"/>
    </row>
    <row r="194" customFormat="false" ht="12.75" hidden="false" customHeight="false" outlineLevel="0" collapsed="false">
      <c r="B194" s="130"/>
      <c r="C194" s="321" t="s">
        <v>552</v>
      </c>
      <c r="D194" s="345" t="s">
        <v>829</v>
      </c>
      <c r="E194" s="346"/>
      <c r="F194" s="352"/>
      <c r="G194" s="352"/>
      <c r="H194" s="353"/>
    </row>
    <row r="195" customFormat="false" ht="12.75" hidden="false" customHeight="false" outlineLevel="0" collapsed="false">
      <c r="B195" s="333" t="s">
        <v>528</v>
      </c>
      <c r="C195" s="321" t="s">
        <v>848</v>
      </c>
      <c r="D195" s="334"/>
      <c r="E195" s="334"/>
      <c r="F195" s="352"/>
      <c r="G195" s="352"/>
      <c r="H195" s="353"/>
    </row>
    <row r="196" customFormat="false" ht="45" hidden="false" customHeight="false" outlineLevel="0" collapsed="false">
      <c r="B196" s="339" t="s">
        <v>849</v>
      </c>
      <c r="C196" s="340" t="s">
        <v>850</v>
      </c>
      <c r="D196" s="341" t="s">
        <v>587</v>
      </c>
      <c r="E196" s="342" t="n">
        <v>6</v>
      </c>
      <c r="F196" s="352"/>
      <c r="G196" s="352"/>
      <c r="H196" s="353"/>
    </row>
    <row r="197" customFormat="false" ht="22.5" hidden="false" customHeight="false" outlineLevel="0" collapsed="false">
      <c r="B197" s="339" t="s">
        <v>704</v>
      </c>
      <c r="C197" s="340" t="s">
        <v>705</v>
      </c>
      <c r="D197" s="341" t="s">
        <v>536</v>
      </c>
      <c r="E197" s="342" t="n">
        <v>30</v>
      </c>
      <c r="F197" s="352"/>
      <c r="G197" s="352"/>
      <c r="H197" s="353"/>
    </row>
    <row r="198" customFormat="false" ht="45" hidden="false" customHeight="false" outlineLevel="0" collapsed="false">
      <c r="B198" s="339" t="s">
        <v>708</v>
      </c>
      <c r="C198" s="340" t="s">
        <v>709</v>
      </c>
      <c r="D198" s="341" t="s">
        <v>536</v>
      </c>
      <c r="E198" s="342" t="n">
        <v>29</v>
      </c>
      <c r="F198" s="352"/>
      <c r="G198" s="352"/>
      <c r="H198" s="353"/>
    </row>
    <row r="199" customFormat="false" ht="22.5" hidden="false" customHeight="false" outlineLevel="0" collapsed="false">
      <c r="B199" s="339" t="s">
        <v>706</v>
      </c>
      <c r="C199" s="340" t="s">
        <v>707</v>
      </c>
      <c r="D199" s="341" t="s">
        <v>536</v>
      </c>
      <c r="E199" s="342" t="n">
        <v>2.9</v>
      </c>
      <c r="F199" s="352"/>
      <c r="G199" s="352"/>
      <c r="H199" s="353"/>
    </row>
    <row r="200" customFormat="false" ht="22.5" hidden="false" customHeight="false" outlineLevel="0" collapsed="false">
      <c r="B200" s="339" t="s">
        <v>851</v>
      </c>
      <c r="C200" s="340" t="s">
        <v>852</v>
      </c>
      <c r="D200" s="341" t="s">
        <v>500</v>
      </c>
      <c r="E200" s="342" t="n">
        <v>80</v>
      </c>
      <c r="F200" s="352"/>
      <c r="G200" s="352"/>
      <c r="H200" s="353"/>
    </row>
    <row r="201" customFormat="false" ht="22.5" hidden="false" customHeight="false" outlineLevel="0" collapsed="false">
      <c r="B201" s="339" t="s">
        <v>853</v>
      </c>
      <c r="C201" s="340" t="s">
        <v>854</v>
      </c>
      <c r="D201" s="341" t="s">
        <v>587</v>
      </c>
      <c r="E201" s="342" t="n">
        <v>2</v>
      </c>
      <c r="F201" s="352"/>
      <c r="G201" s="352"/>
      <c r="H201" s="353"/>
    </row>
    <row r="202" customFormat="false" ht="22.5" hidden="false" customHeight="false" outlineLevel="0" collapsed="false">
      <c r="B202" s="339" t="s">
        <v>855</v>
      </c>
      <c r="C202" s="340" t="s">
        <v>856</v>
      </c>
      <c r="D202" s="341" t="s">
        <v>500</v>
      </c>
      <c r="E202" s="342" t="n">
        <v>3</v>
      </c>
      <c r="F202" s="352"/>
      <c r="G202" s="352"/>
      <c r="H202" s="353"/>
    </row>
    <row r="203" customFormat="false" ht="22.5" hidden="false" customHeight="false" outlineLevel="0" collapsed="false">
      <c r="B203" s="339" t="s">
        <v>857</v>
      </c>
      <c r="C203" s="340" t="s">
        <v>858</v>
      </c>
      <c r="D203" s="341" t="s">
        <v>500</v>
      </c>
      <c r="E203" s="342" t="n">
        <v>360</v>
      </c>
      <c r="F203" s="352"/>
      <c r="G203" s="352"/>
      <c r="H203" s="353"/>
    </row>
    <row r="204" customFormat="false" ht="22.5" hidden="false" customHeight="false" outlineLevel="0" collapsed="false">
      <c r="B204" s="339" t="s">
        <v>859</v>
      </c>
      <c r="C204" s="340" t="s">
        <v>860</v>
      </c>
      <c r="D204" s="341" t="s">
        <v>500</v>
      </c>
      <c r="E204" s="342" t="n">
        <v>90</v>
      </c>
      <c r="F204" s="352"/>
      <c r="G204" s="352"/>
      <c r="H204" s="353"/>
    </row>
    <row r="205" customFormat="false" ht="12.75" hidden="false" customHeight="false" outlineLevel="0" collapsed="false">
      <c r="B205" s="130"/>
      <c r="C205" s="321" t="s">
        <v>552</v>
      </c>
      <c r="D205" s="345" t="s">
        <v>848</v>
      </c>
      <c r="E205" s="346"/>
      <c r="F205" s="352"/>
      <c r="G205" s="352"/>
      <c r="H205" s="353"/>
    </row>
    <row r="206" customFormat="false" ht="12.75" hidden="false" customHeight="false" outlineLevel="0" collapsed="false">
      <c r="B206" s="333" t="s">
        <v>528</v>
      </c>
      <c r="C206" s="321" t="s">
        <v>861</v>
      </c>
      <c r="D206" s="334"/>
      <c r="E206" s="334"/>
      <c r="F206" s="352"/>
      <c r="G206" s="352"/>
      <c r="H206" s="353"/>
    </row>
    <row r="207" customFormat="false" ht="22.5" hidden="false" customHeight="false" outlineLevel="0" collapsed="false">
      <c r="B207" s="339" t="s">
        <v>702</v>
      </c>
      <c r="C207" s="340" t="s">
        <v>703</v>
      </c>
      <c r="D207" s="341" t="s">
        <v>500</v>
      </c>
      <c r="E207" s="342" t="n">
        <v>80</v>
      </c>
      <c r="F207" s="352"/>
      <c r="G207" s="352"/>
      <c r="H207" s="353"/>
    </row>
    <row r="208" customFormat="false" ht="22.5" hidden="false" customHeight="false" outlineLevel="0" collapsed="false">
      <c r="B208" s="339" t="s">
        <v>862</v>
      </c>
      <c r="C208" s="340" t="s">
        <v>863</v>
      </c>
      <c r="D208" s="341" t="s">
        <v>587</v>
      </c>
      <c r="E208" s="342" t="n">
        <v>4</v>
      </c>
      <c r="F208" s="352"/>
      <c r="G208" s="352"/>
      <c r="H208" s="353"/>
    </row>
    <row r="209" customFormat="false" ht="22.5" hidden="false" customHeight="false" outlineLevel="0" collapsed="false">
      <c r="B209" s="339" t="s">
        <v>864</v>
      </c>
      <c r="C209" s="340" t="s">
        <v>865</v>
      </c>
      <c r="D209" s="341" t="s">
        <v>500</v>
      </c>
      <c r="E209" s="342" t="n">
        <v>3</v>
      </c>
      <c r="F209" s="352"/>
      <c r="G209" s="352"/>
      <c r="H209" s="353"/>
    </row>
    <row r="210" customFormat="false" ht="22.5" hidden="false" customHeight="false" outlineLevel="0" collapsed="false">
      <c r="B210" s="339" t="s">
        <v>866</v>
      </c>
      <c r="C210" s="340" t="s">
        <v>867</v>
      </c>
      <c r="D210" s="341" t="s">
        <v>500</v>
      </c>
      <c r="E210" s="342" t="n">
        <v>360</v>
      </c>
      <c r="F210" s="352"/>
      <c r="G210" s="352"/>
      <c r="H210" s="353"/>
    </row>
    <row r="211" customFormat="false" ht="22.5" hidden="false" customHeight="false" outlineLevel="0" collapsed="false">
      <c r="B211" s="339" t="s">
        <v>840</v>
      </c>
      <c r="C211" s="340" t="s">
        <v>841</v>
      </c>
      <c r="D211" s="341" t="s">
        <v>500</v>
      </c>
      <c r="E211" s="342" t="n">
        <v>90</v>
      </c>
      <c r="F211" s="352"/>
      <c r="G211" s="352"/>
      <c r="H211" s="353"/>
    </row>
    <row r="212" customFormat="false" ht="12.75" hidden="false" customHeight="false" outlineLevel="0" collapsed="false">
      <c r="B212" s="130"/>
      <c r="C212" s="321" t="s">
        <v>552</v>
      </c>
      <c r="D212" s="345" t="s">
        <v>861</v>
      </c>
      <c r="E212" s="346"/>
      <c r="F212" s="352"/>
      <c r="G212" s="352"/>
      <c r="H212" s="353"/>
    </row>
    <row r="213" customFormat="false" ht="12.75" hidden="false" customHeight="false" outlineLevel="0" collapsed="false">
      <c r="B213" s="333" t="s">
        <v>528</v>
      </c>
      <c r="C213" s="321" t="s">
        <v>868</v>
      </c>
      <c r="D213" s="334"/>
      <c r="E213" s="334"/>
      <c r="F213" s="352"/>
      <c r="G213" s="352"/>
      <c r="H213" s="353"/>
    </row>
    <row r="214" customFormat="false" ht="22.5" hidden="false" customHeight="false" outlineLevel="0" collapsed="false">
      <c r="B214" s="339" t="s">
        <v>869</v>
      </c>
      <c r="C214" s="340" t="s">
        <v>870</v>
      </c>
      <c r="D214" s="341" t="s">
        <v>582</v>
      </c>
      <c r="E214" s="342" t="n">
        <v>9</v>
      </c>
      <c r="F214" s="352"/>
      <c r="G214" s="352"/>
      <c r="H214" s="353"/>
    </row>
    <row r="215" customFormat="false" ht="33.75" hidden="false" customHeight="false" outlineLevel="0" collapsed="false">
      <c r="B215" s="339" t="s">
        <v>871</v>
      </c>
      <c r="C215" s="340" t="s">
        <v>872</v>
      </c>
      <c r="D215" s="341" t="s">
        <v>582</v>
      </c>
      <c r="E215" s="342" t="n">
        <v>3</v>
      </c>
      <c r="F215" s="352"/>
      <c r="G215" s="352"/>
      <c r="H215" s="353"/>
    </row>
    <row r="216" customFormat="false" ht="22.5" hidden="false" customHeight="false" outlineLevel="0" collapsed="false">
      <c r="B216" s="339" t="s">
        <v>873</v>
      </c>
      <c r="C216" s="340" t="s">
        <v>874</v>
      </c>
      <c r="D216" s="341" t="s">
        <v>500</v>
      </c>
      <c r="E216" s="342" t="n">
        <v>40</v>
      </c>
      <c r="F216" s="352"/>
      <c r="G216" s="352"/>
      <c r="H216" s="353"/>
    </row>
    <row r="217" customFormat="false" ht="22.5" hidden="false" customHeight="false" outlineLevel="0" collapsed="false">
      <c r="B217" s="339" t="s">
        <v>859</v>
      </c>
      <c r="C217" s="340" t="s">
        <v>860</v>
      </c>
      <c r="D217" s="341" t="s">
        <v>500</v>
      </c>
      <c r="E217" s="342" t="n">
        <v>10</v>
      </c>
      <c r="F217" s="352"/>
      <c r="G217" s="352"/>
      <c r="H217" s="353"/>
    </row>
    <row r="218" customFormat="false" ht="33.75" hidden="false" customHeight="false" outlineLevel="0" collapsed="false">
      <c r="B218" s="339" t="s">
        <v>875</v>
      </c>
      <c r="C218" s="340" t="s">
        <v>876</v>
      </c>
      <c r="D218" s="341" t="s">
        <v>582</v>
      </c>
      <c r="E218" s="342" t="n">
        <v>9</v>
      </c>
      <c r="F218" s="352"/>
      <c r="G218" s="352"/>
      <c r="H218" s="353"/>
    </row>
    <row r="219" customFormat="false" ht="22.5" hidden="false" customHeight="false" outlineLevel="0" collapsed="false">
      <c r="B219" s="339" t="s">
        <v>838</v>
      </c>
      <c r="C219" s="340" t="s">
        <v>839</v>
      </c>
      <c r="D219" s="341" t="s">
        <v>500</v>
      </c>
      <c r="E219" s="342" t="n">
        <v>120</v>
      </c>
      <c r="F219" s="352"/>
      <c r="G219" s="352"/>
      <c r="H219" s="353"/>
    </row>
    <row r="220" customFormat="false" ht="22.5" hidden="false" customHeight="false" outlineLevel="0" collapsed="false">
      <c r="B220" s="339" t="s">
        <v>840</v>
      </c>
      <c r="C220" s="340" t="s">
        <v>841</v>
      </c>
      <c r="D220" s="341" t="s">
        <v>500</v>
      </c>
      <c r="E220" s="342" t="n">
        <v>30</v>
      </c>
      <c r="F220" s="352"/>
      <c r="G220" s="352"/>
      <c r="H220" s="353"/>
    </row>
    <row r="221" customFormat="false" ht="12.75" hidden="false" customHeight="false" outlineLevel="0" collapsed="false">
      <c r="B221" s="130"/>
      <c r="C221" s="321" t="s">
        <v>552</v>
      </c>
      <c r="D221" s="345" t="s">
        <v>868</v>
      </c>
      <c r="E221" s="346"/>
      <c r="F221" s="352"/>
      <c r="G221" s="352"/>
      <c r="H221" s="353"/>
    </row>
    <row r="222" customFormat="false" ht="12.75" hidden="false" customHeight="false" outlineLevel="0" collapsed="false">
      <c r="B222" s="130"/>
      <c r="C222" s="321" t="s">
        <v>552</v>
      </c>
      <c r="D222" s="345" t="s">
        <v>754</v>
      </c>
      <c r="E222" s="346"/>
      <c r="F222" s="352"/>
      <c r="G222" s="352"/>
      <c r="H222" s="353"/>
    </row>
    <row r="223" customFormat="false" ht="12.75" hidden="false" customHeight="false" outlineLevel="0" collapsed="false">
      <c r="B223" s="333" t="s">
        <v>528</v>
      </c>
      <c r="C223" s="321" t="s">
        <v>877</v>
      </c>
      <c r="D223" s="334"/>
      <c r="E223" s="334"/>
      <c r="F223" s="352"/>
      <c r="G223" s="352"/>
      <c r="H223" s="353"/>
    </row>
    <row r="224" customFormat="false" ht="33.75" hidden="false" customHeight="false" outlineLevel="0" collapsed="false">
      <c r="B224" s="339" t="s">
        <v>878</v>
      </c>
      <c r="C224" s="340" t="s">
        <v>879</v>
      </c>
      <c r="D224" s="341" t="s">
        <v>587</v>
      </c>
      <c r="E224" s="342" t="n">
        <v>14</v>
      </c>
      <c r="F224" s="352"/>
      <c r="G224" s="352"/>
      <c r="H224" s="353"/>
    </row>
    <row r="225" customFormat="false" ht="22.5" hidden="false" customHeight="false" outlineLevel="0" collapsed="false">
      <c r="B225" s="339" t="s">
        <v>880</v>
      </c>
      <c r="C225" s="340" t="s">
        <v>881</v>
      </c>
      <c r="D225" s="341" t="s">
        <v>587</v>
      </c>
      <c r="E225" s="342" t="n">
        <v>14</v>
      </c>
      <c r="F225" s="352"/>
      <c r="G225" s="352"/>
      <c r="H225" s="353"/>
    </row>
    <row r="226" customFormat="false" ht="33.75" hidden="false" customHeight="false" outlineLevel="0" collapsed="false">
      <c r="B226" s="339" t="s">
        <v>882</v>
      </c>
      <c r="C226" s="340" t="s">
        <v>883</v>
      </c>
      <c r="D226" s="341" t="s">
        <v>587</v>
      </c>
      <c r="E226" s="342" t="n">
        <v>2</v>
      </c>
      <c r="F226" s="352"/>
      <c r="G226" s="352"/>
      <c r="H226" s="353"/>
    </row>
    <row r="227" customFormat="false" ht="45" hidden="false" customHeight="false" outlineLevel="0" collapsed="false">
      <c r="B227" s="339" t="s">
        <v>884</v>
      </c>
      <c r="C227" s="340" t="s">
        <v>885</v>
      </c>
      <c r="D227" s="341" t="s">
        <v>587</v>
      </c>
      <c r="E227" s="342" t="n">
        <v>3</v>
      </c>
      <c r="F227" s="352"/>
      <c r="G227" s="352"/>
      <c r="H227" s="353"/>
    </row>
    <row r="228" customFormat="false" ht="22.5" hidden="false" customHeight="false" outlineLevel="0" collapsed="false">
      <c r="B228" s="339" t="s">
        <v>886</v>
      </c>
      <c r="C228" s="340" t="s">
        <v>887</v>
      </c>
      <c r="D228" s="341" t="s">
        <v>587</v>
      </c>
      <c r="E228" s="342" t="n">
        <v>11</v>
      </c>
      <c r="F228" s="352"/>
      <c r="G228" s="352"/>
      <c r="H228" s="353"/>
    </row>
    <row r="229" customFormat="false" ht="22.5" hidden="false" customHeight="false" outlineLevel="0" collapsed="false">
      <c r="B229" s="339" t="s">
        <v>888</v>
      </c>
      <c r="C229" s="340" t="s">
        <v>889</v>
      </c>
      <c r="D229" s="341" t="s">
        <v>587</v>
      </c>
      <c r="E229" s="342" t="n">
        <v>3</v>
      </c>
      <c r="F229" s="352"/>
      <c r="G229" s="352"/>
      <c r="H229" s="353"/>
    </row>
    <row r="230" customFormat="false" ht="22.5" hidden="false" customHeight="false" outlineLevel="0" collapsed="false">
      <c r="B230" s="339" t="s">
        <v>890</v>
      </c>
      <c r="C230" s="340" t="s">
        <v>891</v>
      </c>
      <c r="D230" s="341" t="s">
        <v>587</v>
      </c>
      <c r="E230" s="342" t="n">
        <v>3</v>
      </c>
      <c r="F230" s="352"/>
      <c r="G230" s="352"/>
      <c r="H230" s="353"/>
    </row>
    <row r="231" customFormat="false" ht="33.75" hidden="false" customHeight="false" outlineLevel="0" collapsed="false">
      <c r="B231" s="339" t="s">
        <v>892</v>
      </c>
      <c r="C231" s="340" t="s">
        <v>893</v>
      </c>
      <c r="D231" s="341" t="s">
        <v>894</v>
      </c>
      <c r="E231" s="342" t="n">
        <v>5</v>
      </c>
      <c r="F231" s="352"/>
      <c r="G231" s="352"/>
      <c r="H231" s="353"/>
    </row>
    <row r="232" customFormat="false" ht="22.5" hidden="false" customHeight="false" outlineLevel="0" collapsed="false">
      <c r="B232" s="339" t="s">
        <v>895</v>
      </c>
      <c r="C232" s="340" t="s">
        <v>896</v>
      </c>
      <c r="D232" s="341" t="s">
        <v>587</v>
      </c>
      <c r="E232" s="342" t="n">
        <v>2</v>
      </c>
      <c r="F232" s="352"/>
      <c r="G232" s="352"/>
      <c r="H232" s="353"/>
    </row>
    <row r="233" customFormat="false" ht="56.25" hidden="false" customHeight="false" outlineLevel="0" collapsed="false">
      <c r="B233" s="339" t="s">
        <v>897</v>
      </c>
      <c r="C233" s="340" t="s">
        <v>898</v>
      </c>
      <c r="D233" s="341" t="s">
        <v>533</v>
      </c>
      <c r="E233" s="342" t="n">
        <v>45.4</v>
      </c>
      <c r="F233" s="352"/>
      <c r="G233" s="352"/>
      <c r="H233" s="353"/>
    </row>
    <row r="234" customFormat="false" ht="33.75" hidden="false" customHeight="false" outlineLevel="0" collapsed="false">
      <c r="B234" s="339" t="s">
        <v>899</v>
      </c>
      <c r="C234" s="340" t="s">
        <v>900</v>
      </c>
      <c r="D234" s="341" t="s">
        <v>587</v>
      </c>
      <c r="E234" s="342" t="n">
        <v>2</v>
      </c>
      <c r="F234" s="352"/>
      <c r="G234" s="352"/>
      <c r="H234" s="353"/>
    </row>
    <row r="235" customFormat="false" ht="12.75" hidden="false" customHeight="false" outlineLevel="0" collapsed="false">
      <c r="B235" s="130"/>
      <c r="C235" s="321" t="s">
        <v>552</v>
      </c>
      <c r="D235" s="345" t="s">
        <v>877</v>
      </c>
      <c r="E235" s="346"/>
      <c r="F235" s="352"/>
      <c r="G235" s="352"/>
      <c r="H235" s="353"/>
    </row>
    <row r="236" customFormat="false" ht="12.75" hidden="false" customHeight="false" outlineLevel="0" collapsed="false">
      <c r="B236" s="333" t="s">
        <v>528</v>
      </c>
      <c r="C236" s="321" t="s">
        <v>901</v>
      </c>
      <c r="D236" s="334"/>
      <c r="E236" s="334"/>
      <c r="F236" s="352"/>
      <c r="G236" s="352"/>
      <c r="H236" s="353"/>
    </row>
    <row r="237" customFormat="false" ht="33.75" hidden="false" customHeight="false" outlineLevel="0" collapsed="false">
      <c r="B237" s="339" t="s">
        <v>902</v>
      </c>
      <c r="C237" s="340" t="s">
        <v>903</v>
      </c>
      <c r="D237" s="341" t="s">
        <v>500</v>
      </c>
      <c r="E237" s="342" t="n">
        <v>45.12</v>
      </c>
      <c r="F237" s="352"/>
      <c r="G237" s="352"/>
      <c r="H237" s="353"/>
    </row>
    <row r="238" customFormat="false" ht="33.75" hidden="false" customHeight="false" outlineLevel="0" collapsed="false">
      <c r="B238" s="339" t="s">
        <v>904</v>
      </c>
      <c r="C238" s="340" t="s">
        <v>905</v>
      </c>
      <c r="D238" s="341" t="s">
        <v>500</v>
      </c>
      <c r="E238" s="342" t="n">
        <v>90.14</v>
      </c>
      <c r="F238" s="352"/>
      <c r="G238" s="352"/>
      <c r="H238" s="353"/>
    </row>
    <row r="239" customFormat="false" ht="33.75" hidden="false" customHeight="false" outlineLevel="0" collapsed="false">
      <c r="B239" s="339" t="s">
        <v>906</v>
      </c>
      <c r="C239" s="340" t="s">
        <v>907</v>
      </c>
      <c r="D239" s="341" t="s">
        <v>500</v>
      </c>
      <c r="E239" s="342" t="n">
        <v>95.95</v>
      </c>
      <c r="F239" s="352"/>
      <c r="G239" s="352"/>
      <c r="H239" s="353"/>
    </row>
    <row r="240" customFormat="false" ht="33.75" hidden="false" customHeight="false" outlineLevel="0" collapsed="false">
      <c r="B240" s="339" t="s">
        <v>908</v>
      </c>
      <c r="C240" s="340" t="s">
        <v>909</v>
      </c>
      <c r="D240" s="341" t="s">
        <v>500</v>
      </c>
      <c r="E240" s="342" t="n">
        <v>96.99</v>
      </c>
      <c r="F240" s="352"/>
      <c r="G240" s="352"/>
      <c r="H240" s="353"/>
    </row>
    <row r="241" customFormat="false" ht="33.75" hidden="false" customHeight="false" outlineLevel="0" collapsed="false">
      <c r="B241" s="339" t="s">
        <v>910</v>
      </c>
      <c r="C241" s="340" t="s">
        <v>911</v>
      </c>
      <c r="D241" s="341" t="s">
        <v>500</v>
      </c>
      <c r="E241" s="342" t="n">
        <v>8</v>
      </c>
      <c r="F241" s="352"/>
      <c r="G241" s="352"/>
      <c r="H241" s="353"/>
    </row>
    <row r="242" customFormat="false" ht="12.75" hidden="false" customHeight="false" outlineLevel="0" collapsed="false">
      <c r="B242" s="339" t="s">
        <v>912</v>
      </c>
      <c r="C242" s="340" t="s">
        <v>913</v>
      </c>
      <c r="D242" s="341" t="s">
        <v>587</v>
      </c>
      <c r="E242" s="342" t="n">
        <v>15</v>
      </c>
      <c r="F242" s="352"/>
      <c r="G242" s="352"/>
      <c r="H242" s="353"/>
    </row>
    <row r="243" customFormat="false" ht="12.75" hidden="false" customHeight="false" outlineLevel="0" collapsed="false">
      <c r="B243" s="339" t="s">
        <v>914</v>
      </c>
      <c r="C243" s="340" t="s">
        <v>915</v>
      </c>
      <c r="D243" s="341" t="s">
        <v>587</v>
      </c>
      <c r="E243" s="342" t="n">
        <v>11</v>
      </c>
      <c r="F243" s="352"/>
      <c r="G243" s="352"/>
      <c r="H243" s="353"/>
    </row>
    <row r="244" customFormat="false" ht="12.75" hidden="false" customHeight="false" outlineLevel="0" collapsed="false">
      <c r="B244" s="339" t="s">
        <v>916</v>
      </c>
      <c r="C244" s="340" t="s">
        <v>917</v>
      </c>
      <c r="D244" s="341" t="s">
        <v>587</v>
      </c>
      <c r="E244" s="342" t="n">
        <v>13</v>
      </c>
      <c r="F244" s="352"/>
      <c r="G244" s="352"/>
      <c r="H244" s="353"/>
    </row>
    <row r="245" customFormat="false" ht="12.75" hidden="false" customHeight="false" outlineLevel="0" collapsed="false">
      <c r="B245" s="339" t="s">
        <v>918</v>
      </c>
      <c r="C245" s="340" t="s">
        <v>919</v>
      </c>
      <c r="D245" s="341" t="s">
        <v>587</v>
      </c>
      <c r="E245" s="342" t="n">
        <v>16</v>
      </c>
      <c r="F245" s="352"/>
      <c r="G245" s="352"/>
      <c r="H245" s="353"/>
    </row>
    <row r="246" customFormat="false" ht="12.75" hidden="false" customHeight="false" outlineLevel="0" collapsed="false">
      <c r="B246" s="339" t="s">
        <v>920</v>
      </c>
      <c r="C246" s="340" t="s">
        <v>921</v>
      </c>
      <c r="D246" s="341" t="s">
        <v>587</v>
      </c>
      <c r="E246" s="342" t="n">
        <v>5</v>
      </c>
      <c r="F246" s="352"/>
      <c r="G246" s="352"/>
      <c r="H246" s="353"/>
    </row>
    <row r="247" customFormat="false" ht="12.75" hidden="false" customHeight="false" outlineLevel="0" collapsed="false">
      <c r="B247" s="339" t="s">
        <v>922</v>
      </c>
      <c r="C247" s="340" t="s">
        <v>923</v>
      </c>
      <c r="D247" s="341" t="s">
        <v>587</v>
      </c>
      <c r="E247" s="342" t="n">
        <v>9</v>
      </c>
      <c r="F247" s="352"/>
      <c r="G247" s="352"/>
      <c r="H247" s="353"/>
    </row>
    <row r="248" customFormat="false" ht="12.75" hidden="false" customHeight="false" outlineLevel="0" collapsed="false">
      <c r="B248" s="339" t="s">
        <v>924</v>
      </c>
      <c r="C248" s="340" t="s">
        <v>925</v>
      </c>
      <c r="D248" s="341" t="s">
        <v>587</v>
      </c>
      <c r="E248" s="342" t="n">
        <v>3</v>
      </c>
      <c r="F248" s="352"/>
      <c r="G248" s="352"/>
      <c r="H248" s="353"/>
    </row>
    <row r="249" customFormat="false" ht="12.75" hidden="false" customHeight="false" outlineLevel="0" collapsed="false">
      <c r="B249" s="339" t="s">
        <v>926</v>
      </c>
      <c r="C249" s="340" t="s">
        <v>927</v>
      </c>
      <c r="D249" s="341" t="s">
        <v>587</v>
      </c>
      <c r="E249" s="342" t="n">
        <v>5</v>
      </c>
      <c r="F249" s="352"/>
      <c r="G249" s="352"/>
      <c r="H249" s="353"/>
    </row>
    <row r="250" customFormat="false" ht="12.75" hidden="false" customHeight="false" outlineLevel="0" collapsed="false">
      <c r="B250" s="339" t="s">
        <v>928</v>
      </c>
      <c r="C250" s="340" t="s">
        <v>929</v>
      </c>
      <c r="D250" s="341" t="s">
        <v>587</v>
      </c>
      <c r="E250" s="342" t="n">
        <v>2</v>
      </c>
      <c r="F250" s="352"/>
      <c r="G250" s="352"/>
      <c r="H250" s="353"/>
    </row>
    <row r="251" customFormat="false" ht="12.75" hidden="false" customHeight="false" outlineLevel="0" collapsed="false">
      <c r="B251" s="339" t="s">
        <v>930</v>
      </c>
      <c r="C251" s="340" t="s">
        <v>931</v>
      </c>
      <c r="D251" s="341" t="s">
        <v>587</v>
      </c>
      <c r="E251" s="342" t="n">
        <v>10</v>
      </c>
      <c r="F251" s="352"/>
      <c r="G251" s="352"/>
      <c r="H251" s="353"/>
    </row>
    <row r="252" customFormat="false" ht="12.75" hidden="false" customHeight="false" outlineLevel="0" collapsed="false">
      <c r="B252" s="339" t="s">
        <v>932</v>
      </c>
      <c r="C252" s="340" t="s">
        <v>933</v>
      </c>
      <c r="D252" s="341" t="s">
        <v>587</v>
      </c>
      <c r="E252" s="342" t="n">
        <v>11</v>
      </c>
      <c r="F252" s="352"/>
      <c r="G252" s="352"/>
      <c r="H252" s="353"/>
    </row>
    <row r="253" customFormat="false" ht="12.75" hidden="false" customHeight="false" outlineLevel="0" collapsed="false">
      <c r="B253" s="339" t="s">
        <v>934</v>
      </c>
      <c r="C253" s="340" t="s">
        <v>935</v>
      </c>
      <c r="D253" s="341" t="s">
        <v>587</v>
      </c>
      <c r="E253" s="342" t="n">
        <v>4</v>
      </c>
      <c r="F253" s="352"/>
      <c r="G253" s="352"/>
      <c r="H253" s="353"/>
    </row>
    <row r="254" customFormat="false" ht="12.75" hidden="false" customHeight="false" outlineLevel="0" collapsed="false">
      <c r="B254" s="339" t="s">
        <v>936</v>
      </c>
      <c r="C254" s="340" t="s">
        <v>937</v>
      </c>
      <c r="D254" s="341" t="s">
        <v>587</v>
      </c>
      <c r="E254" s="342" t="n">
        <v>2</v>
      </c>
      <c r="F254" s="352"/>
      <c r="G254" s="352"/>
      <c r="H254" s="353"/>
    </row>
    <row r="255" customFormat="false" ht="12.75" hidden="false" customHeight="false" outlineLevel="0" collapsed="false">
      <c r="B255" s="339" t="s">
        <v>938</v>
      </c>
      <c r="C255" s="340" t="s">
        <v>939</v>
      </c>
      <c r="D255" s="341" t="s">
        <v>587</v>
      </c>
      <c r="E255" s="342" t="n">
        <v>4</v>
      </c>
      <c r="F255" s="352"/>
      <c r="G255" s="352"/>
      <c r="H255" s="353"/>
    </row>
    <row r="256" customFormat="false" ht="12.75" hidden="false" customHeight="false" outlineLevel="0" collapsed="false">
      <c r="B256" s="339" t="s">
        <v>940</v>
      </c>
      <c r="C256" s="340" t="s">
        <v>941</v>
      </c>
      <c r="D256" s="341" t="s">
        <v>587</v>
      </c>
      <c r="E256" s="342" t="n">
        <v>6</v>
      </c>
      <c r="F256" s="352"/>
      <c r="G256" s="352"/>
      <c r="H256" s="353"/>
    </row>
    <row r="257" customFormat="false" ht="12.75" hidden="false" customHeight="false" outlineLevel="0" collapsed="false">
      <c r="B257" s="339" t="s">
        <v>942</v>
      </c>
      <c r="C257" s="340" t="s">
        <v>943</v>
      </c>
      <c r="D257" s="341" t="s">
        <v>587</v>
      </c>
      <c r="E257" s="342" t="n">
        <v>23</v>
      </c>
      <c r="F257" s="352"/>
      <c r="G257" s="352"/>
      <c r="H257" s="353"/>
    </row>
    <row r="258" customFormat="false" ht="12.75" hidden="false" customHeight="false" outlineLevel="0" collapsed="false">
      <c r="B258" s="339" t="s">
        <v>944</v>
      </c>
      <c r="C258" s="340" t="s">
        <v>945</v>
      </c>
      <c r="D258" s="341" t="s">
        <v>587</v>
      </c>
      <c r="E258" s="342" t="n">
        <v>25</v>
      </c>
      <c r="F258" s="352"/>
      <c r="G258" s="352"/>
      <c r="H258" s="353"/>
    </row>
    <row r="259" customFormat="false" ht="12.75" hidden="false" customHeight="false" outlineLevel="0" collapsed="false">
      <c r="B259" s="339" t="s">
        <v>946</v>
      </c>
      <c r="C259" s="340" t="s">
        <v>947</v>
      </c>
      <c r="D259" s="341" t="s">
        <v>587</v>
      </c>
      <c r="E259" s="342" t="n">
        <v>9</v>
      </c>
      <c r="F259" s="352"/>
      <c r="G259" s="352"/>
      <c r="H259" s="353"/>
    </row>
    <row r="260" customFormat="false" ht="12.75" hidden="false" customHeight="false" outlineLevel="0" collapsed="false">
      <c r="B260" s="339" t="s">
        <v>948</v>
      </c>
      <c r="C260" s="340" t="s">
        <v>949</v>
      </c>
      <c r="D260" s="341" t="s">
        <v>587</v>
      </c>
      <c r="E260" s="342" t="n">
        <v>3</v>
      </c>
      <c r="F260" s="352"/>
      <c r="G260" s="352"/>
      <c r="H260" s="353"/>
    </row>
    <row r="261" customFormat="false" ht="12.75" hidden="false" customHeight="false" outlineLevel="0" collapsed="false">
      <c r="B261" s="339" t="s">
        <v>950</v>
      </c>
      <c r="C261" s="340" t="s">
        <v>951</v>
      </c>
      <c r="D261" s="341" t="s">
        <v>587</v>
      </c>
      <c r="E261" s="342" t="n">
        <v>8</v>
      </c>
      <c r="F261" s="352"/>
      <c r="G261" s="352"/>
      <c r="H261" s="353"/>
    </row>
    <row r="262" customFormat="false" ht="22.5" hidden="false" customHeight="false" outlineLevel="0" collapsed="false">
      <c r="B262" s="339" t="s">
        <v>952</v>
      </c>
      <c r="C262" s="340" t="s">
        <v>953</v>
      </c>
      <c r="D262" s="341" t="s">
        <v>587</v>
      </c>
      <c r="E262" s="342" t="n">
        <v>7</v>
      </c>
      <c r="F262" s="352"/>
      <c r="G262" s="352"/>
      <c r="H262" s="353"/>
    </row>
    <row r="263" customFormat="false" ht="22.5" hidden="false" customHeight="false" outlineLevel="0" collapsed="false">
      <c r="B263" s="339" t="s">
        <v>954</v>
      </c>
      <c r="C263" s="340" t="s">
        <v>955</v>
      </c>
      <c r="D263" s="341" t="s">
        <v>587</v>
      </c>
      <c r="E263" s="342" t="n">
        <v>1</v>
      </c>
      <c r="F263" s="352"/>
      <c r="G263" s="352"/>
      <c r="H263" s="353"/>
    </row>
    <row r="264" customFormat="false" ht="22.5" hidden="false" customHeight="false" outlineLevel="0" collapsed="false">
      <c r="B264" s="339" t="s">
        <v>956</v>
      </c>
      <c r="C264" s="340" t="s">
        <v>957</v>
      </c>
      <c r="D264" s="341" t="s">
        <v>587</v>
      </c>
      <c r="E264" s="342" t="n">
        <v>3</v>
      </c>
      <c r="F264" s="352"/>
      <c r="G264" s="352"/>
      <c r="H264" s="353"/>
    </row>
    <row r="265" customFormat="false" ht="22.5" hidden="false" customHeight="false" outlineLevel="0" collapsed="false">
      <c r="B265" s="339" t="s">
        <v>958</v>
      </c>
      <c r="C265" s="340" t="s">
        <v>959</v>
      </c>
      <c r="D265" s="341" t="s">
        <v>587</v>
      </c>
      <c r="E265" s="342" t="n">
        <v>1</v>
      </c>
      <c r="F265" s="352"/>
      <c r="G265" s="352"/>
      <c r="H265" s="353"/>
    </row>
    <row r="266" customFormat="false" ht="12.75" hidden="false" customHeight="false" outlineLevel="0" collapsed="false">
      <c r="B266" s="339" t="s">
        <v>960</v>
      </c>
      <c r="C266" s="340" t="s">
        <v>961</v>
      </c>
      <c r="D266" s="341" t="s">
        <v>587</v>
      </c>
      <c r="E266" s="342" t="n">
        <v>2</v>
      </c>
      <c r="F266" s="352"/>
      <c r="G266" s="352"/>
      <c r="H266" s="353"/>
    </row>
    <row r="267" customFormat="false" ht="12.75" hidden="false" customHeight="false" outlineLevel="0" collapsed="false">
      <c r="B267" s="339" t="s">
        <v>962</v>
      </c>
      <c r="C267" s="340" t="s">
        <v>963</v>
      </c>
      <c r="D267" s="341" t="s">
        <v>587</v>
      </c>
      <c r="E267" s="342" t="n">
        <v>4</v>
      </c>
      <c r="F267" s="352"/>
      <c r="G267" s="352"/>
      <c r="H267" s="353"/>
    </row>
    <row r="268" customFormat="false" ht="12.75" hidden="false" customHeight="false" outlineLevel="0" collapsed="false">
      <c r="B268" s="339" t="s">
        <v>964</v>
      </c>
      <c r="C268" s="340" t="s">
        <v>965</v>
      </c>
      <c r="D268" s="341" t="s">
        <v>587</v>
      </c>
      <c r="E268" s="342" t="n">
        <v>9</v>
      </c>
      <c r="F268" s="352"/>
      <c r="G268" s="352"/>
      <c r="H268" s="353"/>
    </row>
    <row r="269" customFormat="false" ht="12.75" hidden="false" customHeight="false" outlineLevel="0" collapsed="false">
      <c r="B269" s="339" t="s">
        <v>966</v>
      </c>
      <c r="C269" s="340" t="s">
        <v>967</v>
      </c>
      <c r="D269" s="341" t="s">
        <v>587</v>
      </c>
      <c r="E269" s="342" t="n">
        <v>6</v>
      </c>
      <c r="F269" s="352"/>
      <c r="G269" s="352"/>
      <c r="H269" s="353"/>
    </row>
    <row r="270" customFormat="false" ht="12.75" hidden="false" customHeight="false" outlineLevel="0" collapsed="false">
      <c r="B270" s="339" t="s">
        <v>968</v>
      </c>
      <c r="C270" s="340" t="s">
        <v>969</v>
      </c>
      <c r="D270" s="341" t="s">
        <v>587</v>
      </c>
      <c r="E270" s="342" t="n">
        <v>6</v>
      </c>
      <c r="F270" s="352"/>
      <c r="G270" s="352"/>
      <c r="H270" s="353"/>
    </row>
    <row r="271" customFormat="false" ht="12.75" hidden="false" customHeight="false" outlineLevel="0" collapsed="false">
      <c r="B271" s="339" t="s">
        <v>970</v>
      </c>
      <c r="C271" s="340" t="s">
        <v>971</v>
      </c>
      <c r="D271" s="341" t="s">
        <v>587</v>
      </c>
      <c r="E271" s="342" t="n">
        <v>25</v>
      </c>
      <c r="F271" s="352"/>
      <c r="G271" s="352"/>
      <c r="H271" s="353"/>
    </row>
    <row r="272" customFormat="false" ht="12.75" hidden="false" customHeight="false" outlineLevel="0" collapsed="false">
      <c r="B272" s="339" t="s">
        <v>972</v>
      </c>
      <c r="C272" s="340" t="s">
        <v>973</v>
      </c>
      <c r="D272" s="341" t="s">
        <v>587</v>
      </c>
      <c r="E272" s="342" t="n">
        <v>20</v>
      </c>
      <c r="F272" s="352"/>
      <c r="G272" s="352"/>
      <c r="H272" s="353"/>
    </row>
    <row r="273" customFormat="false" ht="12.75" hidden="false" customHeight="false" outlineLevel="0" collapsed="false">
      <c r="B273" s="339" t="s">
        <v>974</v>
      </c>
      <c r="C273" s="340" t="s">
        <v>975</v>
      </c>
      <c r="D273" s="341" t="s">
        <v>587</v>
      </c>
      <c r="E273" s="342" t="n">
        <v>7</v>
      </c>
      <c r="F273" s="352"/>
      <c r="G273" s="352"/>
      <c r="H273" s="353"/>
    </row>
    <row r="274" customFormat="false" ht="22.5" hidden="false" customHeight="false" outlineLevel="0" collapsed="false">
      <c r="B274" s="339" t="s">
        <v>976</v>
      </c>
      <c r="C274" s="340" t="s">
        <v>977</v>
      </c>
      <c r="D274" s="341" t="s">
        <v>587</v>
      </c>
      <c r="E274" s="342" t="n">
        <v>13</v>
      </c>
      <c r="F274" s="352"/>
      <c r="G274" s="352"/>
      <c r="H274" s="353"/>
    </row>
    <row r="275" customFormat="false" ht="22.5" hidden="false" customHeight="false" outlineLevel="0" collapsed="false">
      <c r="B275" s="339" t="s">
        <v>978</v>
      </c>
      <c r="C275" s="340" t="s">
        <v>979</v>
      </c>
      <c r="D275" s="341" t="s">
        <v>587</v>
      </c>
      <c r="E275" s="342" t="n">
        <v>16</v>
      </c>
      <c r="F275" s="352"/>
      <c r="G275" s="352"/>
      <c r="H275" s="353"/>
    </row>
    <row r="276" customFormat="false" ht="45" hidden="false" customHeight="false" outlineLevel="0" collapsed="false">
      <c r="B276" s="339" t="s">
        <v>980</v>
      </c>
      <c r="C276" s="340" t="s">
        <v>981</v>
      </c>
      <c r="D276" s="341" t="s">
        <v>693</v>
      </c>
      <c r="E276" s="342" t="n">
        <v>17</v>
      </c>
      <c r="F276" s="352"/>
      <c r="G276" s="352"/>
      <c r="H276" s="353"/>
    </row>
    <row r="277" customFormat="false" ht="45" hidden="false" customHeight="false" outlineLevel="0" collapsed="false">
      <c r="B277" s="339" t="s">
        <v>982</v>
      </c>
      <c r="C277" s="340" t="s">
        <v>983</v>
      </c>
      <c r="D277" s="341" t="s">
        <v>693</v>
      </c>
      <c r="E277" s="342" t="n">
        <v>3</v>
      </c>
      <c r="F277" s="352"/>
      <c r="G277" s="352"/>
      <c r="H277" s="353"/>
    </row>
    <row r="278" customFormat="false" ht="33.75" hidden="false" customHeight="false" outlineLevel="0" collapsed="false">
      <c r="B278" s="339" t="s">
        <v>984</v>
      </c>
      <c r="C278" s="340" t="s">
        <v>985</v>
      </c>
      <c r="D278" s="341" t="s">
        <v>693</v>
      </c>
      <c r="E278" s="342" t="n">
        <v>14</v>
      </c>
      <c r="F278" s="352"/>
      <c r="G278" s="352"/>
      <c r="H278" s="353"/>
    </row>
    <row r="279" customFormat="false" ht="45" hidden="false" customHeight="false" outlineLevel="0" collapsed="false">
      <c r="B279" s="339" t="s">
        <v>986</v>
      </c>
      <c r="C279" s="340" t="s">
        <v>987</v>
      </c>
      <c r="D279" s="341" t="s">
        <v>693</v>
      </c>
      <c r="E279" s="342" t="n">
        <v>18</v>
      </c>
      <c r="F279" s="352"/>
      <c r="G279" s="352"/>
      <c r="H279" s="353"/>
    </row>
    <row r="280" customFormat="false" ht="33.75" hidden="false" customHeight="false" outlineLevel="0" collapsed="false">
      <c r="B280" s="339" t="s">
        <v>988</v>
      </c>
      <c r="C280" s="340" t="s">
        <v>989</v>
      </c>
      <c r="D280" s="341" t="s">
        <v>693</v>
      </c>
      <c r="E280" s="342" t="n">
        <v>2</v>
      </c>
      <c r="F280" s="352"/>
      <c r="G280" s="352"/>
      <c r="H280" s="353"/>
    </row>
    <row r="281" customFormat="false" ht="12.75" hidden="false" customHeight="false" outlineLevel="0" collapsed="false">
      <c r="B281" s="130"/>
      <c r="C281" s="321" t="s">
        <v>552</v>
      </c>
      <c r="D281" s="345" t="s">
        <v>901</v>
      </c>
      <c r="E281" s="346"/>
      <c r="F281" s="352"/>
      <c r="G281" s="352"/>
      <c r="H281" s="353"/>
    </row>
    <row r="282" customFormat="false" ht="12.75" hidden="false" customHeight="false" outlineLevel="0" collapsed="false">
      <c r="B282" s="333" t="s">
        <v>528</v>
      </c>
      <c r="C282" s="321" t="s">
        <v>990</v>
      </c>
      <c r="D282" s="334"/>
      <c r="E282" s="334"/>
      <c r="F282" s="352"/>
      <c r="G282" s="352"/>
      <c r="H282" s="353"/>
    </row>
    <row r="283" customFormat="false" ht="22.5" hidden="false" customHeight="false" outlineLevel="0" collapsed="false">
      <c r="B283" s="339" t="s">
        <v>991</v>
      </c>
      <c r="C283" s="340" t="s">
        <v>992</v>
      </c>
      <c r="D283" s="341" t="s">
        <v>587</v>
      </c>
      <c r="E283" s="342" t="n">
        <v>15</v>
      </c>
      <c r="F283" s="352"/>
      <c r="G283" s="352"/>
      <c r="H283" s="353"/>
    </row>
    <row r="284" customFormat="false" ht="33.75" hidden="false" customHeight="false" outlineLevel="0" collapsed="false">
      <c r="B284" s="339" t="s">
        <v>993</v>
      </c>
      <c r="C284" s="340" t="s">
        <v>994</v>
      </c>
      <c r="D284" s="341" t="s">
        <v>582</v>
      </c>
      <c r="E284" s="342" t="n">
        <v>55</v>
      </c>
      <c r="F284" s="352"/>
      <c r="G284" s="352"/>
      <c r="H284" s="353"/>
    </row>
    <row r="285" customFormat="false" ht="22.5" hidden="false" customHeight="false" outlineLevel="0" collapsed="false">
      <c r="B285" s="339" t="s">
        <v>995</v>
      </c>
      <c r="C285" s="340" t="s">
        <v>996</v>
      </c>
      <c r="D285" s="341" t="s">
        <v>500</v>
      </c>
      <c r="E285" s="342" t="n">
        <v>88</v>
      </c>
      <c r="F285" s="352"/>
      <c r="G285" s="352"/>
      <c r="H285" s="353"/>
    </row>
    <row r="286" customFormat="false" ht="33.75" hidden="false" customHeight="false" outlineLevel="0" collapsed="false">
      <c r="B286" s="339" t="s">
        <v>997</v>
      </c>
      <c r="C286" s="340" t="s">
        <v>998</v>
      </c>
      <c r="D286" s="341" t="s">
        <v>500</v>
      </c>
      <c r="E286" s="342" t="n">
        <v>109.1</v>
      </c>
      <c r="F286" s="352"/>
      <c r="G286" s="352"/>
      <c r="H286" s="353"/>
    </row>
    <row r="287" customFormat="false" ht="12.75" hidden="false" customHeight="false" outlineLevel="0" collapsed="false">
      <c r="B287" s="339" t="s">
        <v>999</v>
      </c>
      <c r="C287" s="340" t="s">
        <v>1000</v>
      </c>
      <c r="D287" s="341" t="s">
        <v>587</v>
      </c>
      <c r="E287" s="342" t="n">
        <v>19</v>
      </c>
      <c r="F287" s="352"/>
      <c r="G287" s="352"/>
      <c r="H287" s="353"/>
    </row>
    <row r="288" customFormat="false" ht="12.75" hidden="false" customHeight="false" outlineLevel="0" collapsed="false">
      <c r="B288" s="339" t="s">
        <v>1001</v>
      </c>
      <c r="C288" s="340" t="s">
        <v>1002</v>
      </c>
      <c r="D288" s="341" t="s">
        <v>587</v>
      </c>
      <c r="E288" s="342" t="n">
        <v>20</v>
      </c>
      <c r="F288" s="352"/>
      <c r="G288" s="352"/>
      <c r="H288" s="353"/>
    </row>
    <row r="289" customFormat="false" ht="12.75" hidden="false" customHeight="false" outlineLevel="0" collapsed="false">
      <c r="B289" s="339" t="s">
        <v>1003</v>
      </c>
      <c r="C289" s="340" t="s">
        <v>1004</v>
      </c>
      <c r="D289" s="341" t="s">
        <v>587</v>
      </c>
      <c r="E289" s="342" t="n">
        <v>19</v>
      </c>
      <c r="F289" s="352"/>
      <c r="G289" s="352"/>
      <c r="H289" s="353"/>
    </row>
    <row r="290" customFormat="false" ht="22.5" hidden="false" customHeight="false" outlineLevel="0" collapsed="false">
      <c r="B290" s="339" t="s">
        <v>1005</v>
      </c>
      <c r="C290" s="340" t="s">
        <v>1006</v>
      </c>
      <c r="D290" s="341" t="s">
        <v>587</v>
      </c>
      <c r="E290" s="342" t="n">
        <v>22</v>
      </c>
      <c r="F290" s="352"/>
      <c r="G290" s="352"/>
      <c r="H290" s="353"/>
    </row>
    <row r="291" customFormat="false" ht="12.75" hidden="false" customHeight="false" outlineLevel="0" collapsed="false">
      <c r="B291" s="339" t="s">
        <v>1007</v>
      </c>
      <c r="C291" s="340" t="s">
        <v>1008</v>
      </c>
      <c r="D291" s="341" t="s">
        <v>587</v>
      </c>
      <c r="E291" s="342" t="n">
        <v>10</v>
      </c>
      <c r="F291" s="352"/>
      <c r="G291" s="352"/>
      <c r="H291" s="353"/>
    </row>
    <row r="292" customFormat="false" ht="12.75" hidden="false" customHeight="false" outlineLevel="0" collapsed="false">
      <c r="B292" s="339" t="s">
        <v>1009</v>
      </c>
      <c r="C292" s="340" t="s">
        <v>1010</v>
      </c>
      <c r="D292" s="341" t="s">
        <v>587</v>
      </c>
      <c r="E292" s="342" t="n">
        <v>6</v>
      </c>
      <c r="F292" s="352"/>
      <c r="G292" s="352"/>
      <c r="H292" s="353"/>
    </row>
    <row r="293" customFormat="false" ht="12.75" hidden="false" customHeight="false" outlineLevel="0" collapsed="false">
      <c r="B293" s="339" t="s">
        <v>1011</v>
      </c>
      <c r="C293" s="340" t="s">
        <v>1012</v>
      </c>
      <c r="D293" s="341" t="s">
        <v>587</v>
      </c>
      <c r="E293" s="342" t="n">
        <v>5</v>
      </c>
      <c r="F293" s="352"/>
      <c r="G293" s="352"/>
      <c r="H293" s="353"/>
    </row>
    <row r="294" customFormat="false" ht="22.5" hidden="false" customHeight="false" outlineLevel="0" collapsed="false">
      <c r="B294" s="339" t="s">
        <v>1013</v>
      </c>
      <c r="C294" s="340" t="s">
        <v>1014</v>
      </c>
      <c r="D294" s="341" t="s">
        <v>587</v>
      </c>
      <c r="E294" s="342" t="n">
        <v>2</v>
      </c>
      <c r="F294" s="352"/>
      <c r="G294" s="352"/>
      <c r="H294" s="353"/>
    </row>
    <row r="295" customFormat="false" ht="22.5" hidden="false" customHeight="false" outlineLevel="0" collapsed="false">
      <c r="B295" s="339" t="s">
        <v>1015</v>
      </c>
      <c r="C295" s="340" t="s">
        <v>1016</v>
      </c>
      <c r="D295" s="341" t="s">
        <v>587</v>
      </c>
      <c r="E295" s="342" t="n">
        <v>2</v>
      </c>
      <c r="F295" s="352"/>
      <c r="G295" s="352"/>
      <c r="H295" s="353"/>
    </row>
    <row r="296" customFormat="false" ht="12.75" hidden="false" customHeight="false" outlineLevel="0" collapsed="false">
      <c r="B296" s="339" t="s">
        <v>1017</v>
      </c>
      <c r="C296" s="340" t="s">
        <v>1018</v>
      </c>
      <c r="D296" s="341" t="s">
        <v>587</v>
      </c>
      <c r="E296" s="342" t="n">
        <v>25</v>
      </c>
      <c r="F296" s="352"/>
      <c r="G296" s="352"/>
      <c r="H296" s="353"/>
    </row>
    <row r="297" customFormat="false" ht="12.75" hidden="false" customHeight="false" outlineLevel="0" collapsed="false">
      <c r="B297" s="339" t="s">
        <v>1019</v>
      </c>
      <c r="C297" s="340" t="s">
        <v>1020</v>
      </c>
      <c r="D297" s="341" t="s">
        <v>587</v>
      </c>
      <c r="E297" s="342" t="n">
        <v>33</v>
      </c>
      <c r="F297" s="352"/>
      <c r="G297" s="352"/>
      <c r="H297" s="353"/>
    </row>
    <row r="298" customFormat="false" ht="67.5" hidden="false" customHeight="false" outlineLevel="0" collapsed="false">
      <c r="B298" s="339" t="s">
        <v>1021</v>
      </c>
      <c r="C298" s="340" t="s">
        <v>1022</v>
      </c>
      <c r="D298" s="341" t="s">
        <v>587</v>
      </c>
      <c r="E298" s="342" t="n">
        <v>6</v>
      </c>
      <c r="F298" s="352"/>
      <c r="G298" s="352"/>
      <c r="H298" s="353"/>
    </row>
    <row r="299" customFormat="false" ht="33.75" hidden="false" customHeight="false" outlineLevel="0" collapsed="false">
      <c r="B299" s="339" t="s">
        <v>1023</v>
      </c>
      <c r="C299" s="340" t="s">
        <v>1024</v>
      </c>
      <c r="D299" s="341" t="s">
        <v>693</v>
      </c>
      <c r="E299" s="342" t="n">
        <v>16</v>
      </c>
      <c r="F299" s="352"/>
      <c r="G299" s="352"/>
      <c r="H299" s="353"/>
    </row>
    <row r="300" customFormat="false" ht="45" hidden="false" customHeight="false" outlineLevel="0" collapsed="false">
      <c r="B300" s="339" t="s">
        <v>1025</v>
      </c>
      <c r="C300" s="340" t="s">
        <v>1026</v>
      </c>
      <c r="D300" s="341" t="s">
        <v>693</v>
      </c>
      <c r="E300" s="342" t="n">
        <v>3</v>
      </c>
      <c r="F300" s="352"/>
      <c r="G300" s="352"/>
      <c r="H300" s="353"/>
    </row>
    <row r="301" customFormat="false" ht="33.75" hidden="false" customHeight="false" outlineLevel="0" collapsed="false">
      <c r="B301" s="339" t="s">
        <v>1027</v>
      </c>
      <c r="C301" s="340" t="s">
        <v>1028</v>
      </c>
      <c r="D301" s="341" t="s">
        <v>693</v>
      </c>
      <c r="E301" s="342" t="n">
        <v>27</v>
      </c>
      <c r="F301" s="352"/>
      <c r="G301" s="352"/>
      <c r="H301" s="353"/>
    </row>
    <row r="302" customFormat="false" ht="33.75" hidden="false" customHeight="false" outlineLevel="0" collapsed="false">
      <c r="B302" s="339" t="s">
        <v>1029</v>
      </c>
      <c r="C302" s="340" t="s">
        <v>1030</v>
      </c>
      <c r="D302" s="341" t="s">
        <v>693</v>
      </c>
      <c r="E302" s="342" t="n">
        <v>17</v>
      </c>
      <c r="F302" s="352"/>
      <c r="G302" s="352"/>
      <c r="H302" s="353"/>
    </row>
    <row r="303" customFormat="false" ht="12.75" hidden="false" customHeight="false" outlineLevel="0" collapsed="false">
      <c r="B303" s="130"/>
      <c r="C303" s="321" t="s">
        <v>552</v>
      </c>
      <c r="D303" s="345" t="s">
        <v>990</v>
      </c>
      <c r="E303" s="346"/>
      <c r="F303" s="352"/>
      <c r="G303" s="352"/>
      <c r="H303" s="353"/>
    </row>
    <row r="304" customFormat="false" ht="12.75" hidden="false" customHeight="false" outlineLevel="0" collapsed="false">
      <c r="B304" s="333" t="s">
        <v>528</v>
      </c>
      <c r="C304" s="321" t="s">
        <v>1031</v>
      </c>
      <c r="D304" s="334"/>
      <c r="E304" s="334"/>
      <c r="F304" s="352"/>
      <c r="G304" s="352"/>
      <c r="H304" s="353"/>
    </row>
    <row r="305" customFormat="false" ht="22.5" hidden="false" customHeight="false" outlineLevel="0" collapsed="false">
      <c r="B305" s="339" t="s">
        <v>1032</v>
      </c>
      <c r="C305" s="340" t="s">
        <v>1033</v>
      </c>
      <c r="D305" s="341" t="s">
        <v>587</v>
      </c>
      <c r="E305" s="342" t="n">
        <v>4</v>
      </c>
      <c r="F305" s="352"/>
      <c r="G305" s="352"/>
      <c r="H305" s="353"/>
    </row>
    <row r="306" customFormat="false" ht="33.75" hidden="false" customHeight="false" outlineLevel="0" collapsed="false">
      <c r="B306" s="339" t="s">
        <v>993</v>
      </c>
      <c r="C306" s="340" t="s">
        <v>994</v>
      </c>
      <c r="D306" s="341" t="s">
        <v>582</v>
      </c>
      <c r="E306" s="342" t="n">
        <v>130</v>
      </c>
      <c r="F306" s="352"/>
      <c r="G306" s="352"/>
      <c r="H306" s="353"/>
    </row>
    <row r="307" customFormat="false" ht="22.5" hidden="false" customHeight="false" outlineLevel="0" collapsed="false">
      <c r="B307" s="339" t="s">
        <v>1034</v>
      </c>
      <c r="C307" s="340" t="s">
        <v>1035</v>
      </c>
      <c r="D307" s="341" t="s">
        <v>500</v>
      </c>
      <c r="E307" s="342" t="n">
        <v>81.2</v>
      </c>
      <c r="F307" s="352"/>
      <c r="G307" s="352"/>
      <c r="H307" s="353"/>
    </row>
    <row r="308" customFormat="false" ht="12.75" hidden="false" customHeight="false" outlineLevel="0" collapsed="false">
      <c r="B308" s="339" t="s">
        <v>1036</v>
      </c>
      <c r="C308" s="340" t="s">
        <v>1037</v>
      </c>
      <c r="D308" s="341" t="s">
        <v>587</v>
      </c>
      <c r="E308" s="342" t="n">
        <v>6</v>
      </c>
      <c r="F308" s="352"/>
      <c r="G308" s="352"/>
      <c r="H308" s="353"/>
    </row>
    <row r="309" customFormat="false" ht="12.75" hidden="false" customHeight="false" outlineLevel="0" collapsed="false">
      <c r="B309" s="339" t="s">
        <v>1038</v>
      </c>
      <c r="C309" s="340" t="s">
        <v>1039</v>
      </c>
      <c r="D309" s="341" t="s">
        <v>587</v>
      </c>
      <c r="E309" s="342" t="n">
        <v>12</v>
      </c>
      <c r="F309" s="352"/>
      <c r="G309" s="352"/>
      <c r="H309" s="353"/>
    </row>
    <row r="310" customFormat="false" ht="12.75" hidden="false" customHeight="false" outlineLevel="0" collapsed="false">
      <c r="B310" s="339" t="s">
        <v>1007</v>
      </c>
      <c r="C310" s="340" t="s">
        <v>1008</v>
      </c>
      <c r="D310" s="341" t="s">
        <v>587</v>
      </c>
      <c r="E310" s="342" t="n">
        <v>6</v>
      </c>
      <c r="F310" s="352"/>
      <c r="G310" s="352"/>
      <c r="H310" s="353"/>
    </row>
    <row r="311" customFormat="false" ht="78.75" hidden="false" customHeight="false" outlineLevel="0" collapsed="false">
      <c r="B311" s="339" t="s">
        <v>1040</v>
      </c>
      <c r="C311" s="340" t="s">
        <v>1041</v>
      </c>
      <c r="D311" s="341" t="s">
        <v>587</v>
      </c>
      <c r="E311" s="342" t="n">
        <v>10</v>
      </c>
      <c r="F311" s="352"/>
      <c r="G311" s="352"/>
      <c r="H311" s="353"/>
    </row>
    <row r="312" customFormat="false" ht="22.5" hidden="false" customHeight="false" outlineLevel="0" collapsed="false">
      <c r="B312" s="339" t="s">
        <v>704</v>
      </c>
      <c r="C312" s="340" t="s">
        <v>705</v>
      </c>
      <c r="D312" s="341" t="s">
        <v>536</v>
      </c>
      <c r="E312" s="342" t="n">
        <v>93.6</v>
      </c>
      <c r="F312" s="352"/>
      <c r="G312" s="352"/>
      <c r="H312" s="353"/>
    </row>
    <row r="313" customFormat="false" ht="45" hidden="false" customHeight="false" outlineLevel="0" collapsed="false">
      <c r="B313" s="339" t="s">
        <v>708</v>
      </c>
      <c r="C313" s="340" t="s">
        <v>709</v>
      </c>
      <c r="D313" s="341" t="s">
        <v>536</v>
      </c>
      <c r="E313" s="342" t="n">
        <v>93.6</v>
      </c>
      <c r="F313" s="352"/>
      <c r="G313" s="352"/>
      <c r="H313" s="353"/>
    </row>
    <row r="314" customFormat="false" ht="22.5" hidden="false" customHeight="false" outlineLevel="0" collapsed="false">
      <c r="B314" s="339" t="s">
        <v>706</v>
      </c>
      <c r="C314" s="340" t="s">
        <v>707</v>
      </c>
      <c r="D314" s="341" t="s">
        <v>536</v>
      </c>
      <c r="E314" s="342" t="n">
        <v>15.6</v>
      </c>
      <c r="F314" s="352"/>
      <c r="G314" s="352"/>
      <c r="H314" s="353"/>
    </row>
    <row r="315" customFormat="false" ht="12.75" hidden="false" customHeight="false" outlineLevel="0" collapsed="false">
      <c r="B315" s="130"/>
      <c r="C315" s="321" t="s">
        <v>552</v>
      </c>
      <c r="D315" s="345" t="s">
        <v>1031</v>
      </c>
      <c r="E315" s="346"/>
      <c r="F315" s="352"/>
      <c r="G315" s="352"/>
      <c r="H315" s="353"/>
    </row>
    <row r="316" customFormat="false" ht="12.75" hidden="false" customHeight="false" outlineLevel="0" collapsed="false">
      <c r="B316" s="333" t="s">
        <v>528</v>
      </c>
      <c r="C316" s="321" t="s">
        <v>1042</v>
      </c>
      <c r="D316" s="334"/>
      <c r="E316" s="334"/>
      <c r="F316" s="352"/>
      <c r="G316" s="352"/>
      <c r="H316" s="353"/>
    </row>
    <row r="317" customFormat="false" ht="33.75" hidden="false" customHeight="false" outlineLevel="0" collapsed="false">
      <c r="B317" s="339" t="s">
        <v>1043</v>
      </c>
      <c r="C317" s="340" t="s">
        <v>1044</v>
      </c>
      <c r="D317" s="341" t="s">
        <v>587</v>
      </c>
      <c r="E317" s="342" t="n">
        <v>35</v>
      </c>
      <c r="F317" s="352"/>
      <c r="G317" s="352"/>
      <c r="H317" s="353"/>
    </row>
    <row r="318" customFormat="false" ht="33.75" hidden="false" customHeight="false" outlineLevel="0" collapsed="false">
      <c r="B318" s="339" t="s">
        <v>1045</v>
      </c>
      <c r="C318" s="340" t="s">
        <v>1046</v>
      </c>
      <c r="D318" s="341" t="s">
        <v>587</v>
      </c>
      <c r="E318" s="342" t="n">
        <v>4</v>
      </c>
      <c r="F318" s="352"/>
      <c r="G318" s="352"/>
      <c r="H318" s="353"/>
    </row>
    <row r="319" customFormat="false" ht="33.75" hidden="false" customHeight="false" outlineLevel="0" collapsed="false">
      <c r="B319" s="339" t="s">
        <v>1047</v>
      </c>
      <c r="C319" s="340" t="s">
        <v>1048</v>
      </c>
      <c r="D319" s="341" t="s">
        <v>587</v>
      </c>
      <c r="E319" s="342" t="n">
        <v>21</v>
      </c>
      <c r="F319" s="352"/>
      <c r="G319" s="352"/>
      <c r="H319" s="353"/>
    </row>
    <row r="320" customFormat="false" ht="45" hidden="false" customHeight="false" outlineLevel="0" collapsed="false">
      <c r="B320" s="339" t="s">
        <v>1049</v>
      </c>
      <c r="C320" s="340" t="s">
        <v>1050</v>
      </c>
      <c r="D320" s="341" t="s">
        <v>587</v>
      </c>
      <c r="E320" s="342" t="n">
        <v>1</v>
      </c>
      <c r="F320" s="352"/>
      <c r="G320" s="352"/>
      <c r="H320" s="353"/>
    </row>
    <row r="321" customFormat="false" ht="67.5" hidden="false" customHeight="false" outlineLevel="0" collapsed="false">
      <c r="B321" s="339" t="s">
        <v>1051</v>
      </c>
      <c r="C321" s="340" t="s">
        <v>1052</v>
      </c>
      <c r="D321" s="341" t="s">
        <v>587</v>
      </c>
      <c r="E321" s="342" t="n">
        <v>1</v>
      </c>
      <c r="F321" s="352"/>
      <c r="G321" s="352"/>
      <c r="H321" s="353"/>
    </row>
    <row r="322" customFormat="false" ht="22.5" hidden="false" customHeight="false" outlineLevel="0" collapsed="false">
      <c r="B322" s="339" t="s">
        <v>1053</v>
      </c>
      <c r="C322" s="340" t="s">
        <v>1054</v>
      </c>
      <c r="D322" s="341" t="s">
        <v>587</v>
      </c>
      <c r="E322" s="342" t="n">
        <v>16</v>
      </c>
      <c r="F322" s="352"/>
      <c r="G322" s="352"/>
      <c r="H322" s="353"/>
    </row>
    <row r="323" customFormat="false" ht="33.75" hidden="false" customHeight="false" outlineLevel="0" collapsed="false">
      <c r="B323" s="339" t="s">
        <v>1055</v>
      </c>
      <c r="C323" s="340" t="s">
        <v>1056</v>
      </c>
      <c r="D323" s="341" t="s">
        <v>587</v>
      </c>
      <c r="E323" s="342" t="n">
        <v>2</v>
      </c>
      <c r="F323" s="352"/>
      <c r="G323" s="352"/>
      <c r="H323" s="353"/>
    </row>
    <row r="324" customFormat="false" ht="56.25" hidden="false" customHeight="false" outlineLevel="0" collapsed="false">
      <c r="B324" s="339" t="s">
        <v>1057</v>
      </c>
      <c r="C324" s="340" t="s">
        <v>1058</v>
      </c>
      <c r="D324" s="341" t="s">
        <v>587</v>
      </c>
      <c r="E324" s="342" t="n">
        <v>1</v>
      </c>
      <c r="F324" s="352"/>
      <c r="G324" s="352"/>
      <c r="H324" s="353"/>
    </row>
    <row r="325" customFormat="false" ht="12.75" hidden="false" customHeight="false" outlineLevel="0" collapsed="false">
      <c r="B325" s="130"/>
      <c r="C325" s="321" t="s">
        <v>552</v>
      </c>
      <c r="D325" s="345" t="s">
        <v>1042</v>
      </c>
      <c r="E325" s="346"/>
      <c r="F325" s="352"/>
      <c r="G325" s="352"/>
      <c r="H325" s="353"/>
    </row>
    <row r="326" customFormat="false" ht="12.75" hidden="false" customHeight="false" outlineLevel="0" collapsed="false">
      <c r="B326" s="130"/>
      <c r="C326" s="321" t="s">
        <v>552</v>
      </c>
      <c r="D326" s="345" t="s">
        <v>571</v>
      </c>
      <c r="E326" s="346"/>
      <c r="F326" s="352"/>
      <c r="G326" s="352"/>
      <c r="H326" s="353"/>
    </row>
    <row r="327" customFormat="false" ht="12.75" hidden="false" customHeight="false" outlineLevel="0" collapsed="false">
      <c r="B327" s="333" t="s">
        <v>528</v>
      </c>
      <c r="C327" s="321" t="s">
        <v>1059</v>
      </c>
      <c r="D327" s="334"/>
      <c r="E327" s="334"/>
      <c r="F327" s="352"/>
      <c r="G327" s="352"/>
      <c r="H327" s="353"/>
    </row>
    <row r="328" customFormat="false" ht="12.75" hidden="false" customHeight="false" outlineLevel="0" collapsed="false">
      <c r="B328" s="333" t="s">
        <v>528</v>
      </c>
      <c r="C328" s="321" t="s">
        <v>572</v>
      </c>
      <c r="D328" s="334"/>
      <c r="E328" s="334"/>
      <c r="F328" s="352"/>
      <c r="G328" s="352"/>
      <c r="H328" s="353"/>
    </row>
    <row r="329" customFormat="false" ht="33.75" hidden="false" customHeight="false" outlineLevel="0" collapsed="false">
      <c r="B329" s="339" t="s">
        <v>573</v>
      </c>
      <c r="C329" s="340" t="s">
        <v>574</v>
      </c>
      <c r="D329" s="341" t="s">
        <v>560</v>
      </c>
      <c r="E329" s="342" t="n">
        <v>56030</v>
      </c>
      <c r="F329" s="352"/>
      <c r="G329" s="352"/>
      <c r="H329" s="353"/>
    </row>
    <row r="330" customFormat="false" ht="45" hidden="false" customHeight="false" outlineLevel="0" collapsed="false">
      <c r="B330" s="339" t="s">
        <v>575</v>
      </c>
      <c r="C330" s="340" t="s">
        <v>576</v>
      </c>
      <c r="D330" s="341" t="s">
        <v>560</v>
      </c>
      <c r="E330" s="342" t="n">
        <v>56030</v>
      </c>
      <c r="F330" s="352"/>
      <c r="G330" s="352"/>
      <c r="H330" s="353"/>
    </row>
    <row r="331" customFormat="false" ht="67.5" hidden="false" customHeight="false" outlineLevel="0" collapsed="false">
      <c r="B331" s="339" t="s">
        <v>577</v>
      </c>
      <c r="C331" s="340" t="s">
        <v>578</v>
      </c>
      <c r="D331" s="341" t="s">
        <v>533</v>
      </c>
      <c r="E331" s="342" t="n">
        <v>1026</v>
      </c>
      <c r="F331" s="352"/>
      <c r="G331" s="352"/>
      <c r="H331" s="353"/>
    </row>
    <row r="332" customFormat="false" ht="12.75" hidden="false" customHeight="false" outlineLevel="0" collapsed="false">
      <c r="B332" s="130"/>
      <c r="C332" s="321" t="s">
        <v>552</v>
      </c>
      <c r="D332" s="345" t="s">
        <v>572</v>
      </c>
      <c r="E332" s="346"/>
      <c r="F332" s="352"/>
      <c r="G332" s="352"/>
      <c r="H332" s="353"/>
    </row>
    <row r="333" customFormat="false" ht="12.75" hidden="false" customHeight="false" outlineLevel="0" collapsed="false">
      <c r="B333" s="333" t="s">
        <v>528</v>
      </c>
      <c r="C333" s="321" t="s">
        <v>588</v>
      </c>
      <c r="D333" s="334"/>
      <c r="E333" s="334"/>
      <c r="F333" s="352"/>
      <c r="G333" s="352"/>
      <c r="H333" s="353"/>
    </row>
    <row r="334" customFormat="false" ht="33.75" hidden="false" customHeight="false" outlineLevel="0" collapsed="false">
      <c r="B334" s="339" t="s">
        <v>591</v>
      </c>
      <c r="C334" s="340" t="s">
        <v>592</v>
      </c>
      <c r="D334" s="341" t="s">
        <v>500</v>
      </c>
      <c r="E334" s="342" t="n">
        <v>447.2</v>
      </c>
      <c r="F334" s="352"/>
      <c r="G334" s="352"/>
      <c r="H334" s="353"/>
    </row>
    <row r="335" customFormat="false" ht="33.75" hidden="false" customHeight="false" outlineLevel="0" collapsed="false">
      <c r="B335" s="339" t="s">
        <v>593</v>
      </c>
      <c r="C335" s="340" t="s">
        <v>594</v>
      </c>
      <c r="D335" s="341" t="s">
        <v>500</v>
      </c>
      <c r="E335" s="342" t="n">
        <v>17.5</v>
      </c>
      <c r="F335" s="352"/>
      <c r="G335" s="352"/>
      <c r="H335" s="353"/>
    </row>
    <row r="336" customFormat="false" ht="22.5" hidden="false" customHeight="false" outlineLevel="0" collapsed="false">
      <c r="B336" s="339" t="s">
        <v>595</v>
      </c>
      <c r="C336" s="340" t="s">
        <v>596</v>
      </c>
      <c r="D336" s="341" t="s">
        <v>582</v>
      </c>
      <c r="E336" s="342" t="n">
        <v>223.2</v>
      </c>
      <c r="F336" s="352"/>
      <c r="G336" s="352"/>
      <c r="H336" s="353"/>
    </row>
    <row r="337" customFormat="false" ht="33.75" hidden="false" customHeight="false" outlineLevel="0" collapsed="false">
      <c r="B337" s="339" t="s">
        <v>599</v>
      </c>
      <c r="C337" s="340" t="s">
        <v>600</v>
      </c>
      <c r="D337" s="341" t="s">
        <v>500</v>
      </c>
      <c r="E337" s="342" t="n">
        <v>809.36</v>
      </c>
      <c r="F337" s="352"/>
      <c r="G337" s="352"/>
      <c r="H337" s="353"/>
    </row>
    <row r="338" customFormat="false" ht="45" hidden="false" customHeight="false" outlineLevel="0" collapsed="false">
      <c r="B338" s="339" t="s">
        <v>601</v>
      </c>
      <c r="C338" s="340" t="s">
        <v>602</v>
      </c>
      <c r="D338" s="341" t="s">
        <v>536</v>
      </c>
      <c r="E338" s="342" t="n">
        <v>88.22</v>
      </c>
      <c r="F338" s="352"/>
      <c r="G338" s="352"/>
      <c r="H338" s="353"/>
    </row>
    <row r="339" customFormat="false" ht="33.75" hidden="false" customHeight="false" outlineLevel="0" collapsed="false">
      <c r="B339" s="339" t="s">
        <v>603</v>
      </c>
      <c r="C339" s="340" t="s">
        <v>604</v>
      </c>
      <c r="D339" s="341" t="s">
        <v>533</v>
      </c>
      <c r="E339" s="342" t="n">
        <v>446.03</v>
      </c>
      <c r="F339" s="352"/>
      <c r="G339" s="352"/>
      <c r="H339" s="353"/>
    </row>
    <row r="340" customFormat="false" ht="67.5" hidden="false" customHeight="false" outlineLevel="0" collapsed="false">
      <c r="B340" s="339" t="s">
        <v>605</v>
      </c>
      <c r="C340" s="340" t="s">
        <v>606</v>
      </c>
      <c r="D340" s="341" t="s">
        <v>533</v>
      </c>
      <c r="E340" s="342" t="n">
        <v>186.24</v>
      </c>
      <c r="F340" s="352"/>
      <c r="G340" s="352"/>
      <c r="H340" s="353"/>
    </row>
    <row r="341" customFormat="false" ht="22.5" hidden="false" customHeight="false" outlineLevel="0" collapsed="false">
      <c r="B341" s="339" t="s">
        <v>607</v>
      </c>
      <c r="C341" s="340" t="s">
        <v>608</v>
      </c>
      <c r="D341" s="341" t="s">
        <v>533</v>
      </c>
      <c r="E341" s="342" t="n">
        <v>1235.23</v>
      </c>
      <c r="F341" s="352"/>
      <c r="G341" s="352"/>
      <c r="H341" s="353"/>
    </row>
    <row r="342" customFormat="false" ht="22.5" hidden="false" customHeight="false" outlineLevel="0" collapsed="false">
      <c r="B342" s="339" t="s">
        <v>609</v>
      </c>
      <c r="C342" s="340" t="s">
        <v>610</v>
      </c>
      <c r="D342" s="341" t="s">
        <v>533</v>
      </c>
      <c r="E342" s="342" t="n">
        <v>177.31</v>
      </c>
      <c r="F342" s="352"/>
      <c r="G342" s="352"/>
      <c r="H342" s="353"/>
    </row>
    <row r="343" customFormat="false" ht="33.75" hidden="false" customHeight="false" outlineLevel="0" collapsed="false">
      <c r="B343" s="339" t="s">
        <v>611</v>
      </c>
      <c r="C343" s="340" t="s">
        <v>612</v>
      </c>
      <c r="D343" s="341" t="s">
        <v>500</v>
      </c>
      <c r="E343" s="342" t="n">
        <v>585.9</v>
      </c>
      <c r="F343" s="352"/>
      <c r="G343" s="352"/>
      <c r="H343" s="353"/>
    </row>
    <row r="344" customFormat="false" ht="33.75" hidden="false" customHeight="false" outlineLevel="0" collapsed="false">
      <c r="B344" s="339" t="s">
        <v>621</v>
      </c>
      <c r="C344" s="340" t="s">
        <v>622</v>
      </c>
      <c r="D344" s="341" t="s">
        <v>533</v>
      </c>
      <c r="E344" s="342" t="n">
        <v>7.14</v>
      </c>
      <c r="F344" s="352"/>
      <c r="G344" s="352"/>
      <c r="H344" s="353"/>
    </row>
    <row r="345" customFormat="false" ht="12.75" hidden="false" customHeight="false" outlineLevel="0" collapsed="false">
      <c r="B345" s="130"/>
      <c r="C345" s="321" t="s">
        <v>552</v>
      </c>
      <c r="D345" s="345" t="s">
        <v>588</v>
      </c>
      <c r="E345" s="346"/>
      <c r="F345" s="352"/>
      <c r="G345" s="352"/>
      <c r="H345" s="353"/>
    </row>
    <row r="346" customFormat="false" ht="12.75" hidden="false" customHeight="false" outlineLevel="0" collapsed="false">
      <c r="B346" s="333" t="s">
        <v>528</v>
      </c>
      <c r="C346" s="321" t="s">
        <v>625</v>
      </c>
      <c r="D346" s="334"/>
      <c r="E346" s="334"/>
      <c r="F346" s="352"/>
      <c r="G346" s="352"/>
      <c r="H346" s="353"/>
    </row>
    <row r="347" customFormat="false" ht="33.75" hidden="false" customHeight="false" outlineLevel="0" collapsed="false">
      <c r="B347" s="339" t="s">
        <v>626</v>
      </c>
      <c r="C347" s="340" t="s">
        <v>627</v>
      </c>
      <c r="D347" s="341" t="s">
        <v>533</v>
      </c>
      <c r="E347" s="342" t="n">
        <v>460.9</v>
      </c>
      <c r="F347" s="352"/>
      <c r="G347" s="352"/>
      <c r="H347" s="353"/>
    </row>
    <row r="348" customFormat="false" ht="33.75" hidden="false" customHeight="false" outlineLevel="0" collapsed="false">
      <c r="B348" s="339" t="s">
        <v>628</v>
      </c>
      <c r="C348" s="340" t="s">
        <v>629</v>
      </c>
      <c r="D348" s="341" t="s">
        <v>533</v>
      </c>
      <c r="E348" s="342" t="n">
        <v>495.58</v>
      </c>
      <c r="F348" s="352"/>
      <c r="G348" s="352"/>
      <c r="H348" s="353"/>
    </row>
    <row r="349" customFormat="false" ht="56.25" hidden="false" customHeight="false" outlineLevel="0" collapsed="false">
      <c r="B349" s="339" t="s">
        <v>630</v>
      </c>
      <c r="C349" s="340" t="s">
        <v>631</v>
      </c>
      <c r="D349" s="341" t="s">
        <v>533</v>
      </c>
      <c r="E349" s="342" t="n">
        <v>957.55</v>
      </c>
      <c r="F349" s="352"/>
      <c r="G349" s="352"/>
      <c r="H349" s="353"/>
    </row>
    <row r="350" customFormat="false" ht="56.25" hidden="false" customHeight="false" outlineLevel="0" collapsed="false">
      <c r="B350" s="339" t="s">
        <v>632</v>
      </c>
      <c r="C350" s="340" t="s">
        <v>633</v>
      </c>
      <c r="D350" s="341" t="s">
        <v>582</v>
      </c>
      <c r="E350" s="342" t="n">
        <v>579.82</v>
      </c>
      <c r="F350" s="352"/>
      <c r="G350" s="352"/>
      <c r="H350" s="353"/>
    </row>
    <row r="351" customFormat="false" ht="33.75" hidden="false" customHeight="false" outlineLevel="0" collapsed="false">
      <c r="B351" s="339" t="s">
        <v>634</v>
      </c>
      <c r="C351" s="340" t="s">
        <v>635</v>
      </c>
      <c r="D351" s="341" t="s">
        <v>533</v>
      </c>
      <c r="E351" s="342" t="n">
        <v>236.71</v>
      </c>
      <c r="F351" s="352"/>
      <c r="G351" s="352"/>
      <c r="H351" s="353"/>
    </row>
    <row r="352" customFormat="false" ht="33.75" hidden="false" customHeight="false" outlineLevel="0" collapsed="false">
      <c r="B352" s="339" t="s">
        <v>636</v>
      </c>
      <c r="C352" s="340" t="s">
        <v>637</v>
      </c>
      <c r="D352" s="341" t="s">
        <v>533</v>
      </c>
      <c r="E352" s="342" t="n">
        <v>1717.77</v>
      </c>
      <c r="F352" s="352"/>
      <c r="G352" s="352"/>
      <c r="H352" s="353"/>
    </row>
    <row r="353" customFormat="false" ht="33.75" hidden="false" customHeight="false" outlineLevel="0" collapsed="false">
      <c r="B353" s="339" t="s">
        <v>638</v>
      </c>
      <c r="C353" s="340" t="s">
        <v>639</v>
      </c>
      <c r="D353" s="341" t="s">
        <v>533</v>
      </c>
      <c r="E353" s="342" t="n">
        <v>926.35</v>
      </c>
      <c r="F353" s="352"/>
      <c r="G353" s="352"/>
      <c r="H353" s="353"/>
    </row>
    <row r="354" customFormat="false" ht="33.75" hidden="false" customHeight="false" outlineLevel="0" collapsed="false">
      <c r="B354" s="339" t="s">
        <v>640</v>
      </c>
      <c r="C354" s="340" t="s">
        <v>641</v>
      </c>
      <c r="D354" s="341" t="s">
        <v>533</v>
      </c>
      <c r="E354" s="342" t="n">
        <v>25.77</v>
      </c>
      <c r="F354" s="352"/>
      <c r="G354" s="352"/>
      <c r="H354" s="353"/>
    </row>
    <row r="355" customFormat="false" ht="12.75" hidden="false" customHeight="false" outlineLevel="0" collapsed="false">
      <c r="B355" s="130"/>
      <c r="C355" s="321" t="s">
        <v>552</v>
      </c>
      <c r="D355" s="345" t="s">
        <v>625</v>
      </c>
      <c r="E355" s="346"/>
      <c r="F355" s="352"/>
      <c r="G355" s="352"/>
      <c r="H355" s="353"/>
    </row>
    <row r="356" customFormat="false" ht="12.75" hidden="false" customHeight="false" outlineLevel="0" collapsed="false">
      <c r="B356" s="333" t="s">
        <v>528</v>
      </c>
      <c r="C356" s="321" t="s">
        <v>642</v>
      </c>
      <c r="D356" s="334"/>
      <c r="E356" s="334"/>
      <c r="F356" s="352"/>
      <c r="G356" s="352"/>
      <c r="H356" s="353"/>
    </row>
    <row r="357" customFormat="false" ht="56.25" hidden="false" customHeight="false" outlineLevel="0" collapsed="false">
      <c r="B357" s="339" t="s">
        <v>643</v>
      </c>
      <c r="C357" s="340" t="s">
        <v>644</v>
      </c>
      <c r="D357" s="341" t="s">
        <v>533</v>
      </c>
      <c r="E357" s="342" t="n">
        <v>106.73</v>
      </c>
      <c r="F357" s="352"/>
      <c r="G357" s="352"/>
      <c r="H357" s="353"/>
    </row>
    <row r="358" customFormat="false" ht="56.25" hidden="false" customHeight="false" outlineLevel="0" collapsed="false">
      <c r="B358" s="339" t="s">
        <v>645</v>
      </c>
      <c r="C358" s="340" t="s">
        <v>646</v>
      </c>
      <c r="D358" s="341" t="s">
        <v>587</v>
      </c>
      <c r="E358" s="342" t="n">
        <v>11</v>
      </c>
      <c r="F358" s="352"/>
      <c r="G358" s="352"/>
      <c r="H358" s="353"/>
    </row>
    <row r="359" customFormat="false" ht="56.25" hidden="false" customHeight="false" outlineLevel="0" collapsed="false">
      <c r="B359" s="339" t="s">
        <v>647</v>
      </c>
      <c r="C359" s="340" t="s">
        <v>648</v>
      </c>
      <c r="D359" s="341" t="s">
        <v>587</v>
      </c>
      <c r="E359" s="342" t="n">
        <v>3</v>
      </c>
      <c r="F359" s="352"/>
      <c r="G359" s="352"/>
      <c r="H359" s="353"/>
    </row>
    <row r="360" customFormat="false" ht="56.25" hidden="false" customHeight="false" outlineLevel="0" collapsed="false">
      <c r="B360" s="339" t="s">
        <v>649</v>
      </c>
      <c r="C360" s="340" t="s">
        <v>650</v>
      </c>
      <c r="D360" s="341" t="s">
        <v>587</v>
      </c>
      <c r="E360" s="342" t="n">
        <v>8</v>
      </c>
      <c r="F360" s="352"/>
      <c r="G360" s="352"/>
      <c r="H360" s="353"/>
    </row>
    <row r="361" customFormat="false" ht="56.25" hidden="false" customHeight="false" outlineLevel="0" collapsed="false">
      <c r="B361" s="339" t="s">
        <v>1060</v>
      </c>
      <c r="C361" s="340" t="s">
        <v>1061</v>
      </c>
      <c r="D361" s="341" t="s">
        <v>587</v>
      </c>
      <c r="E361" s="342" t="n">
        <v>1</v>
      </c>
      <c r="F361" s="352"/>
      <c r="G361" s="352"/>
      <c r="H361" s="353"/>
    </row>
    <row r="362" customFormat="false" ht="12.75" hidden="false" customHeight="false" outlineLevel="0" collapsed="false">
      <c r="B362" s="130"/>
      <c r="C362" s="321" t="s">
        <v>552</v>
      </c>
      <c r="D362" s="345" t="s">
        <v>642</v>
      </c>
      <c r="E362" s="346"/>
      <c r="F362" s="352"/>
      <c r="G362" s="352"/>
      <c r="H362" s="353"/>
    </row>
    <row r="363" customFormat="false" ht="12.75" hidden="false" customHeight="false" outlineLevel="0" collapsed="false">
      <c r="B363" s="333" t="s">
        <v>528</v>
      </c>
      <c r="C363" s="321" t="s">
        <v>735</v>
      </c>
      <c r="D363" s="334"/>
      <c r="E363" s="334"/>
      <c r="F363" s="352"/>
      <c r="G363" s="352"/>
      <c r="H363" s="353"/>
    </row>
    <row r="364" customFormat="false" ht="56.25" hidden="false" customHeight="false" outlineLevel="0" collapsed="false">
      <c r="B364" s="339" t="s">
        <v>736</v>
      </c>
      <c r="C364" s="340" t="s">
        <v>737</v>
      </c>
      <c r="D364" s="341" t="s">
        <v>693</v>
      </c>
      <c r="E364" s="342" t="n">
        <v>24</v>
      </c>
      <c r="F364" s="352"/>
      <c r="G364" s="352"/>
      <c r="H364" s="353"/>
    </row>
    <row r="365" customFormat="false" ht="22.5" hidden="false" customHeight="false" outlineLevel="0" collapsed="false">
      <c r="B365" s="339" t="s">
        <v>744</v>
      </c>
      <c r="C365" s="340" t="s">
        <v>745</v>
      </c>
      <c r="D365" s="341" t="s">
        <v>587</v>
      </c>
      <c r="E365" s="342" t="n">
        <v>15</v>
      </c>
      <c r="F365" s="352"/>
      <c r="G365" s="352"/>
      <c r="H365" s="353"/>
    </row>
    <row r="366" customFormat="false" ht="22.5" hidden="false" customHeight="false" outlineLevel="0" collapsed="false">
      <c r="B366" s="339" t="s">
        <v>746</v>
      </c>
      <c r="C366" s="340" t="s">
        <v>747</v>
      </c>
      <c r="D366" s="341" t="s">
        <v>587</v>
      </c>
      <c r="E366" s="342" t="n">
        <v>2</v>
      </c>
      <c r="F366" s="352"/>
      <c r="G366" s="352"/>
      <c r="H366" s="353"/>
    </row>
    <row r="367" customFormat="false" ht="22.5" hidden="false" customHeight="false" outlineLevel="0" collapsed="false">
      <c r="B367" s="339" t="s">
        <v>748</v>
      </c>
      <c r="C367" s="340" t="s">
        <v>749</v>
      </c>
      <c r="D367" s="341" t="s">
        <v>587</v>
      </c>
      <c r="E367" s="342" t="n">
        <v>2</v>
      </c>
      <c r="F367" s="352"/>
      <c r="G367" s="352"/>
      <c r="H367" s="353"/>
    </row>
    <row r="368" customFormat="false" ht="45" hidden="false" customHeight="false" outlineLevel="0" collapsed="false">
      <c r="B368" s="339" t="s">
        <v>750</v>
      </c>
      <c r="C368" s="340" t="s">
        <v>751</v>
      </c>
      <c r="D368" s="341" t="s">
        <v>587</v>
      </c>
      <c r="E368" s="342" t="n">
        <v>5</v>
      </c>
      <c r="F368" s="352"/>
      <c r="G368" s="352"/>
      <c r="H368" s="353"/>
    </row>
    <row r="369" customFormat="false" ht="45" hidden="false" customHeight="false" outlineLevel="0" collapsed="false">
      <c r="B369" s="339" t="s">
        <v>752</v>
      </c>
      <c r="C369" s="340" t="s">
        <v>753</v>
      </c>
      <c r="D369" s="341" t="s">
        <v>587</v>
      </c>
      <c r="E369" s="342" t="n">
        <v>5</v>
      </c>
      <c r="F369" s="352"/>
      <c r="G369" s="352"/>
      <c r="H369" s="353"/>
    </row>
    <row r="370" customFormat="false" ht="12.75" hidden="false" customHeight="false" outlineLevel="0" collapsed="false">
      <c r="B370" s="130"/>
      <c r="C370" s="321" t="s">
        <v>552</v>
      </c>
      <c r="D370" s="345" t="s">
        <v>735</v>
      </c>
      <c r="E370" s="346"/>
      <c r="F370" s="352"/>
      <c r="G370" s="352"/>
      <c r="H370" s="353"/>
    </row>
    <row r="371" customFormat="false" ht="12.75" hidden="false" customHeight="false" outlineLevel="0" collapsed="false">
      <c r="B371" s="333" t="s">
        <v>528</v>
      </c>
      <c r="C371" s="321" t="s">
        <v>714</v>
      </c>
      <c r="D371" s="334"/>
      <c r="E371" s="334"/>
      <c r="F371" s="352"/>
      <c r="G371" s="352"/>
      <c r="H371" s="353"/>
    </row>
    <row r="372" customFormat="false" ht="45" hidden="false" customHeight="false" outlineLevel="0" collapsed="false">
      <c r="B372" s="339" t="s">
        <v>715</v>
      </c>
      <c r="C372" s="340" t="s">
        <v>716</v>
      </c>
      <c r="D372" s="341" t="s">
        <v>582</v>
      </c>
      <c r="E372" s="342" t="n">
        <v>95</v>
      </c>
      <c r="F372" s="352"/>
      <c r="G372" s="352"/>
      <c r="H372" s="353"/>
    </row>
    <row r="373" customFormat="false" ht="22.5" hidden="false" customHeight="false" outlineLevel="0" collapsed="false">
      <c r="B373" s="339" t="s">
        <v>717</v>
      </c>
      <c r="C373" s="340" t="s">
        <v>718</v>
      </c>
      <c r="D373" s="341" t="s">
        <v>582</v>
      </c>
      <c r="E373" s="342" t="n">
        <v>475</v>
      </c>
      <c r="F373" s="352"/>
      <c r="G373" s="352"/>
      <c r="H373" s="353"/>
    </row>
    <row r="374" customFormat="false" ht="67.5" hidden="false" customHeight="false" outlineLevel="0" collapsed="false">
      <c r="B374" s="339" t="s">
        <v>719</v>
      </c>
      <c r="C374" s="340" t="s">
        <v>720</v>
      </c>
      <c r="D374" s="341" t="s">
        <v>587</v>
      </c>
      <c r="E374" s="342" t="n">
        <v>1</v>
      </c>
      <c r="F374" s="352"/>
      <c r="G374" s="352"/>
      <c r="H374" s="353"/>
    </row>
    <row r="375" customFormat="false" ht="45" hidden="false" customHeight="false" outlineLevel="0" collapsed="false">
      <c r="B375" s="339" t="s">
        <v>721</v>
      </c>
      <c r="C375" s="340" t="s">
        <v>722</v>
      </c>
      <c r="D375" s="341" t="s">
        <v>587</v>
      </c>
      <c r="E375" s="342" t="n">
        <v>1</v>
      </c>
      <c r="F375" s="352"/>
      <c r="G375" s="352"/>
      <c r="H375" s="353"/>
    </row>
    <row r="376" customFormat="false" ht="45" hidden="false" customHeight="false" outlineLevel="0" collapsed="false">
      <c r="B376" s="339" t="s">
        <v>723</v>
      </c>
      <c r="C376" s="340" t="s">
        <v>724</v>
      </c>
      <c r="D376" s="341" t="s">
        <v>587</v>
      </c>
      <c r="E376" s="342" t="n">
        <v>15</v>
      </c>
      <c r="F376" s="352"/>
      <c r="G376" s="352"/>
      <c r="H376" s="353"/>
    </row>
    <row r="377" customFormat="false" ht="45" hidden="false" customHeight="false" outlineLevel="0" collapsed="false">
      <c r="B377" s="339" t="s">
        <v>725</v>
      </c>
      <c r="C377" s="340" t="s">
        <v>726</v>
      </c>
      <c r="D377" s="341" t="s">
        <v>587</v>
      </c>
      <c r="E377" s="342" t="n">
        <v>15</v>
      </c>
      <c r="F377" s="352"/>
      <c r="G377" s="352"/>
      <c r="H377" s="353"/>
    </row>
    <row r="378" customFormat="false" ht="33.75" hidden="false" customHeight="false" outlineLevel="0" collapsed="false">
      <c r="B378" s="339" t="s">
        <v>727</v>
      </c>
      <c r="C378" s="340" t="s">
        <v>728</v>
      </c>
      <c r="D378" s="341" t="s">
        <v>587</v>
      </c>
      <c r="E378" s="342" t="n">
        <v>15</v>
      </c>
      <c r="F378" s="352"/>
      <c r="G378" s="352"/>
      <c r="H378" s="353"/>
    </row>
    <row r="379" customFormat="false" ht="33.75" hidden="false" customHeight="false" outlineLevel="0" collapsed="false">
      <c r="B379" s="339" t="s">
        <v>729</v>
      </c>
      <c r="C379" s="340" t="s">
        <v>730</v>
      </c>
      <c r="D379" s="341" t="s">
        <v>587</v>
      </c>
      <c r="E379" s="342" t="n">
        <v>1</v>
      </c>
      <c r="F379" s="352"/>
      <c r="G379" s="352"/>
      <c r="H379" s="353"/>
    </row>
    <row r="380" customFormat="false" ht="33.75" hidden="false" customHeight="false" outlineLevel="0" collapsed="false">
      <c r="B380" s="339" t="s">
        <v>731</v>
      </c>
      <c r="C380" s="340" t="s">
        <v>732</v>
      </c>
      <c r="D380" s="341" t="s">
        <v>587</v>
      </c>
      <c r="E380" s="342" t="n">
        <v>63</v>
      </c>
      <c r="F380" s="352"/>
      <c r="G380" s="352"/>
      <c r="H380" s="353"/>
    </row>
    <row r="381" customFormat="false" ht="33.75" hidden="false" customHeight="false" outlineLevel="0" collapsed="false">
      <c r="B381" s="339" t="s">
        <v>733</v>
      </c>
      <c r="C381" s="340" t="s">
        <v>734</v>
      </c>
      <c r="D381" s="341" t="s">
        <v>582</v>
      </c>
      <c r="E381" s="342" t="n">
        <v>93</v>
      </c>
      <c r="F381" s="352"/>
      <c r="G381" s="352"/>
      <c r="H381" s="353"/>
    </row>
    <row r="382" customFormat="false" ht="12.75" hidden="false" customHeight="false" outlineLevel="0" collapsed="false">
      <c r="B382" s="130"/>
      <c r="C382" s="321" t="s">
        <v>552</v>
      </c>
      <c r="D382" s="345" t="s">
        <v>714</v>
      </c>
      <c r="E382" s="346"/>
      <c r="F382" s="352"/>
      <c r="G382" s="352"/>
      <c r="H382" s="353"/>
    </row>
    <row r="383" customFormat="false" ht="12.75" hidden="false" customHeight="false" outlineLevel="0" collapsed="false">
      <c r="B383" s="333" t="s">
        <v>528</v>
      </c>
      <c r="C383" s="321" t="s">
        <v>653</v>
      </c>
      <c r="D383" s="334"/>
      <c r="E383" s="334"/>
      <c r="F383" s="352"/>
      <c r="G383" s="352"/>
      <c r="H383" s="353"/>
    </row>
    <row r="384" customFormat="false" ht="90" hidden="false" customHeight="false" outlineLevel="0" collapsed="false">
      <c r="B384" s="339" t="s">
        <v>654</v>
      </c>
      <c r="C384" s="340" t="s">
        <v>655</v>
      </c>
      <c r="D384" s="341" t="s">
        <v>587</v>
      </c>
      <c r="E384" s="342" t="n">
        <v>1</v>
      </c>
      <c r="F384" s="352"/>
      <c r="G384" s="352"/>
      <c r="H384" s="353"/>
    </row>
    <row r="385" customFormat="false" ht="78.75" hidden="false" customHeight="false" outlineLevel="0" collapsed="false">
      <c r="B385" s="339" t="s">
        <v>656</v>
      </c>
      <c r="C385" s="340" t="s">
        <v>657</v>
      </c>
      <c r="D385" s="341" t="s">
        <v>587</v>
      </c>
      <c r="E385" s="342" t="n">
        <v>2</v>
      </c>
      <c r="F385" s="352"/>
      <c r="G385" s="352"/>
      <c r="H385" s="353"/>
    </row>
    <row r="386" customFormat="false" ht="12.75" hidden="false" customHeight="false" outlineLevel="0" collapsed="false">
      <c r="B386" s="130"/>
      <c r="C386" s="321" t="s">
        <v>552</v>
      </c>
      <c r="D386" s="345" t="s">
        <v>653</v>
      </c>
      <c r="E386" s="346"/>
      <c r="F386" s="352"/>
      <c r="G386" s="352"/>
      <c r="H386" s="353"/>
    </row>
    <row r="387" customFormat="false" ht="12.75" hidden="false" customHeight="false" outlineLevel="0" collapsed="false">
      <c r="B387" s="333" t="s">
        <v>528</v>
      </c>
      <c r="C387" s="321" t="s">
        <v>754</v>
      </c>
      <c r="D387" s="334"/>
      <c r="E387" s="334"/>
      <c r="F387" s="352"/>
      <c r="G387" s="352"/>
      <c r="H387" s="353"/>
    </row>
    <row r="388" customFormat="false" ht="12.75" hidden="false" customHeight="false" outlineLevel="0" collapsed="false">
      <c r="B388" s="333" t="s">
        <v>528</v>
      </c>
      <c r="C388" s="321" t="s">
        <v>755</v>
      </c>
      <c r="D388" s="334"/>
      <c r="E388" s="334"/>
      <c r="F388" s="352"/>
      <c r="G388" s="352"/>
      <c r="H388" s="353"/>
    </row>
    <row r="389" customFormat="false" ht="33.75" hidden="false" customHeight="false" outlineLevel="0" collapsed="false">
      <c r="B389" s="339" t="s">
        <v>756</v>
      </c>
      <c r="C389" s="340" t="s">
        <v>757</v>
      </c>
      <c r="D389" s="341" t="s">
        <v>693</v>
      </c>
      <c r="E389" s="342" t="n">
        <v>217</v>
      </c>
      <c r="F389" s="352"/>
      <c r="G389" s="352"/>
      <c r="H389" s="353"/>
    </row>
    <row r="390" customFormat="false" ht="146.25" hidden="false" customHeight="false" outlineLevel="0" collapsed="false">
      <c r="B390" s="339" t="s">
        <v>758</v>
      </c>
      <c r="C390" s="340" t="s">
        <v>759</v>
      </c>
      <c r="D390" s="341" t="s">
        <v>587</v>
      </c>
      <c r="E390" s="342" t="n">
        <v>121</v>
      </c>
      <c r="F390" s="352"/>
      <c r="G390" s="352"/>
      <c r="H390" s="353"/>
    </row>
    <row r="391" customFormat="false" ht="33.75" hidden="false" customHeight="false" outlineLevel="0" collapsed="false">
      <c r="B391" s="339" t="s">
        <v>760</v>
      </c>
      <c r="C391" s="340" t="s">
        <v>761</v>
      </c>
      <c r="D391" s="341" t="s">
        <v>587</v>
      </c>
      <c r="E391" s="342" t="n">
        <v>70</v>
      </c>
      <c r="F391" s="352"/>
      <c r="G391" s="352"/>
      <c r="H391" s="353"/>
    </row>
    <row r="392" customFormat="false" ht="33.75" hidden="false" customHeight="false" outlineLevel="0" collapsed="false">
      <c r="B392" s="339" t="s">
        <v>762</v>
      </c>
      <c r="C392" s="340" t="s">
        <v>763</v>
      </c>
      <c r="D392" s="341" t="s">
        <v>587</v>
      </c>
      <c r="E392" s="342" t="n">
        <v>12</v>
      </c>
      <c r="F392" s="352"/>
      <c r="G392" s="352"/>
      <c r="H392" s="353"/>
    </row>
    <row r="393" customFormat="false" ht="33.75" hidden="false" customHeight="false" outlineLevel="0" collapsed="false">
      <c r="B393" s="339" t="s">
        <v>764</v>
      </c>
      <c r="C393" s="340" t="s">
        <v>765</v>
      </c>
      <c r="D393" s="341" t="s">
        <v>587</v>
      </c>
      <c r="E393" s="342" t="n">
        <v>2</v>
      </c>
      <c r="F393" s="352"/>
      <c r="G393" s="352"/>
      <c r="H393" s="353"/>
    </row>
    <row r="394" customFormat="false" ht="33.75" hidden="false" customHeight="false" outlineLevel="0" collapsed="false">
      <c r="B394" s="339" t="s">
        <v>766</v>
      </c>
      <c r="C394" s="340" t="s">
        <v>767</v>
      </c>
      <c r="D394" s="341" t="s">
        <v>693</v>
      </c>
      <c r="E394" s="342" t="n">
        <v>22</v>
      </c>
      <c r="F394" s="352"/>
      <c r="G394" s="352"/>
      <c r="H394" s="353"/>
    </row>
    <row r="395" customFormat="false" ht="12.75" hidden="false" customHeight="false" outlineLevel="0" collapsed="false">
      <c r="B395" s="130"/>
      <c r="C395" s="321" t="s">
        <v>552</v>
      </c>
      <c r="D395" s="345" t="s">
        <v>755</v>
      </c>
      <c r="E395" s="346"/>
      <c r="F395" s="352"/>
      <c r="G395" s="352"/>
      <c r="H395" s="353"/>
    </row>
    <row r="396" customFormat="false" ht="12.75" hidden="false" customHeight="false" outlineLevel="0" collapsed="false">
      <c r="B396" s="333" t="s">
        <v>528</v>
      </c>
      <c r="C396" s="321" t="s">
        <v>768</v>
      </c>
      <c r="D396" s="334"/>
      <c r="E396" s="334"/>
      <c r="F396" s="352"/>
      <c r="G396" s="352"/>
      <c r="H396" s="353"/>
    </row>
    <row r="397" customFormat="false" ht="45" hidden="false" customHeight="false" outlineLevel="0" collapsed="false">
      <c r="B397" s="339" t="s">
        <v>769</v>
      </c>
      <c r="C397" s="340" t="s">
        <v>770</v>
      </c>
      <c r="D397" s="341" t="s">
        <v>771</v>
      </c>
      <c r="E397" s="342" t="n">
        <v>1</v>
      </c>
      <c r="F397" s="352"/>
      <c r="G397" s="352"/>
      <c r="H397" s="353"/>
    </row>
    <row r="398" customFormat="false" ht="45" hidden="false" customHeight="false" outlineLevel="0" collapsed="false">
      <c r="B398" s="339" t="s">
        <v>772</v>
      </c>
      <c r="C398" s="340" t="s">
        <v>773</v>
      </c>
      <c r="D398" s="341" t="s">
        <v>693</v>
      </c>
      <c r="E398" s="342" t="n">
        <v>38</v>
      </c>
      <c r="F398" s="352"/>
      <c r="G398" s="352"/>
      <c r="H398" s="353"/>
    </row>
    <row r="399" customFormat="false" ht="45" hidden="false" customHeight="false" outlineLevel="0" collapsed="false">
      <c r="B399" s="339" t="s">
        <v>774</v>
      </c>
      <c r="C399" s="340" t="s">
        <v>775</v>
      </c>
      <c r="D399" s="341" t="s">
        <v>693</v>
      </c>
      <c r="E399" s="342" t="n">
        <v>76</v>
      </c>
      <c r="F399" s="352"/>
      <c r="G399" s="352"/>
      <c r="H399" s="353"/>
    </row>
    <row r="400" customFormat="false" ht="22.5" hidden="false" customHeight="false" outlineLevel="0" collapsed="false">
      <c r="B400" s="339" t="s">
        <v>776</v>
      </c>
      <c r="C400" s="340" t="s">
        <v>777</v>
      </c>
      <c r="D400" s="341" t="s">
        <v>587</v>
      </c>
      <c r="E400" s="342" t="n">
        <v>1</v>
      </c>
      <c r="F400" s="352"/>
      <c r="G400" s="352"/>
      <c r="H400" s="353"/>
    </row>
    <row r="401" customFormat="false" ht="22.5" hidden="false" customHeight="false" outlineLevel="0" collapsed="false">
      <c r="B401" s="339" t="s">
        <v>778</v>
      </c>
      <c r="C401" s="340" t="s">
        <v>779</v>
      </c>
      <c r="D401" s="341" t="s">
        <v>500</v>
      </c>
      <c r="E401" s="342" t="n">
        <v>20</v>
      </c>
      <c r="F401" s="352"/>
      <c r="G401" s="352"/>
      <c r="H401" s="353"/>
    </row>
    <row r="402" customFormat="false" ht="22.5" hidden="false" customHeight="false" outlineLevel="0" collapsed="false">
      <c r="B402" s="339" t="s">
        <v>780</v>
      </c>
      <c r="C402" s="340" t="s">
        <v>781</v>
      </c>
      <c r="D402" s="341" t="s">
        <v>500</v>
      </c>
      <c r="E402" s="342" t="n">
        <v>20</v>
      </c>
      <c r="F402" s="352"/>
      <c r="G402" s="352"/>
      <c r="H402" s="353"/>
    </row>
    <row r="403" customFormat="false" ht="22.5" hidden="false" customHeight="false" outlineLevel="0" collapsed="false">
      <c r="B403" s="339" t="s">
        <v>782</v>
      </c>
      <c r="C403" s="340" t="s">
        <v>783</v>
      </c>
      <c r="D403" s="341" t="s">
        <v>587</v>
      </c>
      <c r="E403" s="342" t="n">
        <v>7</v>
      </c>
      <c r="F403" s="352"/>
      <c r="G403" s="352"/>
      <c r="H403" s="353"/>
    </row>
    <row r="404" customFormat="false" ht="22.5" hidden="false" customHeight="false" outlineLevel="0" collapsed="false">
      <c r="B404" s="339" t="s">
        <v>784</v>
      </c>
      <c r="C404" s="340" t="s">
        <v>785</v>
      </c>
      <c r="D404" s="341" t="s">
        <v>587</v>
      </c>
      <c r="E404" s="342" t="n">
        <v>7</v>
      </c>
      <c r="F404" s="352"/>
      <c r="G404" s="352"/>
      <c r="H404" s="353"/>
    </row>
    <row r="405" customFormat="false" ht="45" hidden="false" customHeight="false" outlineLevel="0" collapsed="false">
      <c r="B405" s="339" t="s">
        <v>786</v>
      </c>
      <c r="C405" s="340" t="s">
        <v>787</v>
      </c>
      <c r="D405" s="341" t="s">
        <v>587</v>
      </c>
      <c r="E405" s="342" t="n">
        <v>1</v>
      </c>
      <c r="F405" s="352"/>
      <c r="G405" s="352"/>
      <c r="H405" s="353"/>
    </row>
    <row r="406" customFormat="false" ht="45" hidden="false" customHeight="false" outlineLevel="0" collapsed="false">
      <c r="B406" s="339" t="s">
        <v>788</v>
      </c>
      <c r="C406" s="340" t="s">
        <v>789</v>
      </c>
      <c r="D406" s="341" t="s">
        <v>500</v>
      </c>
      <c r="E406" s="342" t="n">
        <v>10</v>
      </c>
      <c r="F406" s="352"/>
      <c r="G406" s="352"/>
      <c r="H406" s="353"/>
    </row>
    <row r="407" customFormat="false" ht="12.75" hidden="false" customHeight="false" outlineLevel="0" collapsed="false">
      <c r="B407" s="130"/>
      <c r="C407" s="321" t="s">
        <v>552</v>
      </c>
      <c r="D407" s="345" t="s">
        <v>768</v>
      </c>
      <c r="E407" s="346"/>
      <c r="F407" s="352"/>
      <c r="G407" s="352"/>
      <c r="H407" s="353"/>
    </row>
    <row r="408" customFormat="false" ht="12.75" hidden="false" customHeight="false" outlineLevel="0" collapsed="false">
      <c r="B408" s="333" t="s">
        <v>528</v>
      </c>
      <c r="C408" s="321" t="s">
        <v>829</v>
      </c>
      <c r="D408" s="334"/>
      <c r="E408" s="334"/>
      <c r="F408" s="352"/>
      <c r="G408" s="352"/>
      <c r="H408" s="353"/>
    </row>
    <row r="409" customFormat="false" ht="22.5" hidden="false" customHeight="false" outlineLevel="0" collapsed="false">
      <c r="B409" s="339" t="s">
        <v>830</v>
      </c>
      <c r="C409" s="340" t="s">
        <v>831</v>
      </c>
      <c r="D409" s="341" t="s">
        <v>587</v>
      </c>
      <c r="E409" s="342" t="n">
        <v>11</v>
      </c>
      <c r="F409" s="352"/>
      <c r="G409" s="352"/>
      <c r="H409" s="353"/>
    </row>
    <row r="410" customFormat="false" ht="22.5" hidden="false" customHeight="false" outlineLevel="0" collapsed="false">
      <c r="B410" s="339" t="s">
        <v>812</v>
      </c>
      <c r="C410" s="340" t="s">
        <v>813</v>
      </c>
      <c r="D410" s="341" t="s">
        <v>500</v>
      </c>
      <c r="E410" s="342" t="n">
        <v>25</v>
      </c>
      <c r="F410" s="352"/>
      <c r="G410" s="352"/>
      <c r="H410" s="353"/>
    </row>
    <row r="411" customFormat="false" ht="22.5" hidden="false" customHeight="false" outlineLevel="0" collapsed="false">
      <c r="B411" s="339" t="s">
        <v>832</v>
      </c>
      <c r="C411" s="340" t="s">
        <v>833</v>
      </c>
      <c r="D411" s="341" t="s">
        <v>500</v>
      </c>
      <c r="E411" s="342" t="n">
        <v>330</v>
      </c>
      <c r="F411" s="352"/>
      <c r="G411" s="352"/>
      <c r="H411" s="353"/>
    </row>
    <row r="412" customFormat="false" ht="22.5" hidden="false" customHeight="false" outlineLevel="0" collapsed="false">
      <c r="B412" s="339" t="s">
        <v>834</v>
      </c>
      <c r="C412" s="340" t="s">
        <v>835</v>
      </c>
      <c r="D412" s="341" t="s">
        <v>587</v>
      </c>
      <c r="E412" s="342" t="n">
        <v>25</v>
      </c>
      <c r="F412" s="352"/>
      <c r="G412" s="352"/>
      <c r="H412" s="353"/>
    </row>
    <row r="413" customFormat="false" ht="22.5" hidden="false" customHeight="false" outlineLevel="0" collapsed="false">
      <c r="B413" s="339" t="s">
        <v>814</v>
      </c>
      <c r="C413" s="340" t="s">
        <v>815</v>
      </c>
      <c r="D413" s="341" t="s">
        <v>587</v>
      </c>
      <c r="E413" s="342" t="n">
        <v>150</v>
      </c>
      <c r="F413" s="352"/>
      <c r="G413" s="352"/>
      <c r="H413" s="353"/>
    </row>
    <row r="414" customFormat="false" ht="12.75" hidden="false" customHeight="false" outlineLevel="0" collapsed="false">
      <c r="B414" s="339" t="s">
        <v>836</v>
      </c>
      <c r="C414" s="340" t="s">
        <v>837</v>
      </c>
      <c r="D414" s="341" t="s">
        <v>587</v>
      </c>
      <c r="E414" s="342" t="n">
        <v>25</v>
      </c>
      <c r="F414" s="352"/>
      <c r="G414" s="352"/>
      <c r="H414" s="353"/>
    </row>
    <row r="415" customFormat="false" ht="12.75" hidden="false" customHeight="false" outlineLevel="0" collapsed="false">
      <c r="B415" s="339" t="s">
        <v>816</v>
      </c>
      <c r="C415" s="340" t="s">
        <v>817</v>
      </c>
      <c r="D415" s="341" t="s">
        <v>587</v>
      </c>
      <c r="E415" s="342" t="n">
        <v>150</v>
      </c>
      <c r="F415" s="352"/>
      <c r="G415" s="352"/>
      <c r="H415" s="353"/>
    </row>
    <row r="416" customFormat="false" ht="22.5" hidden="false" customHeight="false" outlineLevel="0" collapsed="false">
      <c r="B416" s="339" t="s">
        <v>838</v>
      </c>
      <c r="C416" s="340" t="s">
        <v>839</v>
      </c>
      <c r="D416" s="341" t="s">
        <v>500</v>
      </c>
      <c r="E416" s="342" t="n">
        <v>75</v>
      </c>
      <c r="F416" s="352"/>
      <c r="G416" s="352"/>
      <c r="H416" s="353"/>
    </row>
    <row r="417" customFormat="false" ht="22.5" hidden="false" customHeight="false" outlineLevel="0" collapsed="false">
      <c r="B417" s="339" t="s">
        <v>840</v>
      </c>
      <c r="C417" s="340" t="s">
        <v>841</v>
      </c>
      <c r="D417" s="341" t="s">
        <v>500</v>
      </c>
      <c r="E417" s="342" t="n">
        <v>25</v>
      </c>
      <c r="F417" s="352"/>
      <c r="G417" s="352"/>
      <c r="H417" s="353"/>
    </row>
    <row r="418" customFormat="false" ht="22.5" hidden="false" customHeight="false" outlineLevel="0" collapsed="false">
      <c r="B418" s="339" t="s">
        <v>842</v>
      </c>
      <c r="C418" s="340" t="s">
        <v>843</v>
      </c>
      <c r="D418" s="341" t="s">
        <v>500</v>
      </c>
      <c r="E418" s="342" t="n">
        <v>711</v>
      </c>
      <c r="F418" s="352"/>
      <c r="G418" s="352"/>
      <c r="H418" s="353"/>
    </row>
    <row r="419" customFormat="false" ht="22.5" hidden="false" customHeight="false" outlineLevel="0" collapsed="false">
      <c r="B419" s="339" t="s">
        <v>820</v>
      </c>
      <c r="C419" s="340" t="s">
        <v>821</v>
      </c>
      <c r="D419" s="341" t="s">
        <v>500</v>
      </c>
      <c r="E419" s="342" t="n">
        <v>237</v>
      </c>
      <c r="F419" s="352"/>
      <c r="G419" s="352"/>
      <c r="H419" s="353"/>
    </row>
    <row r="420" customFormat="false" ht="22.5" hidden="false" customHeight="false" outlineLevel="0" collapsed="false">
      <c r="B420" s="339" t="s">
        <v>844</v>
      </c>
      <c r="C420" s="340" t="s">
        <v>845</v>
      </c>
      <c r="D420" s="341" t="s">
        <v>500</v>
      </c>
      <c r="E420" s="342" t="n">
        <v>279</v>
      </c>
      <c r="F420" s="352"/>
      <c r="G420" s="352"/>
      <c r="H420" s="353"/>
    </row>
    <row r="421" customFormat="false" ht="22.5" hidden="false" customHeight="false" outlineLevel="0" collapsed="false">
      <c r="B421" s="339" t="s">
        <v>846</v>
      </c>
      <c r="C421" s="340" t="s">
        <v>847</v>
      </c>
      <c r="D421" s="341" t="s">
        <v>500</v>
      </c>
      <c r="E421" s="342" t="n">
        <v>93</v>
      </c>
      <c r="F421" s="352"/>
      <c r="G421" s="352"/>
      <c r="H421" s="353"/>
    </row>
    <row r="422" customFormat="false" ht="12.75" hidden="false" customHeight="false" outlineLevel="0" collapsed="false">
      <c r="B422" s="130"/>
      <c r="C422" s="321" t="s">
        <v>552</v>
      </c>
      <c r="D422" s="345" t="s">
        <v>829</v>
      </c>
      <c r="E422" s="346"/>
      <c r="F422" s="352"/>
      <c r="G422" s="352"/>
      <c r="H422" s="353"/>
    </row>
    <row r="423" customFormat="false" ht="12.75" hidden="false" customHeight="false" outlineLevel="0" collapsed="false">
      <c r="B423" s="130"/>
      <c r="C423" s="321" t="s">
        <v>552</v>
      </c>
      <c r="D423" s="345" t="s">
        <v>754</v>
      </c>
      <c r="E423" s="346"/>
      <c r="F423" s="352"/>
      <c r="G423" s="352"/>
      <c r="H423" s="353"/>
    </row>
    <row r="424" customFormat="false" ht="12.75" hidden="false" customHeight="false" outlineLevel="0" collapsed="false">
      <c r="B424" s="333" t="s">
        <v>528</v>
      </c>
      <c r="C424" s="321" t="s">
        <v>877</v>
      </c>
      <c r="D424" s="334"/>
      <c r="E424" s="334"/>
      <c r="F424" s="352"/>
      <c r="G424" s="352"/>
      <c r="H424" s="353"/>
    </row>
    <row r="425" customFormat="false" ht="33.75" hidden="false" customHeight="false" outlineLevel="0" collapsed="false">
      <c r="B425" s="339" t="s">
        <v>878</v>
      </c>
      <c r="C425" s="340" t="s">
        <v>879</v>
      </c>
      <c r="D425" s="341" t="s">
        <v>587</v>
      </c>
      <c r="E425" s="342" t="n">
        <v>13</v>
      </c>
      <c r="F425" s="352"/>
      <c r="G425" s="352"/>
      <c r="H425" s="353"/>
    </row>
    <row r="426" customFormat="false" ht="22.5" hidden="false" customHeight="false" outlineLevel="0" collapsed="false">
      <c r="B426" s="339" t="s">
        <v>880</v>
      </c>
      <c r="C426" s="340" t="s">
        <v>881</v>
      </c>
      <c r="D426" s="341" t="s">
        <v>587</v>
      </c>
      <c r="E426" s="342" t="n">
        <v>13</v>
      </c>
      <c r="F426" s="352"/>
      <c r="G426" s="352"/>
      <c r="H426" s="353"/>
    </row>
    <row r="427" customFormat="false" ht="33.75" hidden="false" customHeight="false" outlineLevel="0" collapsed="false">
      <c r="B427" s="339" t="s">
        <v>882</v>
      </c>
      <c r="C427" s="340" t="s">
        <v>883</v>
      </c>
      <c r="D427" s="341" t="s">
        <v>587</v>
      </c>
      <c r="E427" s="342" t="n">
        <v>2</v>
      </c>
      <c r="F427" s="352"/>
      <c r="G427" s="352"/>
      <c r="H427" s="353"/>
    </row>
    <row r="428" customFormat="false" ht="45" hidden="false" customHeight="false" outlineLevel="0" collapsed="false">
      <c r="B428" s="339" t="s">
        <v>884</v>
      </c>
      <c r="C428" s="340" t="s">
        <v>885</v>
      </c>
      <c r="D428" s="341" t="s">
        <v>587</v>
      </c>
      <c r="E428" s="342" t="n">
        <v>3</v>
      </c>
      <c r="F428" s="352"/>
      <c r="G428" s="352"/>
      <c r="H428" s="353"/>
    </row>
    <row r="429" customFormat="false" ht="22.5" hidden="false" customHeight="false" outlineLevel="0" collapsed="false">
      <c r="B429" s="339" t="s">
        <v>886</v>
      </c>
      <c r="C429" s="340" t="s">
        <v>887</v>
      </c>
      <c r="D429" s="341" t="s">
        <v>587</v>
      </c>
      <c r="E429" s="342" t="n">
        <v>11</v>
      </c>
      <c r="F429" s="352"/>
      <c r="G429" s="352"/>
      <c r="H429" s="353"/>
    </row>
    <row r="430" customFormat="false" ht="22.5" hidden="false" customHeight="false" outlineLevel="0" collapsed="false">
      <c r="B430" s="339" t="s">
        <v>888</v>
      </c>
      <c r="C430" s="340" t="s">
        <v>889</v>
      </c>
      <c r="D430" s="341" t="s">
        <v>587</v>
      </c>
      <c r="E430" s="342" t="n">
        <v>3</v>
      </c>
      <c r="F430" s="352"/>
      <c r="G430" s="352"/>
      <c r="H430" s="353"/>
    </row>
    <row r="431" customFormat="false" ht="22.5" hidden="false" customHeight="false" outlineLevel="0" collapsed="false">
      <c r="B431" s="339" t="s">
        <v>890</v>
      </c>
      <c r="C431" s="340" t="s">
        <v>891</v>
      </c>
      <c r="D431" s="341" t="s">
        <v>587</v>
      </c>
      <c r="E431" s="342" t="n">
        <v>3</v>
      </c>
      <c r="F431" s="352"/>
      <c r="G431" s="352"/>
      <c r="H431" s="353"/>
    </row>
    <row r="432" customFormat="false" ht="33.75" hidden="false" customHeight="false" outlineLevel="0" collapsed="false">
      <c r="B432" s="339" t="s">
        <v>892</v>
      </c>
      <c r="C432" s="340" t="s">
        <v>893</v>
      </c>
      <c r="D432" s="341" t="s">
        <v>894</v>
      </c>
      <c r="E432" s="342" t="n">
        <v>5</v>
      </c>
      <c r="F432" s="352"/>
      <c r="G432" s="352"/>
      <c r="H432" s="353"/>
    </row>
    <row r="433" customFormat="false" ht="22.5" hidden="false" customHeight="false" outlineLevel="0" collapsed="false">
      <c r="B433" s="339" t="s">
        <v>895</v>
      </c>
      <c r="C433" s="340" t="s">
        <v>896</v>
      </c>
      <c r="D433" s="341" t="s">
        <v>587</v>
      </c>
      <c r="E433" s="342" t="n">
        <v>2</v>
      </c>
      <c r="F433" s="352"/>
      <c r="G433" s="352"/>
      <c r="H433" s="353"/>
    </row>
    <row r="434" customFormat="false" ht="56.25" hidden="false" customHeight="false" outlineLevel="0" collapsed="false">
      <c r="B434" s="339" t="s">
        <v>897</v>
      </c>
      <c r="C434" s="340" t="s">
        <v>898</v>
      </c>
      <c r="D434" s="341" t="s">
        <v>533</v>
      </c>
      <c r="E434" s="342" t="n">
        <v>45.4</v>
      </c>
      <c r="F434" s="352"/>
      <c r="G434" s="352"/>
      <c r="H434" s="353"/>
    </row>
    <row r="435" customFormat="false" ht="33.75" hidden="false" customHeight="false" outlineLevel="0" collapsed="false">
      <c r="B435" s="339" t="s">
        <v>899</v>
      </c>
      <c r="C435" s="340" t="s">
        <v>900</v>
      </c>
      <c r="D435" s="341" t="s">
        <v>587</v>
      </c>
      <c r="E435" s="342" t="n">
        <v>2</v>
      </c>
      <c r="F435" s="352"/>
      <c r="G435" s="352"/>
      <c r="H435" s="353"/>
    </row>
    <row r="436" customFormat="false" ht="12.75" hidden="false" customHeight="false" outlineLevel="0" collapsed="false">
      <c r="B436" s="130"/>
      <c r="C436" s="321" t="s">
        <v>552</v>
      </c>
      <c r="D436" s="345" t="s">
        <v>877</v>
      </c>
      <c r="E436" s="346"/>
      <c r="F436" s="352"/>
      <c r="G436" s="352"/>
      <c r="H436" s="353"/>
    </row>
    <row r="437" customFormat="false" ht="12.75" hidden="false" customHeight="false" outlineLevel="0" collapsed="false">
      <c r="B437" s="333" t="s">
        <v>528</v>
      </c>
      <c r="C437" s="321" t="s">
        <v>901</v>
      </c>
      <c r="D437" s="334"/>
      <c r="E437" s="334"/>
      <c r="F437" s="352"/>
      <c r="G437" s="352"/>
      <c r="H437" s="353"/>
    </row>
    <row r="438" customFormat="false" ht="33.75" hidden="false" customHeight="false" outlineLevel="0" collapsed="false">
      <c r="B438" s="339" t="s">
        <v>904</v>
      </c>
      <c r="C438" s="340" t="s">
        <v>905</v>
      </c>
      <c r="D438" s="341" t="s">
        <v>500</v>
      </c>
      <c r="E438" s="342" t="n">
        <v>12</v>
      </c>
      <c r="F438" s="352"/>
      <c r="G438" s="352"/>
      <c r="H438" s="353"/>
    </row>
    <row r="439" customFormat="false" ht="33.75" hidden="false" customHeight="false" outlineLevel="0" collapsed="false">
      <c r="B439" s="339" t="s">
        <v>906</v>
      </c>
      <c r="C439" s="340" t="s">
        <v>907</v>
      </c>
      <c r="D439" s="341" t="s">
        <v>500</v>
      </c>
      <c r="E439" s="342" t="n">
        <v>46.36</v>
      </c>
      <c r="F439" s="352"/>
      <c r="G439" s="352"/>
      <c r="H439" s="353"/>
    </row>
    <row r="440" customFormat="false" ht="33.75" hidden="false" customHeight="false" outlineLevel="0" collapsed="false">
      <c r="B440" s="339" t="s">
        <v>908</v>
      </c>
      <c r="C440" s="340" t="s">
        <v>909</v>
      </c>
      <c r="D440" s="341" t="s">
        <v>500</v>
      </c>
      <c r="E440" s="342" t="n">
        <v>10.25</v>
      </c>
      <c r="F440" s="352"/>
      <c r="G440" s="352"/>
      <c r="H440" s="353"/>
    </row>
    <row r="441" customFormat="false" ht="12.75" hidden="false" customHeight="false" outlineLevel="0" collapsed="false">
      <c r="B441" s="339" t="s">
        <v>912</v>
      </c>
      <c r="C441" s="340" t="s">
        <v>913</v>
      </c>
      <c r="D441" s="341" t="s">
        <v>587</v>
      </c>
      <c r="E441" s="342" t="n">
        <v>9</v>
      </c>
      <c r="F441" s="352"/>
      <c r="G441" s="352"/>
      <c r="H441" s="353"/>
    </row>
    <row r="442" customFormat="false" ht="12.75" hidden="false" customHeight="false" outlineLevel="0" collapsed="false">
      <c r="B442" s="339" t="s">
        <v>914</v>
      </c>
      <c r="C442" s="340" t="s">
        <v>915</v>
      </c>
      <c r="D442" s="341" t="s">
        <v>587</v>
      </c>
      <c r="E442" s="342" t="n">
        <v>4</v>
      </c>
      <c r="F442" s="352"/>
      <c r="G442" s="352"/>
      <c r="H442" s="353"/>
    </row>
    <row r="443" customFormat="false" ht="12.75" hidden="false" customHeight="false" outlineLevel="0" collapsed="false">
      <c r="B443" s="339" t="s">
        <v>916</v>
      </c>
      <c r="C443" s="340" t="s">
        <v>917</v>
      </c>
      <c r="D443" s="341" t="s">
        <v>587</v>
      </c>
      <c r="E443" s="342" t="n">
        <v>4</v>
      </c>
      <c r="F443" s="352"/>
      <c r="G443" s="352"/>
      <c r="H443" s="353"/>
    </row>
    <row r="444" customFormat="false" ht="12.75" hidden="false" customHeight="false" outlineLevel="0" collapsed="false">
      <c r="B444" s="339" t="s">
        <v>924</v>
      </c>
      <c r="C444" s="340" t="s">
        <v>925</v>
      </c>
      <c r="D444" s="341" t="s">
        <v>587</v>
      </c>
      <c r="E444" s="342" t="n">
        <v>1</v>
      </c>
      <c r="F444" s="352"/>
      <c r="G444" s="352"/>
      <c r="H444" s="353"/>
    </row>
    <row r="445" customFormat="false" ht="12.75" hidden="false" customHeight="false" outlineLevel="0" collapsed="false">
      <c r="B445" s="339" t="s">
        <v>926</v>
      </c>
      <c r="C445" s="340" t="s">
        <v>927</v>
      </c>
      <c r="D445" s="341" t="s">
        <v>587</v>
      </c>
      <c r="E445" s="342" t="n">
        <v>2</v>
      </c>
      <c r="F445" s="352"/>
      <c r="G445" s="352"/>
      <c r="H445" s="353"/>
    </row>
    <row r="446" customFormat="false" ht="12.75" hidden="false" customHeight="false" outlineLevel="0" collapsed="false">
      <c r="B446" s="339" t="s">
        <v>928</v>
      </c>
      <c r="C446" s="340" t="s">
        <v>929</v>
      </c>
      <c r="D446" s="341" t="s">
        <v>587</v>
      </c>
      <c r="E446" s="342" t="n">
        <v>2</v>
      </c>
      <c r="F446" s="352"/>
      <c r="G446" s="352"/>
      <c r="H446" s="353"/>
    </row>
    <row r="447" customFormat="false" ht="12.75" hidden="false" customHeight="false" outlineLevel="0" collapsed="false">
      <c r="B447" s="339" t="s">
        <v>942</v>
      </c>
      <c r="C447" s="340" t="s">
        <v>943</v>
      </c>
      <c r="D447" s="341" t="s">
        <v>587</v>
      </c>
      <c r="E447" s="342" t="n">
        <v>11</v>
      </c>
      <c r="F447" s="352"/>
      <c r="G447" s="352"/>
      <c r="H447" s="353"/>
    </row>
    <row r="448" customFormat="false" ht="12.75" hidden="false" customHeight="false" outlineLevel="0" collapsed="false">
      <c r="B448" s="339" t="s">
        <v>944</v>
      </c>
      <c r="C448" s="340" t="s">
        <v>945</v>
      </c>
      <c r="D448" s="341" t="s">
        <v>587</v>
      </c>
      <c r="E448" s="342" t="n">
        <v>9</v>
      </c>
      <c r="F448" s="352"/>
      <c r="G448" s="352"/>
      <c r="H448" s="353"/>
    </row>
    <row r="449" customFormat="false" ht="12.75" hidden="false" customHeight="false" outlineLevel="0" collapsed="false">
      <c r="B449" s="339" t="s">
        <v>946</v>
      </c>
      <c r="C449" s="340" t="s">
        <v>947</v>
      </c>
      <c r="D449" s="341" t="s">
        <v>587</v>
      </c>
      <c r="E449" s="342" t="n">
        <v>3</v>
      </c>
      <c r="F449" s="352"/>
      <c r="G449" s="352"/>
      <c r="H449" s="353"/>
    </row>
    <row r="450" customFormat="false" ht="12.75" hidden="false" customHeight="false" outlineLevel="0" collapsed="false">
      <c r="B450" s="339" t="s">
        <v>950</v>
      </c>
      <c r="C450" s="340" t="s">
        <v>951</v>
      </c>
      <c r="D450" s="341" t="s">
        <v>587</v>
      </c>
      <c r="E450" s="342" t="n">
        <v>2</v>
      </c>
      <c r="F450" s="352"/>
      <c r="G450" s="352"/>
      <c r="H450" s="353"/>
    </row>
    <row r="451" customFormat="false" ht="12.75" hidden="false" customHeight="false" outlineLevel="0" collapsed="false">
      <c r="B451" s="339" t="s">
        <v>966</v>
      </c>
      <c r="C451" s="340" t="s">
        <v>967</v>
      </c>
      <c r="D451" s="341" t="s">
        <v>587</v>
      </c>
      <c r="E451" s="342" t="n">
        <v>4</v>
      </c>
      <c r="F451" s="352"/>
      <c r="G451" s="352"/>
      <c r="H451" s="353"/>
    </row>
    <row r="452" customFormat="false" ht="12.75" hidden="false" customHeight="false" outlineLevel="0" collapsed="false">
      <c r="B452" s="339" t="s">
        <v>968</v>
      </c>
      <c r="C452" s="340" t="s">
        <v>969</v>
      </c>
      <c r="D452" s="341" t="s">
        <v>587</v>
      </c>
      <c r="E452" s="342" t="n">
        <v>4</v>
      </c>
      <c r="F452" s="352"/>
      <c r="G452" s="352"/>
      <c r="H452" s="353"/>
    </row>
    <row r="453" customFormat="false" ht="12.75" hidden="false" customHeight="false" outlineLevel="0" collapsed="false">
      <c r="B453" s="339" t="s">
        <v>970</v>
      </c>
      <c r="C453" s="340" t="s">
        <v>971</v>
      </c>
      <c r="D453" s="341" t="s">
        <v>587</v>
      </c>
      <c r="E453" s="342" t="n">
        <v>8</v>
      </c>
      <c r="F453" s="352"/>
      <c r="G453" s="352"/>
      <c r="H453" s="353"/>
    </row>
    <row r="454" customFormat="false" ht="12.75" hidden="false" customHeight="false" outlineLevel="0" collapsed="false">
      <c r="B454" s="339" t="s">
        <v>972</v>
      </c>
      <c r="C454" s="340" t="s">
        <v>973</v>
      </c>
      <c r="D454" s="341" t="s">
        <v>587</v>
      </c>
      <c r="E454" s="342" t="n">
        <v>2</v>
      </c>
      <c r="F454" s="352"/>
      <c r="G454" s="352"/>
      <c r="H454" s="353"/>
    </row>
    <row r="455" customFormat="false" ht="22.5" hidden="false" customHeight="false" outlineLevel="0" collapsed="false">
      <c r="B455" s="339" t="s">
        <v>976</v>
      </c>
      <c r="C455" s="340" t="s">
        <v>977</v>
      </c>
      <c r="D455" s="341" t="s">
        <v>587</v>
      </c>
      <c r="E455" s="342" t="n">
        <v>2</v>
      </c>
      <c r="F455" s="352"/>
      <c r="G455" s="352"/>
      <c r="H455" s="353"/>
    </row>
    <row r="456" customFormat="false" ht="22.5" hidden="false" customHeight="false" outlineLevel="0" collapsed="false">
      <c r="B456" s="339" t="s">
        <v>978</v>
      </c>
      <c r="C456" s="340" t="s">
        <v>979</v>
      </c>
      <c r="D456" s="341" t="s">
        <v>587</v>
      </c>
      <c r="E456" s="342" t="n">
        <v>5</v>
      </c>
      <c r="F456" s="352"/>
      <c r="G456" s="352"/>
      <c r="H456" s="353"/>
    </row>
    <row r="457" customFormat="false" ht="45" hidden="false" customHeight="false" outlineLevel="0" collapsed="false">
      <c r="B457" s="339" t="s">
        <v>980</v>
      </c>
      <c r="C457" s="340" t="s">
        <v>981</v>
      </c>
      <c r="D457" s="341" t="s">
        <v>693</v>
      </c>
      <c r="E457" s="342" t="n">
        <v>13</v>
      </c>
      <c r="F457" s="352"/>
      <c r="G457" s="352"/>
      <c r="H457" s="353"/>
    </row>
    <row r="458" customFormat="false" ht="45" hidden="false" customHeight="false" outlineLevel="0" collapsed="false">
      <c r="B458" s="339" t="s">
        <v>982</v>
      </c>
      <c r="C458" s="340" t="s">
        <v>983</v>
      </c>
      <c r="D458" s="341" t="s">
        <v>693</v>
      </c>
      <c r="E458" s="342" t="n">
        <v>3</v>
      </c>
      <c r="F458" s="352"/>
      <c r="G458" s="352"/>
      <c r="H458" s="353"/>
    </row>
    <row r="459" customFormat="false" ht="33.75" hidden="false" customHeight="false" outlineLevel="0" collapsed="false">
      <c r="B459" s="339" t="s">
        <v>984</v>
      </c>
      <c r="C459" s="340" t="s">
        <v>985</v>
      </c>
      <c r="D459" s="341" t="s">
        <v>693</v>
      </c>
      <c r="E459" s="342" t="n">
        <v>12</v>
      </c>
      <c r="F459" s="352"/>
      <c r="G459" s="352"/>
      <c r="H459" s="353"/>
    </row>
    <row r="460" customFormat="false" ht="45" hidden="false" customHeight="false" outlineLevel="0" collapsed="false">
      <c r="B460" s="339" t="s">
        <v>986</v>
      </c>
      <c r="C460" s="340" t="s">
        <v>987</v>
      </c>
      <c r="D460" s="341" t="s">
        <v>693</v>
      </c>
      <c r="E460" s="342" t="n">
        <v>1</v>
      </c>
      <c r="F460" s="352"/>
      <c r="G460" s="352"/>
      <c r="H460" s="353"/>
    </row>
    <row r="461" customFormat="false" ht="12.75" hidden="false" customHeight="false" outlineLevel="0" collapsed="false">
      <c r="B461" s="130"/>
      <c r="C461" s="321" t="s">
        <v>552</v>
      </c>
      <c r="D461" s="345" t="s">
        <v>901</v>
      </c>
      <c r="E461" s="346"/>
      <c r="F461" s="352"/>
      <c r="G461" s="352"/>
      <c r="H461" s="353"/>
    </row>
    <row r="462" customFormat="false" ht="12.75" hidden="false" customHeight="false" outlineLevel="0" collapsed="false">
      <c r="B462" s="333" t="s">
        <v>528</v>
      </c>
      <c r="C462" s="321" t="s">
        <v>990</v>
      </c>
      <c r="D462" s="334"/>
      <c r="E462" s="334"/>
      <c r="F462" s="352"/>
      <c r="G462" s="352"/>
      <c r="H462" s="353"/>
    </row>
    <row r="463" customFormat="false" ht="22.5" hidden="false" customHeight="false" outlineLevel="0" collapsed="false">
      <c r="B463" s="339" t="s">
        <v>991</v>
      </c>
      <c r="C463" s="340" t="s">
        <v>992</v>
      </c>
      <c r="D463" s="341" t="s">
        <v>587</v>
      </c>
      <c r="E463" s="342" t="n">
        <v>11</v>
      </c>
      <c r="F463" s="352"/>
      <c r="G463" s="352"/>
      <c r="H463" s="353"/>
    </row>
    <row r="464" customFormat="false" ht="22.5" hidden="false" customHeight="false" outlineLevel="0" collapsed="false">
      <c r="B464" s="339" t="s">
        <v>995</v>
      </c>
      <c r="C464" s="340" t="s">
        <v>996</v>
      </c>
      <c r="D464" s="341" t="s">
        <v>500</v>
      </c>
      <c r="E464" s="342" t="n">
        <v>27.5</v>
      </c>
      <c r="F464" s="352"/>
      <c r="G464" s="352"/>
      <c r="H464" s="353"/>
    </row>
    <row r="465" customFormat="false" ht="33.75" hidden="false" customHeight="false" outlineLevel="0" collapsed="false">
      <c r="B465" s="339" t="s">
        <v>997</v>
      </c>
      <c r="C465" s="340" t="s">
        <v>998</v>
      </c>
      <c r="D465" s="341" t="s">
        <v>500</v>
      </c>
      <c r="E465" s="342" t="n">
        <v>48</v>
      </c>
      <c r="F465" s="352"/>
      <c r="G465" s="352"/>
      <c r="H465" s="353"/>
    </row>
    <row r="466" customFormat="false" ht="12.75" hidden="false" customHeight="false" outlineLevel="0" collapsed="false">
      <c r="B466" s="339" t="s">
        <v>999</v>
      </c>
      <c r="C466" s="340" t="s">
        <v>1000</v>
      </c>
      <c r="D466" s="341" t="s">
        <v>587</v>
      </c>
      <c r="E466" s="342" t="n">
        <v>17</v>
      </c>
      <c r="F466" s="352"/>
      <c r="G466" s="352"/>
      <c r="H466" s="353"/>
    </row>
    <row r="467" customFormat="false" ht="12.75" hidden="false" customHeight="false" outlineLevel="0" collapsed="false">
      <c r="B467" s="339" t="s">
        <v>1001</v>
      </c>
      <c r="C467" s="340" t="s">
        <v>1002</v>
      </c>
      <c r="D467" s="341" t="s">
        <v>587</v>
      </c>
      <c r="E467" s="342" t="n">
        <v>11</v>
      </c>
      <c r="F467" s="352"/>
      <c r="G467" s="352"/>
      <c r="H467" s="353"/>
    </row>
    <row r="468" customFormat="false" ht="12.75" hidden="false" customHeight="false" outlineLevel="0" collapsed="false">
      <c r="B468" s="339" t="s">
        <v>1003</v>
      </c>
      <c r="C468" s="340" t="s">
        <v>1004</v>
      </c>
      <c r="D468" s="341" t="s">
        <v>587</v>
      </c>
      <c r="E468" s="342" t="n">
        <v>18</v>
      </c>
      <c r="F468" s="352"/>
      <c r="G468" s="352"/>
      <c r="H468" s="353"/>
    </row>
    <row r="469" customFormat="false" ht="22.5" hidden="false" customHeight="false" outlineLevel="0" collapsed="false">
      <c r="B469" s="339" t="s">
        <v>1005</v>
      </c>
      <c r="C469" s="340" t="s">
        <v>1006</v>
      </c>
      <c r="D469" s="341" t="s">
        <v>587</v>
      </c>
      <c r="E469" s="342" t="n">
        <v>11</v>
      </c>
      <c r="F469" s="352"/>
      <c r="G469" s="352"/>
      <c r="H469" s="353"/>
    </row>
    <row r="470" customFormat="false" ht="12.75" hidden="false" customHeight="false" outlineLevel="0" collapsed="false">
      <c r="B470" s="339" t="s">
        <v>1007</v>
      </c>
      <c r="C470" s="340" t="s">
        <v>1008</v>
      </c>
      <c r="D470" s="341" t="s">
        <v>587</v>
      </c>
      <c r="E470" s="342" t="n">
        <v>4</v>
      </c>
      <c r="F470" s="352"/>
      <c r="G470" s="352"/>
      <c r="H470" s="353"/>
    </row>
    <row r="471" customFormat="false" ht="12.75" hidden="false" customHeight="false" outlineLevel="0" collapsed="false">
      <c r="B471" s="339" t="s">
        <v>1009</v>
      </c>
      <c r="C471" s="340" t="s">
        <v>1010</v>
      </c>
      <c r="D471" s="341" t="s">
        <v>587</v>
      </c>
      <c r="E471" s="342" t="n">
        <v>2</v>
      </c>
      <c r="F471" s="352"/>
      <c r="G471" s="352"/>
      <c r="H471" s="353"/>
    </row>
    <row r="472" customFormat="false" ht="12.75" hidden="false" customHeight="false" outlineLevel="0" collapsed="false">
      <c r="B472" s="339" t="s">
        <v>1011</v>
      </c>
      <c r="C472" s="340" t="s">
        <v>1012</v>
      </c>
      <c r="D472" s="341" t="s">
        <v>587</v>
      </c>
      <c r="E472" s="342" t="n">
        <v>3</v>
      </c>
      <c r="F472" s="352"/>
      <c r="G472" s="352"/>
      <c r="H472" s="353"/>
    </row>
    <row r="473" customFormat="false" ht="22.5" hidden="false" customHeight="false" outlineLevel="0" collapsed="false">
      <c r="B473" s="339" t="s">
        <v>1013</v>
      </c>
      <c r="C473" s="340" t="s">
        <v>1014</v>
      </c>
      <c r="D473" s="341" t="s">
        <v>587</v>
      </c>
      <c r="E473" s="342" t="n">
        <v>2</v>
      </c>
      <c r="F473" s="352"/>
      <c r="G473" s="352"/>
      <c r="H473" s="353"/>
    </row>
    <row r="474" customFormat="false" ht="22.5" hidden="false" customHeight="false" outlineLevel="0" collapsed="false">
      <c r="B474" s="339" t="s">
        <v>1015</v>
      </c>
      <c r="C474" s="340" t="s">
        <v>1016</v>
      </c>
      <c r="D474" s="341" t="s">
        <v>587</v>
      </c>
      <c r="E474" s="342" t="n">
        <v>4</v>
      </c>
      <c r="F474" s="352"/>
      <c r="G474" s="352"/>
      <c r="H474" s="353"/>
    </row>
    <row r="475" customFormat="false" ht="12.75" hidden="false" customHeight="false" outlineLevel="0" collapsed="false">
      <c r="B475" s="339" t="s">
        <v>1017</v>
      </c>
      <c r="C475" s="340" t="s">
        <v>1018</v>
      </c>
      <c r="D475" s="341" t="s">
        <v>587</v>
      </c>
      <c r="E475" s="342" t="n">
        <v>24</v>
      </c>
      <c r="F475" s="352"/>
      <c r="G475" s="352"/>
      <c r="H475" s="353"/>
    </row>
    <row r="476" customFormat="false" ht="12.75" hidden="false" customHeight="false" outlineLevel="0" collapsed="false">
      <c r="B476" s="339" t="s">
        <v>1019</v>
      </c>
      <c r="C476" s="340" t="s">
        <v>1020</v>
      </c>
      <c r="D476" s="341" t="s">
        <v>587</v>
      </c>
      <c r="E476" s="342" t="n">
        <v>9</v>
      </c>
      <c r="F476" s="352"/>
      <c r="G476" s="352"/>
      <c r="H476" s="353"/>
    </row>
    <row r="477" customFormat="false" ht="33.75" hidden="false" customHeight="false" outlineLevel="0" collapsed="false">
      <c r="B477" s="339" t="s">
        <v>1023</v>
      </c>
      <c r="C477" s="340" t="s">
        <v>1024</v>
      </c>
      <c r="D477" s="341" t="s">
        <v>693</v>
      </c>
      <c r="E477" s="342" t="n">
        <v>13</v>
      </c>
      <c r="F477" s="352"/>
      <c r="G477" s="352"/>
      <c r="H477" s="353"/>
    </row>
    <row r="478" customFormat="false" ht="45" hidden="false" customHeight="false" outlineLevel="0" collapsed="false">
      <c r="B478" s="339" t="s">
        <v>1025</v>
      </c>
      <c r="C478" s="340" t="s">
        <v>1026</v>
      </c>
      <c r="D478" s="341" t="s">
        <v>693</v>
      </c>
      <c r="E478" s="342" t="n">
        <v>3</v>
      </c>
      <c r="F478" s="352"/>
      <c r="G478" s="352"/>
      <c r="H478" s="353"/>
    </row>
    <row r="479" customFormat="false" ht="33.75" hidden="false" customHeight="false" outlineLevel="0" collapsed="false">
      <c r="B479" s="339" t="s">
        <v>1027</v>
      </c>
      <c r="C479" s="340" t="s">
        <v>1028</v>
      </c>
      <c r="D479" s="341" t="s">
        <v>693</v>
      </c>
      <c r="E479" s="342" t="n">
        <v>17</v>
      </c>
      <c r="F479" s="352"/>
      <c r="G479" s="352"/>
      <c r="H479" s="353"/>
    </row>
    <row r="480" customFormat="false" ht="33.75" hidden="false" customHeight="false" outlineLevel="0" collapsed="false">
      <c r="B480" s="339" t="s">
        <v>1029</v>
      </c>
      <c r="C480" s="340" t="s">
        <v>1030</v>
      </c>
      <c r="D480" s="341" t="s">
        <v>693</v>
      </c>
      <c r="E480" s="342" t="n">
        <v>9</v>
      </c>
      <c r="F480" s="352"/>
      <c r="G480" s="352"/>
      <c r="H480" s="353"/>
    </row>
    <row r="481" customFormat="false" ht="12.75" hidden="false" customHeight="false" outlineLevel="0" collapsed="false">
      <c r="B481" s="130"/>
      <c r="C481" s="321" t="s">
        <v>552</v>
      </c>
      <c r="D481" s="345" t="s">
        <v>990</v>
      </c>
      <c r="E481" s="346"/>
      <c r="F481" s="352"/>
      <c r="G481" s="352"/>
      <c r="H481" s="353"/>
    </row>
    <row r="482" customFormat="false" ht="12.75" hidden="false" customHeight="false" outlineLevel="0" collapsed="false">
      <c r="B482" s="333" t="s">
        <v>528</v>
      </c>
      <c r="C482" s="321" t="s">
        <v>1031</v>
      </c>
      <c r="D482" s="334"/>
      <c r="E482" s="334"/>
      <c r="F482" s="352"/>
      <c r="G482" s="352"/>
      <c r="H482" s="353"/>
    </row>
    <row r="483" customFormat="false" ht="22.5" hidden="false" customHeight="false" outlineLevel="0" collapsed="false">
      <c r="B483" s="339" t="s">
        <v>1032</v>
      </c>
      <c r="C483" s="340" t="s">
        <v>1033</v>
      </c>
      <c r="D483" s="341" t="s">
        <v>587</v>
      </c>
      <c r="E483" s="342" t="n">
        <v>2</v>
      </c>
      <c r="F483" s="352"/>
      <c r="G483" s="352"/>
      <c r="H483" s="353"/>
    </row>
    <row r="484" customFormat="false" ht="22.5" hidden="false" customHeight="false" outlineLevel="0" collapsed="false">
      <c r="B484" s="339" t="s">
        <v>1034</v>
      </c>
      <c r="C484" s="340" t="s">
        <v>1035</v>
      </c>
      <c r="D484" s="341" t="s">
        <v>500</v>
      </c>
      <c r="E484" s="342" t="n">
        <v>48</v>
      </c>
      <c r="F484" s="352"/>
      <c r="G484" s="352"/>
      <c r="H484" s="353"/>
    </row>
    <row r="485" customFormat="false" ht="12.75" hidden="false" customHeight="false" outlineLevel="0" collapsed="false">
      <c r="B485" s="339" t="s">
        <v>1036</v>
      </c>
      <c r="C485" s="340" t="s">
        <v>1037</v>
      </c>
      <c r="D485" s="341" t="s">
        <v>587</v>
      </c>
      <c r="E485" s="342" t="n">
        <v>6</v>
      </c>
      <c r="F485" s="352"/>
      <c r="G485" s="352"/>
      <c r="H485" s="353"/>
    </row>
    <row r="486" customFormat="false" ht="12.75" hidden="false" customHeight="false" outlineLevel="0" collapsed="false">
      <c r="B486" s="339" t="s">
        <v>1038</v>
      </c>
      <c r="C486" s="340" t="s">
        <v>1039</v>
      </c>
      <c r="D486" s="341" t="s">
        <v>587</v>
      </c>
      <c r="E486" s="342" t="n">
        <v>12</v>
      </c>
      <c r="F486" s="352"/>
      <c r="G486" s="352"/>
      <c r="H486" s="353"/>
    </row>
    <row r="487" customFormat="false" ht="12.75" hidden="false" customHeight="false" outlineLevel="0" collapsed="false">
      <c r="B487" s="339" t="s">
        <v>1007</v>
      </c>
      <c r="C487" s="340" t="s">
        <v>1008</v>
      </c>
      <c r="D487" s="341" t="s">
        <v>587</v>
      </c>
      <c r="E487" s="342" t="n">
        <v>6</v>
      </c>
      <c r="F487" s="352"/>
      <c r="G487" s="352"/>
      <c r="H487" s="353"/>
    </row>
    <row r="488" customFormat="false" ht="12.75" hidden="false" customHeight="false" outlineLevel="0" collapsed="false">
      <c r="B488" s="130"/>
      <c r="C488" s="321" t="s">
        <v>552</v>
      </c>
      <c r="D488" s="345" t="s">
        <v>1031</v>
      </c>
      <c r="E488" s="346"/>
      <c r="F488" s="352"/>
      <c r="G488" s="352"/>
      <c r="H488" s="353"/>
    </row>
    <row r="489" customFormat="false" ht="12.75" hidden="false" customHeight="false" outlineLevel="0" collapsed="false">
      <c r="B489" s="333" t="s">
        <v>528</v>
      </c>
      <c r="C489" s="321" t="s">
        <v>658</v>
      </c>
      <c r="D489" s="334"/>
      <c r="E489" s="334"/>
      <c r="F489" s="352"/>
      <c r="G489" s="352"/>
      <c r="H489" s="353"/>
    </row>
    <row r="490" customFormat="false" ht="112.5" hidden="false" customHeight="false" outlineLevel="0" collapsed="false">
      <c r="B490" s="339" t="s">
        <v>659</v>
      </c>
      <c r="C490" s="340" t="s">
        <v>660</v>
      </c>
      <c r="D490" s="341" t="s">
        <v>661</v>
      </c>
      <c r="E490" s="342" t="n">
        <v>66</v>
      </c>
      <c r="F490" s="352"/>
      <c r="G490" s="352"/>
      <c r="H490" s="353"/>
    </row>
    <row r="491" customFormat="false" ht="45" hidden="false" customHeight="false" outlineLevel="0" collapsed="false">
      <c r="B491" s="339" t="s">
        <v>662</v>
      </c>
      <c r="C491" s="340" t="s">
        <v>663</v>
      </c>
      <c r="D491" s="341" t="s">
        <v>587</v>
      </c>
      <c r="E491" s="342" t="n">
        <v>1</v>
      </c>
      <c r="F491" s="352"/>
      <c r="G491" s="352"/>
      <c r="H491" s="353"/>
    </row>
    <row r="492" customFormat="false" ht="45" hidden="false" customHeight="false" outlineLevel="0" collapsed="false">
      <c r="B492" s="339" t="s">
        <v>664</v>
      </c>
      <c r="C492" s="340" t="s">
        <v>665</v>
      </c>
      <c r="D492" s="341" t="s">
        <v>587</v>
      </c>
      <c r="E492" s="342" t="n">
        <v>1</v>
      </c>
      <c r="F492" s="352"/>
      <c r="G492" s="352"/>
      <c r="H492" s="353"/>
    </row>
    <row r="493" customFormat="false" ht="45" hidden="false" customHeight="false" outlineLevel="0" collapsed="false">
      <c r="B493" s="339" t="s">
        <v>666</v>
      </c>
      <c r="C493" s="340" t="s">
        <v>667</v>
      </c>
      <c r="D493" s="341" t="s">
        <v>587</v>
      </c>
      <c r="E493" s="342" t="n">
        <v>2</v>
      </c>
      <c r="F493" s="352"/>
      <c r="G493" s="352"/>
      <c r="H493" s="353"/>
    </row>
    <row r="494" customFormat="false" ht="33.75" hidden="false" customHeight="false" outlineLevel="0" collapsed="false">
      <c r="B494" s="339" t="s">
        <v>668</v>
      </c>
      <c r="C494" s="340" t="s">
        <v>669</v>
      </c>
      <c r="D494" s="341" t="s">
        <v>587</v>
      </c>
      <c r="E494" s="342" t="n">
        <v>1</v>
      </c>
      <c r="F494" s="352"/>
      <c r="G494" s="352"/>
      <c r="H494" s="353"/>
    </row>
    <row r="495" customFormat="false" ht="78.75" hidden="false" customHeight="false" outlineLevel="0" collapsed="false">
      <c r="B495" s="339" t="s">
        <v>670</v>
      </c>
      <c r="C495" s="340" t="s">
        <v>671</v>
      </c>
      <c r="D495" s="341" t="s">
        <v>587</v>
      </c>
      <c r="E495" s="342" t="n">
        <v>4</v>
      </c>
      <c r="F495" s="352"/>
      <c r="G495" s="352"/>
      <c r="H495" s="353"/>
    </row>
    <row r="496" customFormat="false" ht="33.75" hidden="false" customHeight="false" outlineLevel="0" collapsed="false">
      <c r="B496" s="339" t="s">
        <v>672</v>
      </c>
      <c r="C496" s="340" t="s">
        <v>673</v>
      </c>
      <c r="D496" s="341" t="s">
        <v>587</v>
      </c>
      <c r="E496" s="342" t="n">
        <v>5</v>
      </c>
      <c r="F496" s="352"/>
      <c r="G496" s="352"/>
      <c r="H496" s="353"/>
    </row>
    <row r="497" customFormat="false" ht="67.5" hidden="false" customHeight="false" outlineLevel="0" collapsed="false">
      <c r="B497" s="339" t="s">
        <v>674</v>
      </c>
      <c r="C497" s="340" t="s">
        <v>675</v>
      </c>
      <c r="D497" s="341" t="s">
        <v>587</v>
      </c>
      <c r="E497" s="342" t="n">
        <v>1</v>
      </c>
      <c r="F497" s="352"/>
      <c r="G497" s="352"/>
      <c r="H497" s="353"/>
    </row>
    <row r="498" customFormat="false" ht="45" hidden="false" customHeight="false" outlineLevel="0" collapsed="false">
      <c r="B498" s="339" t="s">
        <v>676</v>
      </c>
      <c r="C498" s="340" t="s">
        <v>677</v>
      </c>
      <c r="D498" s="341" t="s">
        <v>587</v>
      </c>
      <c r="E498" s="342" t="n">
        <v>1</v>
      </c>
      <c r="F498" s="352"/>
      <c r="G498" s="352"/>
      <c r="H498" s="353"/>
    </row>
    <row r="499" customFormat="false" ht="45" hidden="false" customHeight="false" outlineLevel="0" collapsed="false">
      <c r="B499" s="339" t="s">
        <v>682</v>
      </c>
      <c r="C499" s="340" t="s">
        <v>683</v>
      </c>
      <c r="D499" s="341" t="s">
        <v>587</v>
      </c>
      <c r="E499" s="342" t="n">
        <v>1</v>
      </c>
      <c r="F499" s="352"/>
      <c r="G499" s="352"/>
      <c r="H499" s="353"/>
    </row>
    <row r="500" customFormat="false" ht="33.75" hidden="false" customHeight="false" outlineLevel="0" collapsed="false">
      <c r="B500" s="339" t="s">
        <v>684</v>
      </c>
      <c r="C500" s="340" t="s">
        <v>685</v>
      </c>
      <c r="D500" s="341" t="s">
        <v>587</v>
      </c>
      <c r="E500" s="342" t="n">
        <v>1</v>
      </c>
      <c r="F500" s="352"/>
      <c r="G500" s="352"/>
      <c r="H500" s="353"/>
    </row>
    <row r="501" customFormat="false" ht="45" hidden="false" customHeight="false" outlineLevel="0" collapsed="false">
      <c r="B501" s="339" t="s">
        <v>686</v>
      </c>
      <c r="C501" s="340" t="s">
        <v>687</v>
      </c>
      <c r="D501" s="341" t="s">
        <v>587</v>
      </c>
      <c r="E501" s="342" t="n">
        <v>1</v>
      </c>
      <c r="F501" s="352"/>
      <c r="G501" s="352"/>
      <c r="H501" s="353"/>
    </row>
    <row r="502" customFormat="false" ht="78.75" hidden="false" customHeight="false" outlineLevel="0" collapsed="false">
      <c r="B502" s="339" t="s">
        <v>688</v>
      </c>
      <c r="C502" s="340" t="s">
        <v>689</v>
      </c>
      <c r="D502" s="341" t="s">
        <v>690</v>
      </c>
      <c r="E502" s="342" t="n">
        <v>1</v>
      </c>
      <c r="F502" s="352"/>
      <c r="G502" s="352"/>
      <c r="H502" s="353"/>
    </row>
    <row r="503" customFormat="false" ht="45" hidden="false" customHeight="false" outlineLevel="0" collapsed="false">
      <c r="B503" s="339" t="s">
        <v>691</v>
      </c>
      <c r="C503" s="340" t="s">
        <v>692</v>
      </c>
      <c r="D503" s="341" t="s">
        <v>693</v>
      </c>
      <c r="E503" s="342" t="n">
        <v>66</v>
      </c>
      <c r="F503" s="352"/>
      <c r="G503" s="352"/>
      <c r="H503" s="353"/>
    </row>
    <row r="504" customFormat="false" ht="33.75" hidden="false" customHeight="false" outlineLevel="0" collapsed="false">
      <c r="B504" s="339" t="s">
        <v>694</v>
      </c>
      <c r="C504" s="340" t="s">
        <v>695</v>
      </c>
      <c r="D504" s="341" t="s">
        <v>500</v>
      </c>
      <c r="E504" s="342" t="n">
        <v>200</v>
      </c>
      <c r="F504" s="352"/>
      <c r="G504" s="352"/>
      <c r="H504" s="353"/>
    </row>
    <row r="505" customFormat="false" ht="22.5" hidden="false" customHeight="false" outlineLevel="0" collapsed="false">
      <c r="B505" s="339" t="s">
        <v>696</v>
      </c>
      <c r="C505" s="340" t="s">
        <v>697</v>
      </c>
      <c r="D505" s="341" t="s">
        <v>587</v>
      </c>
      <c r="E505" s="342" t="n">
        <v>2</v>
      </c>
      <c r="F505" s="352"/>
      <c r="G505" s="352"/>
      <c r="H505" s="353"/>
    </row>
    <row r="506" customFormat="false" ht="22.5" hidden="false" customHeight="false" outlineLevel="0" collapsed="false">
      <c r="B506" s="339" t="s">
        <v>698</v>
      </c>
      <c r="C506" s="340" t="s">
        <v>699</v>
      </c>
      <c r="D506" s="341" t="s">
        <v>587</v>
      </c>
      <c r="E506" s="342" t="n">
        <v>2</v>
      </c>
      <c r="F506" s="352"/>
      <c r="G506" s="352"/>
      <c r="H506" s="353"/>
    </row>
    <row r="507" customFormat="false" ht="33.75" hidden="false" customHeight="false" outlineLevel="0" collapsed="false">
      <c r="B507" s="339" t="s">
        <v>700</v>
      </c>
      <c r="C507" s="340" t="s">
        <v>701</v>
      </c>
      <c r="D507" s="341" t="s">
        <v>587</v>
      </c>
      <c r="E507" s="342" t="n">
        <v>1</v>
      </c>
      <c r="F507" s="352"/>
      <c r="G507" s="352"/>
      <c r="H507" s="353"/>
    </row>
    <row r="508" customFormat="false" ht="12.75" hidden="false" customHeight="false" outlineLevel="0" collapsed="false">
      <c r="B508" s="130"/>
      <c r="C508" s="321" t="s">
        <v>552</v>
      </c>
      <c r="D508" s="345" t="s">
        <v>658</v>
      </c>
      <c r="E508" s="346"/>
      <c r="F508" s="352"/>
      <c r="G508" s="352"/>
      <c r="H508" s="353"/>
    </row>
    <row r="509" customFormat="false" ht="12.75" hidden="false" customHeight="false" outlineLevel="0" collapsed="false">
      <c r="B509" s="130"/>
      <c r="C509" s="321" t="s">
        <v>552</v>
      </c>
      <c r="D509" s="345" t="s">
        <v>1059</v>
      </c>
      <c r="E509" s="346"/>
      <c r="F509" s="352"/>
      <c r="G509" s="352"/>
      <c r="H509" s="353"/>
    </row>
    <row r="510" customFormat="false" ht="12.75" hidden="false" customHeight="false" outlineLevel="0" collapsed="false">
      <c r="B510" s="333" t="s">
        <v>528</v>
      </c>
      <c r="C510" s="321" t="s">
        <v>1062</v>
      </c>
      <c r="D510" s="334"/>
      <c r="E510" s="334"/>
      <c r="F510" s="352"/>
      <c r="G510" s="352"/>
      <c r="H510" s="353"/>
    </row>
    <row r="511" customFormat="false" ht="12.75" hidden="false" customHeight="false" outlineLevel="0" collapsed="false">
      <c r="B511" s="333" t="s">
        <v>528</v>
      </c>
      <c r="C511" s="321" t="s">
        <v>1063</v>
      </c>
      <c r="D511" s="334"/>
      <c r="E511" s="334"/>
      <c r="F511" s="352"/>
      <c r="G511" s="352"/>
      <c r="H511" s="353"/>
    </row>
    <row r="512" customFormat="false" ht="202.5" hidden="false" customHeight="false" outlineLevel="0" collapsed="false">
      <c r="B512" s="339" t="s">
        <v>1064</v>
      </c>
      <c r="C512" s="340" t="s">
        <v>1065</v>
      </c>
      <c r="D512" s="341" t="s">
        <v>587</v>
      </c>
      <c r="E512" s="342" t="n">
        <v>1</v>
      </c>
      <c r="F512" s="352"/>
      <c r="G512" s="352"/>
      <c r="H512" s="353"/>
    </row>
    <row r="513" customFormat="false" ht="22.5" hidden="false" customHeight="false" outlineLevel="0" collapsed="false">
      <c r="B513" s="339" t="s">
        <v>1066</v>
      </c>
      <c r="C513" s="340" t="s">
        <v>1067</v>
      </c>
      <c r="D513" s="341" t="s">
        <v>587</v>
      </c>
      <c r="E513" s="342" t="n">
        <v>2</v>
      </c>
      <c r="F513" s="352"/>
      <c r="G513" s="352"/>
      <c r="H513" s="353"/>
    </row>
    <row r="514" customFormat="false" ht="22.5" hidden="false" customHeight="false" outlineLevel="0" collapsed="false">
      <c r="B514" s="339" t="s">
        <v>1068</v>
      </c>
      <c r="C514" s="340" t="s">
        <v>1069</v>
      </c>
      <c r="D514" s="341" t="s">
        <v>500</v>
      </c>
      <c r="E514" s="342" t="n">
        <v>106</v>
      </c>
      <c r="F514" s="352"/>
      <c r="G514" s="352"/>
      <c r="H514" s="353"/>
    </row>
    <row r="515" customFormat="false" ht="22.5" hidden="false" customHeight="false" outlineLevel="0" collapsed="false">
      <c r="B515" s="339" t="s">
        <v>1070</v>
      </c>
      <c r="C515" s="340" t="s">
        <v>1071</v>
      </c>
      <c r="D515" s="341" t="s">
        <v>500</v>
      </c>
      <c r="E515" s="342" t="n">
        <v>106</v>
      </c>
      <c r="F515" s="352"/>
      <c r="G515" s="352"/>
      <c r="H515" s="353"/>
    </row>
    <row r="516" customFormat="false" ht="67.5" hidden="false" customHeight="false" outlineLevel="0" collapsed="false">
      <c r="B516" s="339" t="s">
        <v>1021</v>
      </c>
      <c r="C516" s="340" t="s">
        <v>1022</v>
      </c>
      <c r="D516" s="341" t="s">
        <v>587</v>
      </c>
      <c r="E516" s="342" t="n">
        <v>7</v>
      </c>
      <c r="F516" s="352"/>
      <c r="G516" s="352"/>
      <c r="H516" s="353"/>
    </row>
    <row r="517" customFormat="false" ht="22.5" hidden="false" customHeight="false" outlineLevel="0" collapsed="false">
      <c r="B517" s="339" t="s">
        <v>704</v>
      </c>
      <c r="C517" s="340" t="s">
        <v>705</v>
      </c>
      <c r="D517" s="341" t="s">
        <v>536</v>
      </c>
      <c r="E517" s="342" t="n">
        <v>28.8</v>
      </c>
      <c r="F517" s="352"/>
      <c r="G517" s="352"/>
      <c r="H517" s="353"/>
    </row>
    <row r="518" customFormat="false" ht="45" hidden="false" customHeight="false" outlineLevel="0" collapsed="false">
      <c r="B518" s="339" t="s">
        <v>708</v>
      </c>
      <c r="C518" s="340" t="s">
        <v>709</v>
      </c>
      <c r="D518" s="341" t="s">
        <v>536</v>
      </c>
      <c r="E518" s="342" t="n">
        <v>28.8</v>
      </c>
      <c r="F518" s="352"/>
      <c r="G518" s="352"/>
      <c r="H518" s="353"/>
    </row>
    <row r="519" customFormat="false" ht="22.5" hidden="false" customHeight="false" outlineLevel="0" collapsed="false">
      <c r="B519" s="339" t="s">
        <v>706</v>
      </c>
      <c r="C519" s="340" t="s">
        <v>707</v>
      </c>
      <c r="D519" s="341" t="s">
        <v>536</v>
      </c>
      <c r="E519" s="342" t="n">
        <v>7.2</v>
      </c>
      <c r="F519" s="352"/>
      <c r="G519" s="352"/>
      <c r="H519" s="353"/>
    </row>
    <row r="520" customFormat="false" ht="78.75" hidden="false" customHeight="false" outlineLevel="0" collapsed="false">
      <c r="B520" s="339" t="s">
        <v>1072</v>
      </c>
      <c r="C520" s="340" t="s">
        <v>1073</v>
      </c>
      <c r="D520" s="341" t="s">
        <v>587</v>
      </c>
      <c r="E520" s="342" t="n">
        <v>1</v>
      </c>
      <c r="F520" s="352"/>
      <c r="G520" s="352"/>
      <c r="H520" s="353"/>
    </row>
    <row r="521" customFormat="false" ht="22.5" hidden="false" customHeight="false" outlineLevel="0" collapsed="false">
      <c r="B521" s="339" t="s">
        <v>1074</v>
      </c>
      <c r="C521" s="340" t="s">
        <v>1075</v>
      </c>
      <c r="D521" s="341" t="s">
        <v>587</v>
      </c>
      <c r="E521" s="342" t="n">
        <v>10</v>
      </c>
      <c r="F521" s="352"/>
      <c r="G521" s="352"/>
      <c r="H521" s="353"/>
    </row>
    <row r="522" customFormat="false" ht="12.75" hidden="false" customHeight="false" outlineLevel="0" collapsed="false">
      <c r="B522" s="130"/>
      <c r="C522" s="321" t="s">
        <v>552</v>
      </c>
      <c r="D522" s="345" t="s">
        <v>1063</v>
      </c>
      <c r="E522" s="346"/>
      <c r="F522" s="352"/>
      <c r="G522" s="352"/>
      <c r="H522" s="353"/>
    </row>
    <row r="523" customFormat="false" ht="12.75" hidden="false" customHeight="false" outlineLevel="0" collapsed="false">
      <c r="B523" s="333" t="s">
        <v>528</v>
      </c>
      <c r="C523" s="321" t="s">
        <v>1076</v>
      </c>
      <c r="D523" s="334"/>
      <c r="E523" s="334"/>
      <c r="F523" s="352"/>
      <c r="G523" s="352"/>
      <c r="H523" s="353"/>
    </row>
    <row r="524" customFormat="false" ht="22.5" hidden="false" customHeight="false" outlineLevel="0" collapsed="false">
      <c r="B524" s="339" t="s">
        <v>1077</v>
      </c>
      <c r="C524" s="340" t="s">
        <v>1078</v>
      </c>
      <c r="D524" s="341" t="s">
        <v>500</v>
      </c>
      <c r="E524" s="342" t="n">
        <v>40</v>
      </c>
      <c r="F524" s="352"/>
      <c r="G524" s="352"/>
      <c r="H524" s="353"/>
    </row>
    <row r="525" customFormat="false" ht="22.5" hidden="false" customHeight="false" outlineLevel="0" collapsed="false">
      <c r="B525" s="339" t="s">
        <v>1079</v>
      </c>
      <c r="C525" s="340" t="s">
        <v>1080</v>
      </c>
      <c r="D525" s="341" t="s">
        <v>500</v>
      </c>
      <c r="E525" s="342" t="n">
        <v>88.5</v>
      </c>
      <c r="F525" s="352"/>
      <c r="G525" s="352"/>
      <c r="H525" s="353"/>
    </row>
    <row r="526" customFormat="false" ht="78.75" hidden="false" customHeight="false" outlineLevel="0" collapsed="false">
      <c r="B526" s="339" t="s">
        <v>1040</v>
      </c>
      <c r="C526" s="340" t="s">
        <v>1041</v>
      </c>
      <c r="D526" s="341" t="s">
        <v>587</v>
      </c>
      <c r="E526" s="342" t="n">
        <v>8</v>
      </c>
      <c r="F526" s="352"/>
      <c r="G526" s="352"/>
      <c r="H526" s="353"/>
    </row>
    <row r="527" customFormat="false" ht="67.5" hidden="false" customHeight="false" outlineLevel="0" collapsed="false">
      <c r="B527" s="339" t="s">
        <v>1081</v>
      </c>
      <c r="C527" s="340" t="s">
        <v>1082</v>
      </c>
      <c r="D527" s="341" t="s">
        <v>587</v>
      </c>
      <c r="E527" s="342" t="n">
        <v>3</v>
      </c>
      <c r="F527" s="352"/>
      <c r="G527" s="352"/>
      <c r="H527" s="353"/>
    </row>
    <row r="528" customFormat="false" ht="56.25" hidden="false" customHeight="false" outlineLevel="0" collapsed="false">
      <c r="B528" s="339" t="s">
        <v>1083</v>
      </c>
      <c r="C528" s="340" t="s">
        <v>1084</v>
      </c>
      <c r="D528" s="341" t="s">
        <v>587</v>
      </c>
      <c r="E528" s="342" t="n">
        <v>3</v>
      </c>
      <c r="F528" s="352"/>
      <c r="G528" s="352"/>
      <c r="H528" s="353"/>
    </row>
    <row r="529" customFormat="false" ht="22.5" hidden="false" customHeight="false" outlineLevel="0" collapsed="false">
      <c r="B529" s="339" t="s">
        <v>704</v>
      </c>
      <c r="C529" s="340" t="s">
        <v>705</v>
      </c>
      <c r="D529" s="341" t="s">
        <v>536</v>
      </c>
      <c r="E529" s="342" t="n">
        <v>114.12</v>
      </c>
      <c r="F529" s="352"/>
      <c r="G529" s="352"/>
      <c r="H529" s="353"/>
    </row>
    <row r="530" customFormat="false" ht="45" hidden="false" customHeight="false" outlineLevel="0" collapsed="false">
      <c r="B530" s="339" t="s">
        <v>708</v>
      </c>
      <c r="C530" s="340" t="s">
        <v>709</v>
      </c>
      <c r="D530" s="341" t="s">
        <v>536</v>
      </c>
      <c r="E530" s="342" t="n">
        <v>114.12</v>
      </c>
      <c r="F530" s="352"/>
      <c r="G530" s="352"/>
      <c r="H530" s="353"/>
    </row>
    <row r="531" customFormat="false" ht="22.5" hidden="false" customHeight="false" outlineLevel="0" collapsed="false">
      <c r="B531" s="339" t="s">
        <v>706</v>
      </c>
      <c r="C531" s="340" t="s">
        <v>707</v>
      </c>
      <c r="D531" s="341" t="s">
        <v>536</v>
      </c>
      <c r="E531" s="342" t="n">
        <v>19.2</v>
      </c>
      <c r="F531" s="352"/>
      <c r="G531" s="352"/>
      <c r="H531" s="353"/>
    </row>
    <row r="532" customFormat="false" ht="12.75" hidden="false" customHeight="false" outlineLevel="0" collapsed="false">
      <c r="B532" s="130"/>
      <c r="C532" s="321" t="s">
        <v>552</v>
      </c>
      <c r="D532" s="345" t="s">
        <v>1076</v>
      </c>
      <c r="E532" s="346"/>
      <c r="F532" s="352"/>
      <c r="G532" s="352"/>
      <c r="H532" s="353"/>
    </row>
    <row r="533" customFormat="false" ht="12.75" hidden="false" customHeight="false" outlineLevel="0" collapsed="false">
      <c r="B533" s="333" t="s">
        <v>528</v>
      </c>
      <c r="C533" s="321" t="s">
        <v>1085</v>
      </c>
      <c r="D533" s="334"/>
      <c r="E533" s="334"/>
      <c r="F533" s="352"/>
      <c r="G533" s="352"/>
      <c r="H533" s="353"/>
    </row>
    <row r="534" customFormat="false" ht="33.75" hidden="false" customHeight="false" outlineLevel="0" collapsed="false">
      <c r="B534" s="339" t="s">
        <v>1086</v>
      </c>
      <c r="C534" s="340" t="s">
        <v>1087</v>
      </c>
      <c r="D534" s="341" t="s">
        <v>533</v>
      </c>
      <c r="E534" s="342" t="n">
        <v>2000.5</v>
      </c>
      <c r="F534" s="352"/>
      <c r="G534" s="352"/>
      <c r="H534" s="353"/>
    </row>
    <row r="535" customFormat="false" ht="22.5" hidden="false" customHeight="false" outlineLevel="0" collapsed="false">
      <c r="B535" s="339" t="s">
        <v>534</v>
      </c>
      <c r="C535" s="340" t="s">
        <v>535</v>
      </c>
      <c r="D535" s="341" t="s">
        <v>536</v>
      </c>
      <c r="E535" s="342" t="n">
        <v>650</v>
      </c>
      <c r="F535" s="352"/>
      <c r="G535" s="352"/>
      <c r="H535" s="353"/>
    </row>
    <row r="536" customFormat="false" ht="22.5" hidden="false" customHeight="false" outlineLevel="0" collapsed="false">
      <c r="B536" s="339" t="s">
        <v>539</v>
      </c>
      <c r="C536" s="340" t="s">
        <v>540</v>
      </c>
      <c r="D536" s="341" t="s">
        <v>536</v>
      </c>
      <c r="E536" s="342" t="n">
        <v>650</v>
      </c>
      <c r="F536" s="352"/>
      <c r="G536" s="352"/>
      <c r="H536" s="353"/>
    </row>
    <row r="537" customFormat="false" ht="22.5" hidden="false" customHeight="false" outlineLevel="0" collapsed="false">
      <c r="B537" s="339" t="s">
        <v>541</v>
      </c>
      <c r="C537" s="340" t="s">
        <v>542</v>
      </c>
      <c r="D537" s="341" t="s">
        <v>543</v>
      </c>
      <c r="E537" s="342" t="n">
        <v>3000</v>
      </c>
      <c r="F537" s="352"/>
      <c r="G537" s="352"/>
      <c r="H537" s="353"/>
    </row>
    <row r="538" customFormat="false" ht="33.75" hidden="false" customHeight="false" outlineLevel="0" collapsed="false">
      <c r="B538" s="339" t="s">
        <v>548</v>
      </c>
      <c r="C538" s="340" t="s">
        <v>549</v>
      </c>
      <c r="D538" s="341" t="s">
        <v>536</v>
      </c>
      <c r="E538" s="342" t="n">
        <v>731.85</v>
      </c>
      <c r="F538" s="352"/>
      <c r="G538" s="352"/>
      <c r="H538" s="353"/>
    </row>
    <row r="539" customFormat="false" ht="45" hidden="false" customHeight="false" outlineLevel="0" collapsed="false">
      <c r="B539" s="339" t="s">
        <v>1088</v>
      </c>
      <c r="C539" s="340" t="s">
        <v>1089</v>
      </c>
      <c r="D539" s="341" t="s">
        <v>533</v>
      </c>
      <c r="E539" s="342" t="n">
        <v>1050</v>
      </c>
      <c r="F539" s="352"/>
      <c r="G539" s="352"/>
      <c r="H539" s="353"/>
    </row>
    <row r="540" customFormat="false" ht="12.75" hidden="false" customHeight="false" outlineLevel="0" collapsed="false">
      <c r="B540" s="130"/>
      <c r="C540" s="321" t="s">
        <v>552</v>
      </c>
      <c r="D540" s="345" t="s">
        <v>1085</v>
      </c>
      <c r="E540" s="346"/>
      <c r="F540" s="352"/>
      <c r="G540" s="352"/>
      <c r="H540" s="353"/>
    </row>
    <row r="541" customFormat="false" ht="12.75" hidden="false" customHeight="false" outlineLevel="0" collapsed="false">
      <c r="B541" s="333" t="s">
        <v>528</v>
      </c>
      <c r="C541" s="321" t="s">
        <v>1090</v>
      </c>
      <c r="D541" s="334"/>
      <c r="E541" s="334"/>
      <c r="F541" s="352"/>
      <c r="G541" s="352"/>
      <c r="H541" s="353"/>
    </row>
    <row r="542" customFormat="false" ht="12.75" hidden="false" customHeight="false" outlineLevel="0" collapsed="false">
      <c r="B542" s="333" t="s">
        <v>528</v>
      </c>
      <c r="C542" s="321" t="s">
        <v>1091</v>
      </c>
      <c r="D542" s="334"/>
      <c r="E542" s="334"/>
      <c r="F542" s="352"/>
      <c r="G542" s="352"/>
      <c r="H542" s="353"/>
    </row>
    <row r="543" customFormat="false" ht="22.5" hidden="false" customHeight="false" outlineLevel="0" collapsed="false">
      <c r="B543" s="339" t="s">
        <v>1092</v>
      </c>
      <c r="C543" s="340" t="s">
        <v>1093</v>
      </c>
      <c r="D543" s="341" t="s">
        <v>500</v>
      </c>
      <c r="E543" s="342" t="n">
        <v>10</v>
      </c>
      <c r="F543" s="352"/>
      <c r="G543" s="352"/>
      <c r="H543" s="353"/>
    </row>
    <row r="544" customFormat="false" ht="22.5" hidden="false" customHeight="false" outlineLevel="0" collapsed="false">
      <c r="B544" s="339" t="s">
        <v>853</v>
      </c>
      <c r="C544" s="340" t="s">
        <v>854</v>
      </c>
      <c r="D544" s="341" t="s">
        <v>587</v>
      </c>
      <c r="E544" s="342" t="n">
        <v>8</v>
      </c>
      <c r="F544" s="352"/>
      <c r="G544" s="352"/>
      <c r="H544" s="353"/>
    </row>
    <row r="545" customFormat="false" ht="22.5" hidden="false" customHeight="false" outlineLevel="0" collapsed="false">
      <c r="B545" s="339" t="s">
        <v>857</v>
      </c>
      <c r="C545" s="340" t="s">
        <v>858</v>
      </c>
      <c r="D545" s="341" t="s">
        <v>500</v>
      </c>
      <c r="E545" s="342" t="n">
        <v>120</v>
      </c>
      <c r="F545" s="352"/>
      <c r="G545" s="352"/>
      <c r="H545" s="353"/>
    </row>
    <row r="546" customFormat="false" ht="22.5" hidden="false" customHeight="false" outlineLevel="0" collapsed="false">
      <c r="B546" s="339" t="s">
        <v>1094</v>
      </c>
      <c r="C546" s="340" t="s">
        <v>1095</v>
      </c>
      <c r="D546" s="341" t="s">
        <v>500</v>
      </c>
      <c r="E546" s="342" t="n">
        <v>30</v>
      </c>
      <c r="F546" s="352"/>
      <c r="G546" s="352"/>
      <c r="H546" s="353"/>
    </row>
    <row r="547" customFormat="false" ht="12.75" hidden="false" customHeight="false" outlineLevel="0" collapsed="false">
      <c r="B547" s="130"/>
      <c r="C547" s="321" t="s">
        <v>552</v>
      </c>
      <c r="D547" s="345" t="s">
        <v>1091</v>
      </c>
      <c r="E547" s="346"/>
      <c r="F547" s="352"/>
      <c r="G547" s="352"/>
      <c r="H547" s="353"/>
    </row>
    <row r="548" customFormat="false" ht="12.75" hidden="false" customHeight="false" outlineLevel="0" collapsed="false">
      <c r="B548" s="333" t="s">
        <v>528</v>
      </c>
      <c r="C548" s="321" t="s">
        <v>1096</v>
      </c>
      <c r="D548" s="334"/>
      <c r="E548" s="334"/>
      <c r="F548" s="352"/>
      <c r="G548" s="352"/>
      <c r="H548" s="353"/>
    </row>
    <row r="549" customFormat="false" ht="33.75" hidden="false" customHeight="false" outlineLevel="0" collapsed="false">
      <c r="B549" s="339" t="s">
        <v>1097</v>
      </c>
      <c r="C549" s="340" t="s">
        <v>1098</v>
      </c>
      <c r="D549" s="341" t="s">
        <v>587</v>
      </c>
      <c r="E549" s="342" t="n">
        <v>1</v>
      </c>
      <c r="F549" s="352"/>
      <c r="G549" s="352"/>
      <c r="H549" s="353"/>
    </row>
    <row r="550" customFormat="false" ht="45" hidden="false" customHeight="false" outlineLevel="0" collapsed="false">
      <c r="B550" s="339" t="s">
        <v>791</v>
      </c>
      <c r="C550" s="340" t="s">
        <v>792</v>
      </c>
      <c r="D550" s="341" t="s">
        <v>587</v>
      </c>
      <c r="E550" s="342" t="n">
        <v>1</v>
      </c>
      <c r="F550" s="352"/>
      <c r="G550" s="352"/>
      <c r="H550" s="353"/>
    </row>
    <row r="551" customFormat="false" ht="22.5" hidden="false" customHeight="false" outlineLevel="0" collapsed="false">
      <c r="B551" s="339" t="s">
        <v>1099</v>
      </c>
      <c r="C551" s="340" t="s">
        <v>1100</v>
      </c>
      <c r="D551" s="341" t="s">
        <v>587</v>
      </c>
      <c r="E551" s="342" t="n">
        <v>1</v>
      </c>
      <c r="F551" s="352"/>
      <c r="G551" s="352"/>
      <c r="H551" s="353"/>
    </row>
    <row r="552" customFormat="false" ht="22.5" hidden="false" customHeight="false" outlineLevel="0" collapsed="false">
      <c r="B552" s="339" t="s">
        <v>1101</v>
      </c>
      <c r="C552" s="340" t="s">
        <v>1102</v>
      </c>
      <c r="D552" s="341" t="s">
        <v>587</v>
      </c>
      <c r="E552" s="342" t="n">
        <v>1</v>
      </c>
      <c r="F552" s="352"/>
      <c r="G552" s="352"/>
      <c r="H552" s="353"/>
    </row>
    <row r="553" customFormat="false" ht="22.5" hidden="false" customHeight="false" outlineLevel="0" collapsed="false">
      <c r="B553" s="339" t="s">
        <v>797</v>
      </c>
      <c r="C553" s="340" t="s">
        <v>798</v>
      </c>
      <c r="D553" s="341" t="s">
        <v>587</v>
      </c>
      <c r="E553" s="342" t="n">
        <v>1</v>
      </c>
      <c r="F553" s="352"/>
      <c r="G553" s="352"/>
      <c r="H553" s="353"/>
    </row>
    <row r="554" customFormat="false" ht="22.5" hidden="false" customHeight="false" outlineLevel="0" collapsed="false">
      <c r="B554" s="339" t="s">
        <v>801</v>
      </c>
      <c r="C554" s="340" t="s">
        <v>802</v>
      </c>
      <c r="D554" s="341" t="s">
        <v>587</v>
      </c>
      <c r="E554" s="342" t="n">
        <v>3</v>
      </c>
      <c r="F554" s="352"/>
      <c r="G554" s="352"/>
      <c r="H554" s="353"/>
    </row>
    <row r="555" customFormat="false" ht="12.75" hidden="false" customHeight="false" outlineLevel="0" collapsed="false">
      <c r="B555" s="130"/>
      <c r="C555" s="321" t="s">
        <v>552</v>
      </c>
      <c r="D555" s="345" t="s">
        <v>1096</v>
      </c>
      <c r="E555" s="346"/>
      <c r="F555" s="352"/>
      <c r="G555" s="352"/>
      <c r="H555" s="353"/>
    </row>
    <row r="556" customFormat="false" ht="12.75" hidden="false" customHeight="false" outlineLevel="0" collapsed="false">
      <c r="B556" s="333" t="s">
        <v>528</v>
      </c>
      <c r="C556" s="321" t="s">
        <v>1103</v>
      </c>
      <c r="D556" s="334"/>
      <c r="E556" s="334"/>
      <c r="F556" s="352"/>
      <c r="G556" s="352"/>
      <c r="H556" s="353"/>
    </row>
    <row r="557" customFormat="false" ht="22.5" hidden="false" customHeight="false" outlineLevel="0" collapsed="false">
      <c r="B557" s="339" t="s">
        <v>864</v>
      </c>
      <c r="C557" s="340" t="s">
        <v>865</v>
      </c>
      <c r="D557" s="341" t="s">
        <v>500</v>
      </c>
      <c r="E557" s="342" t="n">
        <v>18</v>
      </c>
      <c r="F557" s="352"/>
      <c r="G557" s="352"/>
      <c r="H557" s="353"/>
    </row>
    <row r="558" customFormat="false" ht="22.5" hidden="false" customHeight="false" outlineLevel="0" collapsed="false">
      <c r="B558" s="339" t="s">
        <v>1104</v>
      </c>
      <c r="C558" s="340" t="s">
        <v>1105</v>
      </c>
      <c r="D558" s="341" t="s">
        <v>587</v>
      </c>
      <c r="E558" s="342" t="n">
        <v>8</v>
      </c>
      <c r="F558" s="352"/>
      <c r="G558" s="352"/>
      <c r="H558" s="353"/>
    </row>
    <row r="559" customFormat="false" ht="22.5" hidden="false" customHeight="false" outlineLevel="0" collapsed="false">
      <c r="B559" s="339" t="s">
        <v>873</v>
      </c>
      <c r="C559" s="340" t="s">
        <v>874</v>
      </c>
      <c r="D559" s="341" t="s">
        <v>500</v>
      </c>
      <c r="E559" s="342" t="n">
        <v>72</v>
      </c>
      <c r="F559" s="352"/>
      <c r="G559" s="352"/>
      <c r="H559" s="353"/>
    </row>
    <row r="560" customFormat="false" ht="22.5" hidden="false" customHeight="false" outlineLevel="0" collapsed="false">
      <c r="B560" s="339" t="s">
        <v>859</v>
      </c>
      <c r="C560" s="340" t="s">
        <v>860</v>
      </c>
      <c r="D560" s="341" t="s">
        <v>500</v>
      </c>
      <c r="E560" s="342" t="n">
        <v>18</v>
      </c>
      <c r="F560" s="352"/>
      <c r="G560" s="352"/>
      <c r="H560" s="353"/>
    </row>
    <row r="561" customFormat="false" ht="12.75" hidden="false" customHeight="false" outlineLevel="0" collapsed="false">
      <c r="B561" s="130"/>
      <c r="C561" s="321" t="s">
        <v>552</v>
      </c>
      <c r="D561" s="345" t="s">
        <v>1103</v>
      </c>
      <c r="E561" s="346"/>
      <c r="F561" s="352"/>
      <c r="G561" s="352"/>
      <c r="H561" s="353"/>
    </row>
    <row r="562" customFormat="false" ht="12.75" hidden="false" customHeight="false" outlineLevel="0" collapsed="false">
      <c r="B562" s="333" t="s">
        <v>528</v>
      </c>
      <c r="C562" s="321" t="s">
        <v>1106</v>
      </c>
      <c r="D562" s="334"/>
      <c r="E562" s="334"/>
      <c r="F562" s="352"/>
      <c r="G562" s="352"/>
      <c r="H562" s="353"/>
    </row>
    <row r="563" customFormat="false" ht="22.5" hidden="false" customHeight="false" outlineLevel="0" collapsed="false">
      <c r="B563" s="339" t="s">
        <v>812</v>
      </c>
      <c r="C563" s="340" t="s">
        <v>813</v>
      </c>
      <c r="D563" s="341" t="s">
        <v>500</v>
      </c>
      <c r="E563" s="342" t="n">
        <v>5</v>
      </c>
      <c r="F563" s="352"/>
      <c r="G563" s="352"/>
      <c r="H563" s="353"/>
    </row>
    <row r="564" customFormat="false" ht="22.5" hidden="false" customHeight="false" outlineLevel="0" collapsed="false">
      <c r="B564" s="339" t="s">
        <v>1107</v>
      </c>
      <c r="C564" s="340" t="s">
        <v>1108</v>
      </c>
      <c r="D564" s="341" t="s">
        <v>587</v>
      </c>
      <c r="E564" s="342" t="n">
        <v>6</v>
      </c>
      <c r="F564" s="352"/>
      <c r="G564" s="352"/>
      <c r="H564" s="353"/>
    </row>
    <row r="565" customFormat="false" ht="22.5" hidden="false" customHeight="false" outlineLevel="0" collapsed="false">
      <c r="B565" s="339" t="s">
        <v>838</v>
      </c>
      <c r="C565" s="340" t="s">
        <v>839</v>
      </c>
      <c r="D565" s="341" t="s">
        <v>500</v>
      </c>
      <c r="E565" s="342" t="n">
        <v>36</v>
      </c>
      <c r="F565" s="352"/>
      <c r="G565" s="352"/>
      <c r="H565" s="353"/>
    </row>
    <row r="566" customFormat="false" ht="22.5" hidden="false" customHeight="false" outlineLevel="0" collapsed="false">
      <c r="B566" s="339" t="s">
        <v>840</v>
      </c>
      <c r="C566" s="340" t="s">
        <v>841</v>
      </c>
      <c r="D566" s="341" t="s">
        <v>500</v>
      </c>
      <c r="E566" s="342" t="n">
        <v>9</v>
      </c>
      <c r="F566" s="352"/>
      <c r="G566" s="352"/>
      <c r="H566" s="353"/>
    </row>
    <row r="567" customFormat="false" ht="12.75" hidden="false" customHeight="false" outlineLevel="0" collapsed="false">
      <c r="B567" s="130"/>
      <c r="C567" s="321" t="s">
        <v>552</v>
      </c>
      <c r="D567" s="345" t="s">
        <v>1106</v>
      </c>
      <c r="E567" s="346"/>
      <c r="F567" s="352"/>
      <c r="G567" s="352"/>
      <c r="H567" s="353"/>
    </row>
    <row r="568" customFormat="false" ht="12.75" hidden="false" customHeight="false" outlineLevel="0" collapsed="false">
      <c r="B568" s="333" t="s">
        <v>528</v>
      </c>
      <c r="C568" s="321" t="s">
        <v>1109</v>
      </c>
      <c r="D568" s="334"/>
      <c r="E568" s="334"/>
      <c r="F568" s="352"/>
      <c r="G568" s="352"/>
      <c r="H568" s="353"/>
    </row>
    <row r="569" customFormat="false" ht="67.5" hidden="false" customHeight="false" outlineLevel="0" collapsed="false">
      <c r="B569" s="339" t="s">
        <v>1110</v>
      </c>
      <c r="C569" s="340" t="s">
        <v>1111</v>
      </c>
      <c r="D569" s="341" t="s">
        <v>587</v>
      </c>
      <c r="E569" s="342" t="n">
        <v>1</v>
      </c>
      <c r="F569" s="352"/>
      <c r="G569" s="352"/>
      <c r="H569" s="353"/>
    </row>
    <row r="570" customFormat="false" ht="12.75" hidden="false" customHeight="false" outlineLevel="0" collapsed="false">
      <c r="B570" s="130"/>
      <c r="C570" s="321" t="s">
        <v>552</v>
      </c>
      <c r="D570" s="345" t="s">
        <v>1109</v>
      </c>
      <c r="E570" s="346"/>
      <c r="F570" s="352"/>
      <c r="G570" s="352"/>
      <c r="H570" s="353"/>
    </row>
    <row r="571" customFormat="false" ht="12.75" hidden="false" customHeight="false" outlineLevel="0" collapsed="false">
      <c r="B571" s="333" t="s">
        <v>528</v>
      </c>
      <c r="C571" s="321" t="s">
        <v>755</v>
      </c>
      <c r="D571" s="334"/>
      <c r="E571" s="334"/>
      <c r="F571" s="352"/>
      <c r="G571" s="352"/>
      <c r="H571" s="353"/>
    </row>
    <row r="572" customFormat="false" ht="33.75" hidden="false" customHeight="false" outlineLevel="0" collapsed="false">
      <c r="B572" s="339" t="s">
        <v>756</v>
      </c>
      <c r="C572" s="340" t="s">
        <v>757</v>
      </c>
      <c r="D572" s="341" t="s">
        <v>693</v>
      </c>
      <c r="E572" s="342" t="n">
        <v>3</v>
      </c>
      <c r="F572" s="352"/>
      <c r="G572" s="352"/>
      <c r="H572" s="353"/>
    </row>
    <row r="573" customFormat="false" ht="33.75" hidden="false" customHeight="false" outlineLevel="0" collapsed="false">
      <c r="B573" s="339" t="s">
        <v>766</v>
      </c>
      <c r="C573" s="340" t="s">
        <v>767</v>
      </c>
      <c r="D573" s="341" t="s">
        <v>693</v>
      </c>
      <c r="E573" s="342" t="n">
        <v>1</v>
      </c>
      <c r="F573" s="352"/>
      <c r="G573" s="352"/>
      <c r="H573" s="353"/>
    </row>
    <row r="574" customFormat="false" ht="33.75" hidden="false" customHeight="false" outlineLevel="0" collapsed="false">
      <c r="B574" s="339" t="s">
        <v>1112</v>
      </c>
      <c r="C574" s="340" t="s">
        <v>1113</v>
      </c>
      <c r="D574" s="341" t="s">
        <v>587</v>
      </c>
      <c r="E574" s="342" t="n">
        <v>2</v>
      </c>
      <c r="F574" s="352"/>
      <c r="G574" s="352"/>
      <c r="H574" s="353"/>
    </row>
    <row r="575" customFormat="false" ht="12.75" hidden="false" customHeight="false" outlineLevel="0" collapsed="false">
      <c r="B575" s="130"/>
      <c r="C575" s="321" t="s">
        <v>552</v>
      </c>
      <c r="D575" s="345" t="s">
        <v>755</v>
      </c>
      <c r="E575" s="346"/>
      <c r="F575" s="352"/>
      <c r="G575" s="352"/>
      <c r="H575" s="353"/>
    </row>
    <row r="576" customFormat="false" ht="12.75" hidden="false" customHeight="false" outlineLevel="0" collapsed="false">
      <c r="B576" s="130"/>
      <c r="C576" s="321" t="s">
        <v>552</v>
      </c>
      <c r="D576" s="345" t="s">
        <v>1090</v>
      </c>
      <c r="E576" s="346"/>
      <c r="F576" s="352"/>
      <c r="G576" s="352"/>
      <c r="H576" s="353"/>
    </row>
    <row r="577" customFormat="false" ht="12.75" hidden="false" customHeight="false" outlineLevel="0" collapsed="false">
      <c r="B577" s="333" t="s">
        <v>528</v>
      </c>
      <c r="C577" s="321" t="s">
        <v>1114</v>
      </c>
      <c r="D577" s="334"/>
      <c r="E577" s="334"/>
      <c r="F577" s="352"/>
      <c r="G577" s="352"/>
      <c r="H577" s="353"/>
    </row>
    <row r="578" customFormat="false" ht="33.75" hidden="false" customHeight="false" outlineLevel="0" collapsed="false">
      <c r="B578" s="339" t="s">
        <v>1115</v>
      </c>
      <c r="C578" s="340" t="s">
        <v>1116</v>
      </c>
      <c r="D578" s="341" t="s">
        <v>1117</v>
      </c>
      <c r="E578" s="342" t="n">
        <v>16</v>
      </c>
      <c r="F578" s="352"/>
      <c r="G578" s="352"/>
      <c r="H578" s="353"/>
    </row>
    <row r="579" customFormat="false" ht="56.25" hidden="false" customHeight="false" outlineLevel="0" collapsed="false">
      <c r="B579" s="339" t="s">
        <v>1118</v>
      </c>
      <c r="C579" s="340" t="s">
        <v>1119</v>
      </c>
      <c r="D579" s="341" t="s">
        <v>587</v>
      </c>
      <c r="E579" s="342" t="n">
        <v>2</v>
      </c>
      <c r="F579" s="352"/>
      <c r="G579" s="352"/>
      <c r="H579" s="353"/>
    </row>
    <row r="580" customFormat="false" ht="56.25" hidden="false" customHeight="false" outlineLevel="0" collapsed="false">
      <c r="B580" s="339" t="s">
        <v>1120</v>
      </c>
      <c r="C580" s="340" t="s">
        <v>1121</v>
      </c>
      <c r="D580" s="341" t="s">
        <v>587</v>
      </c>
      <c r="E580" s="342" t="n">
        <v>14</v>
      </c>
      <c r="F580" s="352"/>
      <c r="G580" s="352"/>
      <c r="H580" s="353"/>
    </row>
    <row r="581" customFormat="false" ht="33.75" hidden="false" customHeight="false" outlineLevel="0" collapsed="false">
      <c r="B581" s="339" t="s">
        <v>1122</v>
      </c>
      <c r="C581" s="340" t="s">
        <v>1123</v>
      </c>
      <c r="D581" s="341" t="s">
        <v>587</v>
      </c>
      <c r="E581" s="342" t="n">
        <v>8</v>
      </c>
      <c r="F581" s="352"/>
      <c r="G581" s="352"/>
      <c r="H581" s="353"/>
    </row>
    <row r="582" customFormat="false" ht="22.5" hidden="false" customHeight="false" outlineLevel="0" collapsed="false">
      <c r="B582" s="339" t="s">
        <v>1124</v>
      </c>
      <c r="C582" s="340" t="s">
        <v>1125</v>
      </c>
      <c r="D582" s="341" t="s">
        <v>500</v>
      </c>
      <c r="E582" s="342" t="n">
        <v>10</v>
      </c>
      <c r="F582" s="352"/>
      <c r="G582" s="352"/>
      <c r="H582" s="353"/>
    </row>
    <row r="583" customFormat="false" ht="22.5" hidden="false" customHeight="false" outlineLevel="0" collapsed="false">
      <c r="B583" s="339" t="s">
        <v>1126</v>
      </c>
      <c r="C583" s="340" t="s">
        <v>1127</v>
      </c>
      <c r="D583" s="341" t="s">
        <v>500</v>
      </c>
      <c r="E583" s="342" t="n">
        <v>320</v>
      </c>
      <c r="F583" s="352"/>
      <c r="G583" s="352"/>
      <c r="H583" s="353"/>
    </row>
    <row r="584" customFormat="false" ht="22.5" hidden="false" customHeight="false" outlineLevel="0" collapsed="false">
      <c r="B584" s="339" t="s">
        <v>842</v>
      </c>
      <c r="C584" s="340" t="s">
        <v>843</v>
      </c>
      <c r="D584" s="341" t="s">
        <v>500</v>
      </c>
      <c r="E584" s="342" t="n">
        <v>710</v>
      </c>
      <c r="F584" s="352"/>
      <c r="G584" s="352"/>
      <c r="H584" s="353"/>
    </row>
    <row r="585" customFormat="false" ht="22.5" hidden="false" customHeight="false" outlineLevel="0" collapsed="false">
      <c r="B585" s="339" t="s">
        <v>844</v>
      </c>
      <c r="C585" s="340" t="s">
        <v>845</v>
      </c>
      <c r="D585" s="341" t="s">
        <v>500</v>
      </c>
      <c r="E585" s="342" t="n">
        <v>300</v>
      </c>
      <c r="F585" s="352"/>
      <c r="G585" s="352"/>
      <c r="H585" s="353"/>
    </row>
    <row r="586" customFormat="false" ht="22.5" hidden="false" customHeight="false" outlineLevel="0" collapsed="false">
      <c r="B586" s="339" t="s">
        <v>704</v>
      </c>
      <c r="C586" s="340" t="s">
        <v>705</v>
      </c>
      <c r="D586" s="341" t="s">
        <v>536</v>
      </c>
      <c r="E586" s="342" t="n">
        <v>110</v>
      </c>
      <c r="F586" s="352"/>
      <c r="G586" s="352"/>
      <c r="H586" s="353"/>
    </row>
    <row r="587" customFormat="false" ht="45" hidden="false" customHeight="false" outlineLevel="0" collapsed="false">
      <c r="B587" s="339" t="s">
        <v>708</v>
      </c>
      <c r="C587" s="340" t="s">
        <v>709</v>
      </c>
      <c r="D587" s="341" t="s">
        <v>536</v>
      </c>
      <c r="E587" s="342" t="n">
        <v>100</v>
      </c>
      <c r="F587" s="352"/>
      <c r="G587" s="352"/>
      <c r="H587" s="353"/>
    </row>
    <row r="588" customFormat="false" ht="22.5" hidden="false" customHeight="false" outlineLevel="0" collapsed="false">
      <c r="B588" s="339" t="s">
        <v>801</v>
      </c>
      <c r="C588" s="340" t="s">
        <v>802</v>
      </c>
      <c r="D588" s="341" t="s">
        <v>587</v>
      </c>
      <c r="E588" s="342" t="n">
        <v>2</v>
      </c>
      <c r="F588" s="352"/>
      <c r="G588" s="352"/>
      <c r="H588" s="353"/>
    </row>
    <row r="589" customFormat="false" ht="12.75" hidden="false" customHeight="false" outlineLevel="0" collapsed="false">
      <c r="B589" s="130"/>
      <c r="C589" s="321" t="s">
        <v>552</v>
      </c>
      <c r="D589" s="345" t="s">
        <v>1114</v>
      </c>
      <c r="E589" s="346"/>
      <c r="F589" s="352"/>
      <c r="G589" s="352"/>
      <c r="H589" s="353"/>
    </row>
    <row r="590" customFormat="false" ht="12.75" hidden="false" customHeight="false" outlineLevel="0" collapsed="false">
      <c r="B590" s="333" t="s">
        <v>528</v>
      </c>
      <c r="C590" s="321" t="s">
        <v>1128</v>
      </c>
      <c r="D590" s="334"/>
      <c r="E590" s="334"/>
      <c r="F590" s="352"/>
      <c r="G590" s="352"/>
      <c r="H590" s="353"/>
    </row>
    <row r="591" customFormat="false" ht="12.75" hidden="false" customHeight="false" outlineLevel="0" collapsed="false">
      <c r="B591" s="333" t="s">
        <v>528</v>
      </c>
      <c r="C591" s="321" t="s">
        <v>755</v>
      </c>
      <c r="D591" s="334"/>
      <c r="E591" s="334"/>
      <c r="F591" s="352"/>
      <c r="G591" s="352"/>
      <c r="H591" s="353"/>
    </row>
    <row r="592" customFormat="false" ht="33.75" hidden="false" customHeight="false" outlineLevel="0" collapsed="false">
      <c r="B592" s="339" t="s">
        <v>756</v>
      </c>
      <c r="C592" s="340" t="s">
        <v>757</v>
      </c>
      <c r="D592" s="341" t="s">
        <v>693</v>
      </c>
      <c r="E592" s="342" t="n">
        <v>10</v>
      </c>
      <c r="F592" s="352"/>
      <c r="G592" s="352"/>
      <c r="H592" s="353"/>
    </row>
    <row r="593" customFormat="false" ht="33.75" hidden="false" customHeight="false" outlineLevel="0" collapsed="false">
      <c r="B593" s="339" t="s">
        <v>1129</v>
      </c>
      <c r="C593" s="340" t="s">
        <v>1130</v>
      </c>
      <c r="D593" s="341" t="s">
        <v>587</v>
      </c>
      <c r="E593" s="342" t="n">
        <v>7</v>
      </c>
      <c r="F593" s="352"/>
      <c r="G593" s="352"/>
      <c r="H593" s="353"/>
    </row>
    <row r="594" customFormat="false" ht="33.75" hidden="false" customHeight="false" outlineLevel="0" collapsed="false">
      <c r="B594" s="339" t="s">
        <v>766</v>
      </c>
      <c r="C594" s="340" t="s">
        <v>767</v>
      </c>
      <c r="D594" s="341" t="s">
        <v>693</v>
      </c>
      <c r="E594" s="342" t="n">
        <v>2</v>
      </c>
      <c r="F594" s="352"/>
      <c r="G594" s="352"/>
      <c r="H594" s="353"/>
    </row>
    <row r="595" customFormat="false" ht="12.75" hidden="false" customHeight="false" outlineLevel="0" collapsed="false">
      <c r="B595" s="130"/>
      <c r="C595" s="321" t="s">
        <v>552</v>
      </c>
      <c r="D595" s="345" t="s">
        <v>755</v>
      </c>
      <c r="E595" s="346"/>
      <c r="F595" s="352"/>
      <c r="G595" s="352"/>
      <c r="H595" s="353"/>
    </row>
    <row r="596" customFormat="false" ht="12.75" hidden="false" customHeight="false" outlineLevel="0" collapsed="false">
      <c r="B596" s="333" t="s">
        <v>528</v>
      </c>
      <c r="C596" s="321" t="s">
        <v>790</v>
      </c>
      <c r="D596" s="334"/>
      <c r="E596" s="334"/>
      <c r="F596" s="352"/>
      <c r="G596" s="352"/>
      <c r="H596" s="353"/>
    </row>
    <row r="597" customFormat="false" ht="22.5" hidden="false" customHeight="false" outlineLevel="0" collapsed="false">
      <c r="B597" s="339" t="s">
        <v>1131</v>
      </c>
      <c r="C597" s="340" t="s">
        <v>1132</v>
      </c>
      <c r="D597" s="341" t="s">
        <v>587</v>
      </c>
      <c r="E597" s="342" t="n">
        <v>2</v>
      </c>
      <c r="F597" s="352"/>
      <c r="G597" s="352"/>
      <c r="H597" s="353"/>
    </row>
    <row r="598" customFormat="false" ht="12.75" hidden="false" customHeight="false" outlineLevel="0" collapsed="false">
      <c r="B598" s="130"/>
      <c r="C598" s="321" t="s">
        <v>552</v>
      </c>
      <c r="D598" s="345" t="s">
        <v>790</v>
      </c>
      <c r="E598" s="346"/>
      <c r="F598" s="352"/>
      <c r="G598" s="352"/>
      <c r="H598" s="353"/>
    </row>
    <row r="599" customFormat="false" ht="12.75" hidden="false" customHeight="false" outlineLevel="0" collapsed="false">
      <c r="B599" s="130"/>
      <c r="C599" s="321" t="s">
        <v>552</v>
      </c>
      <c r="D599" s="345" t="s">
        <v>1128</v>
      </c>
      <c r="E599" s="346"/>
      <c r="F599" s="352"/>
      <c r="G599" s="352"/>
      <c r="H599" s="353"/>
    </row>
    <row r="600" customFormat="false" ht="12.75" hidden="false" customHeight="false" outlineLevel="0" collapsed="false">
      <c r="B600" s="333" t="s">
        <v>528</v>
      </c>
      <c r="C600" s="321" t="s">
        <v>1133</v>
      </c>
      <c r="D600" s="334"/>
      <c r="E600" s="334"/>
      <c r="F600" s="352"/>
      <c r="G600" s="352"/>
      <c r="H600" s="353"/>
    </row>
    <row r="601" customFormat="false" ht="45" hidden="false" customHeight="false" outlineLevel="0" collapsed="false">
      <c r="B601" s="339" t="s">
        <v>1134</v>
      </c>
      <c r="C601" s="340" t="s">
        <v>1135</v>
      </c>
      <c r="D601" s="341" t="s">
        <v>587</v>
      </c>
      <c r="E601" s="342" t="n">
        <v>1</v>
      </c>
      <c r="F601" s="352"/>
      <c r="G601" s="352"/>
      <c r="H601" s="353"/>
    </row>
    <row r="602" customFormat="false" ht="22.5" hidden="false" customHeight="false" outlineLevel="0" collapsed="false">
      <c r="B602" s="339" t="s">
        <v>1136</v>
      </c>
      <c r="C602" s="340" t="s">
        <v>1137</v>
      </c>
      <c r="D602" s="341" t="s">
        <v>587</v>
      </c>
      <c r="E602" s="342" t="n">
        <v>3</v>
      </c>
      <c r="F602" s="352"/>
      <c r="G602" s="352"/>
      <c r="H602" s="353"/>
    </row>
    <row r="603" customFormat="false" ht="33.75" hidden="false" customHeight="false" outlineLevel="0" collapsed="false">
      <c r="B603" s="339" t="s">
        <v>1138</v>
      </c>
      <c r="C603" s="340" t="s">
        <v>1139</v>
      </c>
      <c r="D603" s="341" t="s">
        <v>587</v>
      </c>
      <c r="E603" s="342" t="n">
        <v>3</v>
      </c>
      <c r="F603" s="352"/>
      <c r="G603" s="352"/>
      <c r="H603" s="353"/>
    </row>
    <row r="604" customFormat="false" ht="22.5" hidden="false" customHeight="false" outlineLevel="0" collapsed="false">
      <c r="B604" s="339" t="s">
        <v>1140</v>
      </c>
      <c r="C604" s="340" t="s">
        <v>1141</v>
      </c>
      <c r="D604" s="341" t="s">
        <v>587</v>
      </c>
      <c r="E604" s="342" t="n">
        <v>3</v>
      </c>
      <c r="F604" s="352"/>
      <c r="G604" s="352"/>
      <c r="H604" s="353"/>
    </row>
    <row r="605" customFormat="false" ht="22.5" hidden="false" customHeight="false" outlineLevel="0" collapsed="false">
      <c r="B605" s="339" t="s">
        <v>1142</v>
      </c>
      <c r="C605" s="340" t="s">
        <v>1143</v>
      </c>
      <c r="D605" s="341" t="s">
        <v>587</v>
      </c>
      <c r="E605" s="342" t="n">
        <v>6</v>
      </c>
      <c r="F605" s="352"/>
      <c r="G605" s="352"/>
      <c r="H605" s="353"/>
    </row>
    <row r="606" customFormat="false" ht="33.75" hidden="false" customHeight="false" outlineLevel="0" collapsed="false">
      <c r="B606" s="339" t="s">
        <v>1144</v>
      </c>
      <c r="C606" s="340" t="s">
        <v>1145</v>
      </c>
      <c r="D606" s="341" t="s">
        <v>587</v>
      </c>
      <c r="E606" s="342" t="n">
        <v>30</v>
      </c>
      <c r="F606" s="352"/>
      <c r="G606" s="352"/>
      <c r="H606" s="353"/>
    </row>
    <row r="607" customFormat="false" ht="33.75" hidden="false" customHeight="false" outlineLevel="0" collapsed="false">
      <c r="B607" s="339" t="s">
        <v>1146</v>
      </c>
      <c r="C607" s="340" t="s">
        <v>1147</v>
      </c>
      <c r="D607" s="341" t="s">
        <v>587</v>
      </c>
      <c r="E607" s="342" t="n">
        <v>5</v>
      </c>
      <c r="F607" s="352"/>
      <c r="G607" s="352"/>
      <c r="H607" s="353"/>
    </row>
    <row r="608" customFormat="false" ht="33.75" hidden="false" customHeight="false" outlineLevel="0" collapsed="false">
      <c r="B608" s="339" t="s">
        <v>1148</v>
      </c>
      <c r="C608" s="340" t="s">
        <v>1149</v>
      </c>
      <c r="D608" s="341" t="s">
        <v>500</v>
      </c>
      <c r="E608" s="342" t="n">
        <v>450</v>
      </c>
      <c r="F608" s="352"/>
      <c r="G608" s="352"/>
      <c r="H608" s="353"/>
    </row>
    <row r="609" customFormat="false" ht="33.75" hidden="false" customHeight="false" outlineLevel="0" collapsed="false">
      <c r="B609" s="339" t="s">
        <v>1150</v>
      </c>
      <c r="C609" s="340" t="s">
        <v>1151</v>
      </c>
      <c r="D609" s="341" t="s">
        <v>500</v>
      </c>
      <c r="E609" s="342" t="n">
        <v>600</v>
      </c>
      <c r="F609" s="352"/>
      <c r="G609" s="352"/>
      <c r="H609" s="353"/>
    </row>
    <row r="610" customFormat="false" ht="22.5" hidden="false" customHeight="false" outlineLevel="0" collapsed="false">
      <c r="B610" s="339" t="s">
        <v>1152</v>
      </c>
      <c r="C610" s="340" t="s">
        <v>1153</v>
      </c>
      <c r="D610" s="341" t="s">
        <v>500</v>
      </c>
      <c r="E610" s="342" t="n">
        <v>200</v>
      </c>
      <c r="F610" s="352"/>
      <c r="G610" s="352"/>
      <c r="H610" s="353"/>
    </row>
    <row r="611" customFormat="false" ht="45" hidden="false" customHeight="false" outlineLevel="0" collapsed="false">
      <c r="B611" s="339" t="s">
        <v>1154</v>
      </c>
      <c r="C611" s="340" t="s">
        <v>1155</v>
      </c>
      <c r="D611" s="341" t="s">
        <v>587</v>
      </c>
      <c r="E611" s="342" t="n">
        <v>6</v>
      </c>
      <c r="F611" s="352"/>
      <c r="G611" s="352"/>
      <c r="H611" s="353"/>
    </row>
    <row r="612" customFormat="false" ht="45" hidden="false" customHeight="false" outlineLevel="0" collapsed="false">
      <c r="B612" s="339" t="s">
        <v>1156</v>
      </c>
      <c r="C612" s="340" t="s">
        <v>1157</v>
      </c>
      <c r="D612" s="341" t="s">
        <v>587</v>
      </c>
      <c r="E612" s="342" t="n">
        <v>20</v>
      </c>
      <c r="F612" s="352"/>
      <c r="G612" s="352"/>
      <c r="H612" s="353"/>
    </row>
    <row r="613" customFormat="false" ht="22.5" hidden="false" customHeight="false" outlineLevel="0" collapsed="false">
      <c r="B613" s="339" t="s">
        <v>1158</v>
      </c>
      <c r="C613" s="340" t="s">
        <v>1159</v>
      </c>
      <c r="D613" s="341" t="s">
        <v>587</v>
      </c>
      <c r="E613" s="342" t="n">
        <v>3</v>
      </c>
      <c r="F613" s="352"/>
      <c r="G613" s="352"/>
      <c r="H613" s="353"/>
    </row>
    <row r="614" customFormat="false" ht="22.5" hidden="false" customHeight="false" outlineLevel="0" collapsed="false">
      <c r="B614" s="339" t="s">
        <v>1160</v>
      </c>
      <c r="C614" s="340" t="s">
        <v>1161</v>
      </c>
      <c r="D614" s="341" t="s">
        <v>587</v>
      </c>
      <c r="E614" s="342" t="n">
        <v>3</v>
      </c>
      <c r="F614" s="352"/>
      <c r="G614" s="352"/>
      <c r="H614" s="353"/>
    </row>
    <row r="615" customFormat="false" ht="22.5" hidden="false" customHeight="false" outlineLevel="0" collapsed="false">
      <c r="B615" s="339" t="s">
        <v>1162</v>
      </c>
      <c r="C615" s="340" t="s">
        <v>1163</v>
      </c>
      <c r="D615" s="341" t="s">
        <v>500</v>
      </c>
      <c r="E615" s="342" t="n">
        <v>6</v>
      </c>
      <c r="F615" s="352"/>
      <c r="G615" s="352"/>
      <c r="H615" s="353"/>
    </row>
    <row r="616" customFormat="false" ht="22.5" hidden="false" customHeight="false" outlineLevel="0" collapsed="false">
      <c r="B616" s="339" t="s">
        <v>1164</v>
      </c>
      <c r="C616" s="340" t="s">
        <v>1165</v>
      </c>
      <c r="D616" s="341" t="s">
        <v>587</v>
      </c>
      <c r="E616" s="342" t="n">
        <v>3</v>
      </c>
      <c r="F616" s="352"/>
      <c r="G616" s="352"/>
      <c r="H616" s="353"/>
    </row>
    <row r="617" customFormat="false" ht="22.5" hidden="false" customHeight="false" outlineLevel="0" collapsed="false">
      <c r="B617" s="339" t="s">
        <v>1166</v>
      </c>
      <c r="C617" s="340" t="s">
        <v>1167</v>
      </c>
      <c r="D617" s="341" t="s">
        <v>587</v>
      </c>
      <c r="E617" s="342" t="n">
        <v>3</v>
      </c>
      <c r="F617" s="352"/>
      <c r="G617" s="352"/>
      <c r="H617" s="353"/>
    </row>
    <row r="618" customFormat="false" ht="22.5" hidden="false" customHeight="false" outlineLevel="0" collapsed="false">
      <c r="B618" s="339" t="s">
        <v>1168</v>
      </c>
      <c r="C618" s="340" t="s">
        <v>1169</v>
      </c>
      <c r="D618" s="341" t="s">
        <v>587</v>
      </c>
      <c r="E618" s="342" t="n">
        <v>3</v>
      </c>
      <c r="F618" s="352"/>
      <c r="G618" s="352"/>
      <c r="H618" s="353"/>
    </row>
    <row r="619" customFormat="false" ht="22.5" hidden="false" customHeight="false" outlineLevel="0" collapsed="false">
      <c r="B619" s="339" t="s">
        <v>1170</v>
      </c>
      <c r="C619" s="340" t="s">
        <v>1171</v>
      </c>
      <c r="D619" s="341" t="s">
        <v>587</v>
      </c>
      <c r="E619" s="342" t="n">
        <v>3</v>
      </c>
      <c r="F619" s="352"/>
      <c r="G619" s="352"/>
      <c r="H619" s="353"/>
    </row>
    <row r="620" customFormat="false" ht="22.5" hidden="false" customHeight="false" outlineLevel="0" collapsed="false">
      <c r="B620" s="339" t="s">
        <v>1172</v>
      </c>
      <c r="C620" s="340" t="s">
        <v>1173</v>
      </c>
      <c r="D620" s="341" t="s">
        <v>587</v>
      </c>
      <c r="E620" s="342" t="n">
        <v>1</v>
      </c>
      <c r="F620" s="352"/>
      <c r="G620" s="352"/>
      <c r="H620" s="353"/>
    </row>
    <row r="621" customFormat="false" ht="33.75" hidden="false" customHeight="false" outlineLevel="0" collapsed="false">
      <c r="B621" s="339" t="s">
        <v>1174</v>
      </c>
      <c r="C621" s="340" t="s">
        <v>1175</v>
      </c>
      <c r="D621" s="341" t="s">
        <v>587</v>
      </c>
      <c r="E621" s="342" t="n">
        <v>2</v>
      </c>
      <c r="F621" s="352"/>
      <c r="G621" s="352"/>
      <c r="H621" s="353"/>
    </row>
    <row r="622" customFormat="false" ht="56.25" hidden="false" customHeight="false" outlineLevel="0" collapsed="false">
      <c r="B622" s="339" t="s">
        <v>1176</v>
      </c>
      <c r="C622" s="340" t="s">
        <v>1177</v>
      </c>
      <c r="D622" s="341" t="s">
        <v>587</v>
      </c>
      <c r="E622" s="342" t="n">
        <v>2</v>
      </c>
      <c r="F622" s="352"/>
      <c r="G622" s="352"/>
      <c r="H622" s="353"/>
    </row>
    <row r="623" customFormat="false" ht="33.75" hidden="false" customHeight="false" outlineLevel="0" collapsed="false">
      <c r="B623" s="339" t="s">
        <v>1178</v>
      </c>
      <c r="C623" s="340" t="s">
        <v>1179</v>
      </c>
      <c r="D623" s="341" t="s">
        <v>587</v>
      </c>
      <c r="E623" s="342" t="n">
        <v>1</v>
      </c>
      <c r="F623" s="352"/>
      <c r="G623" s="352"/>
      <c r="H623" s="353"/>
    </row>
    <row r="624" customFormat="false" ht="33.75" hidden="false" customHeight="false" outlineLevel="0" collapsed="false">
      <c r="B624" s="339" t="s">
        <v>1180</v>
      </c>
      <c r="C624" s="340" t="s">
        <v>1181</v>
      </c>
      <c r="D624" s="341" t="s">
        <v>587</v>
      </c>
      <c r="E624" s="342" t="n">
        <v>1</v>
      </c>
      <c r="F624" s="352"/>
      <c r="G624" s="352"/>
      <c r="H624" s="353"/>
    </row>
    <row r="625" customFormat="false" ht="22.5" hidden="false" customHeight="false" outlineLevel="0" collapsed="false">
      <c r="B625" s="339" t="s">
        <v>1182</v>
      </c>
      <c r="C625" s="340" t="s">
        <v>1183</v>
      </c>
      <c r="D625" s="341" t="s">
        <v>587</v>
      </c>
      <c r="E625" s="342" t="n">
        <v>6</v>
      </c>
      <c r="F625" s="352"/>
      <c r="G625" s="352"/>
      <c r="H625" s="353"/>
    </row>
    <row r="626" customFormat="false" ht="22.5" hidden="false" customHeight="false" outlineLevel="0" collapsed="false">
      <c r="B626" s="339" t="s">
        <v>1142</v>
      </c>
      <c r="C626" s="340" t="s">
        <v>1143</v>
      </c>
      <c r="D626" s="341" t="s">
        <v>587</v>
      </c>
      <c r="E626" s="342" t="n">
        <v>9</v>
      </c>
      <c r="F626" s="352"/>
      <c r="G626" s="352"/>
      <c r="H626" s="353"/>
    </row>
    <row r="627" customFormat="false" ht="33.75" hidden="false" customHeight="false" outlineLevel="0" collapsed="false">
      <c r="B627" s="339" t="s">
        <v>1138</v>
      </c>
      <c r="C627" s="340" t="s">
        <v>1139</v>
      </c>
      <c r="D627" s="341" t="s">
        <v>587</v>
      </c>
      <c r="E627" s="342" t="n">
        <v>3</v>
      </c>
      <c r="F627" s="352"/>
      <c r="G627" s="352"/>
      <c r="H627" s="353"/>
    </row>
    <row r="628" customFormat="false" ht="22.5" hidden="false" customHeight="false" outlineLevel="0" collapsed="false">
      <c r="B628" s="339" t="s">
        <v>1140</v>
      </c>
      <c r="C628" s="340" t="s">
        <v>1141</v>
      </c>
      <c r="D628" s="341" t="s">
        <v>587</v>
      </c>
      <c r="E628" s="342" t="n">
        <v>6</v>
      </c>
      <c r="F628" s="352"/>
      <c r="G628" s="352"/>
      <c r="H628" s="353"/>
    </row>
    <row r="629" customFormat="false" ht="33.75" hidden="false" customHeight="false" outlineLevel="0" collapsed="false">
      <c r="B629" s="339" t="s">
        <v>1144</v>
      </c>
      <c r="C629" s="340" t="s">
        <v>1145</v>
      </c>
      <c r="D629" s="341" t="s">
        <v>587</v>
      </c>
      <c r="E629" s="342" t="n">
        <v>32</v>
      </c>
      <c r="F629" s="352"/>
      <c r="G629" s="352"/>
      <c r="H629" s="353"/>
    </row>
    <row r="630" customFormat="false" ht="33.75" hidden="false" customHeight="false" outlineLevel="0" collapsed="false">
      <c r="B630" s="339" t="s">
        <v>1184</v>
      </c>
      <c r="C630" s="340" t="s">
        <v>1185</v>
      </c>
      <c r="D630" s="341" t="s">
        <v>587</v>
      </c>
      <c r="E630" s="342" t="n">
        <v>2</v>
      </c>
      <c r="F630" s="352"/>
      <c r="G630" s="352"/>
      <c r="H630" s="353"/>
    </row>
    <row r="631" customFormat="false" ht="33.75" hidden="false" customHeight="false" outlineLevel="0" collapsed="false">
      <c r="B631" s="339" t="s">
        <v>1186</v>
      </c>
      <c r="C631" s="340" t="s">
        <v>1187</v>
      </c>
      <c r="D631" s="341" t="s">
        <v>587</v>
      </c>
      <c r="E631" s="342" t="n">
        <v>1</v>
      </c>
      <c r="F631" s="352"/>
      <c r="G631" s="352"/>
      <c r="H631" s="353"/>
    </row>
    <row r="632" customFormat="false" ht="22.5" hidden="false" customHeight="false" outlineLevel="0" collapsed="false">
      <c r="B632" s="339" t="s">
        <v>864</v>
      </c>
      <c r="C632" s="340" t="s">
        <v>865</v>
      </c>
      <c r="D632" s="341" t="s">
        <v>500</v>
      </c>
      <c r="E632" s="342" t="n">
        <v>3</v>
      </c>
      <c r="F632" s="352"/>
      <c r="G632" s="352"/>
      <c r="H632" s="353"/>
    </row>
    <row r="633" customFormat="false" ht="22.5" hidden="false" customHeight="false" outlineLevel="0" collapsed="false">
      <c r="B633" s="339" t="s">
        <v>1104</v>
      </c>
      <c r="C633" s="340" t="s">
        <v>1105</v>
      </c>
      <c r="D633" s="341" t="s">
        <v>587</v>
      </c>
      <c r="E633" s="342" t="n">
        <v>5</v>
      </c>
      <c r="F633" s="352"/>
      <c r="G633" s="352"/>
      <c r="H633" s="353"/>
    </row>
    <row r="634" customFormat="false" ht="56.25" hidden="false" customHeight="false" outlineLevel="0" collapsed="false">
      <c r="B634" s="339" t="s">
        <v>1188</v>
      </c>
      <c r="C634" s="340" t="s">
        <v>1189</v>
      </c>
      <c r="D634" s="341" t="s">
        <v>587</v>
      </c>
      <c r="E634" s="342" t="n">
        <v>1</v>
      </c>
      <c r="F634" s="352"/>
      <c r="G634" s="352"/>
      <c r="H634" s="353"/>
    </row>
    <row r="635" customFormat="false" ht="101.25" hidden="false" customHeight="false" outlineLevel="0" collapsed="false">
      <c r="B635" s="339" t="s">
        <v>1190</v>
      </c>
      <c r="C635" s="340" t="s">
        <v>1191</v>
      </c>
      <c r="D635" s="341" t="s">
        <v>587</v>
      </c>
      <c r="E635" s="342" t="n">
        <v>1</v>
      </c>
      <c r="F635" s="352"/>
      <c r="G635" s="352"/>
      <c r="H635" s="353"/>
    </row>
    <row r="636" customFormat="false" ht="22.5" hidden="false" customHeight="false" outlineLevel="0" collapsed="false">
      <c r="B636" s="339" t="s">
        <v>1192</v>
      </c>
      <c r="C636" s="340" t="s">
        <v>1193</v>
      </c>
      <c r="D636" s="341" t="s">
        <v>587</v>
      </c>
      <c r="E636" s="342" t="n">
        <v>1</v>
      </c>
      <c r="F636" s="352"/>
      <c r="G636" s="352"/>
      <c r="H636" s="353"/>
    </row>
    <row r="637" customFormat="false" ht="22.5" hidden="false" customHeight="false" outlineLevel="0" collapsed="false">
      <c r="B637" s="339" t="s">
        <v>1194</v>
      </c>
      <c r="C637" s="340" t="s">
        <v>1195</v>
      </c>
      <c r="D637" s="341" t="s">
        <v>587</v>
      </c>
      <c r="E637" s="342" t="n">
        <v>5</v>
      </c>
      <c r="F637" s="352"/>
      <c r="G637" s="352"/>
      <c r="H637" s="353"/>
    </row>
    <row r="638" customFormat="false" ht="56.25" hidden="false" customHeight="false" outlineLevel="0" collapsed="false">
      <c r="B638" s="339" t="s">
        <v>1196</v>
      </c>
      <c r="C638" s="340" t="s">
        <v>1197</v>
      </c>
      <c r="D638" s="341" t="s">
        <v>587</v>
      </c>
      <c r="E638" s="342" t="n">
        <v>5</v>
      </c>
      <c r="F638" s="352"/>
      <c r="G638" s="352"/>
      <c r="H638" s="353"/>
    </row>
    <row r="639" customFormat="false" ht="12.75" hidden="false" customHeight="false" outlineLevel="0" collapsed="false">
      <c r="B639" s="339" t="s">
        <v>1198</v>
      </c>
      <c r="C639" s="340" t="s">
        <v>1199</v>
      </c>
      <c r="D639" s="341" t="s">
        <v>587</v>
      </c>
      <c r="E639" s="342" t="n">
        <v>6</v>
      </c>
      <c r="F639" s="352"/>
      <c r="G639" s="352"/>
      <c r="H639" s="353"/>
    </row>
    <row r="640" customFormat="false" ht="22.5" hidden="false" customHeight="false" outlineLevel="0" collapsed="false">
      <c r="B640" s="339" t="s">
        <v>1200</v>
      </c>
      <c r="C640" s="340" t="s">
        <v>1201</v>
      </c>
      <c r="D640" s="341" t="s">
        <v>587</v>
      </c>
      <c r="E640" s="342" t="n">
        <v>6</v>
      </c>
      <c r="F640" s="352"/>
      <c r="G640" s="352"/>
      <c r="H640" s="353"/>
    </row>
    <row r="641" customFormat="false" ht="22.5" hidden="false" customHeight="false" outlineLevel="0" collapsed="false">
      <c r="B641" s="339" t="s">
        <v>1202</v>
      </c>
      <c r="C641" s="340" t="s">
        <v>1203</v>
      </c>
      <c r="D641" s="341" t="s">
        <v>587</v>
      </c>
      <c r="E641" s="342" t="n">
        <v>6</v>
      </c>
      <c r="F641" s="352"/>
      <c r="G641" s="352"/>
      <c r="H641" s="353"/>
    </row>
    <row r="642" customFormat="false" ht="22.5" hidden="false" customHeight="false" outlineLevel="0" collapsed="false">
      <c r="B642" s="339" t="s">
        <v>1204</v>
      </c>
      <c r="C642" s="340" t="s">
        <v>1205</v>
      </c>
      <c r="D642" s="341" t="s">
        <v>587</v>
      </c>
      <c r="E642" s="342" t="n">
        <v>6</v>
      </c>
      <c r="F642" s="352"/>
      <c r="G642" s="352"/>
      <c r="H642" s="353"/>
    </row>
    <row r="643" customFormat="false" ht="22.5" hidden="false" customHeight="false" outlineLevel="0" collapsed="false">
      <c r="B643" s="339" t="s">
        <v>1206</v>
      </c>
      <c r="C643" s="340" t="s">
        <v>1207</v>
      </c>
      <c r="D643" s="341" t="s">
        <v>500</v>
      </c>
      <c r="E643" s="342" t="n">
        <v>750</v>
      </c>
      <c r="F643" s="352"/>
      <c r="G643" s="352"/>
      <c r="H643" s="353"/>
    </row>
    <row r="644" customFormat="false" ht="45" hidden="false" customHeight="false" outlineLevel="0" collapsed="false">
      <c r="B644" s="339" t="s">
        <v>1208</v>
      </c>
      <c r="C644" s="340" t="s">
        <v>1209</v>
      </c>
      <c r="D644" s="341" t="s">
        <v>1210</v>
      </c>
      <c r="E644" s="342" t="n">
        <v>1</v>
      </c>
      <c r="F644" s="352"/>
      <c r="G644" s="352"/>
      <c r="H644" s="353"/>
    </row>
    <row r="645" customFormat="false" ht="12.75" hidden="false" customHeight="false" outlineLevel="0" collapsed="false">
      <c r="B645" s="130"/>
      <c r="C645" s="321" t="s">
        <v>552</v>
      </c>
      <c r="D645" s="345" t="s">
        <v>1133</v>
      </c>
      <c r="E645" s="346"/>
      <c r="F645" s="352"/>
      <c r="G645" s="352"/>
      <c r="H645" s="353"/>
    </row>
    <row r="646" customFormat="false" ht="12.75" hidden="false" customHeight="false" outlineLevel="0" collapsed="false">
      <c r="B646" s="333" t="s">
        <v>528</v>
      </c>
      <c r="C646" s="321" t="s">
        <v>1211</v>
      </c>
      <c r="D646" s="334"/>
      <c r="E646" s="334"/>
      <c r="F646" s="352"/>
      <c r="G646" s="352"/>
      <c r="H646" s="353"/>
    </row>
    <row r="647" customFormat="false" ht="33.75" hidden="false" customHeight="false" outlineLevel="0" collapsed="false">
      <c r="B647" s="339" t="s">
        <v>531</v>
      </c>
      <c r="C647" s="340" t="s">
        <v>532</v>
      </c>
      <c r="D647" s="341" t="s">
        <v>533</v>
      </c>
      <c r="E647" s="342" t="n">
        <v>138.84</v>
      </c>
      <c r="F647" s="352"/>
      <c r="G647" s="352"/>
      <c r="H647" s="353"/>
    </row>
    <row r="648" customFormat="false" ht="22.5" hidden="false" customHeight="false" outlineLevel="0" collapsed="false">
      <c r="B648" s="339" t="s">
        <v>534</v>
      </c>
      <c r="C648" s="340" t="s">
        <v>535</v>
      </c>
      <c r="D648" s="341" t="s">
        <v>536</v>
      </c>
      <c r="E648" s="342" t="n">
        <v>16.73</v>
      </c>
      <c r="F648" s="352"/>
      <c r="G648" s="352"/>
      <c r="H648" s="353"/>
    </row>
    <row r="649" customFormat="false" ht="22.5" hidden="false" customHeight="false" outlineLevel="0" collapsed="false">
      <c r="B649" s="339" t="s">
        <v>537</v>
      </c>
      <c r="C649" s="340" t="s">
        <v>538</v>
      </c>
      <c r="D649" s="341" t="s">
        <v>536</v>
      </c>
      <c r="E649" s="342" t="n">
        <v>44.16</v>
      </c>
      <c r="F649" s="352"/>
      <c r="G649" s="352"/>
      <c r="H649" s="353"/>
    </row>
    <row r="650" customFormat="false" ht="22.5" hidden="false" customHeight="false" outlineLevel="0" collapsed="false">
      <c r="B650" s="339" t="s">
        <v>539</v>
      </c>
      <c r="C650" s="340" t="s">
        <v>540</v>
      </c>
      <c r="D650" s="341" t="s">
        <v>536</v>
      </c>
      <c r="E650" s="342" t="n">
        <v>57.41</v>
      </c>
      <c r="F650" s="352"/>
      <c r="G650" s="352"/>
      <c r="H650" s="353"/>
    </row>
    <row r="651" customFormat="false" ht="22.5" hidden="false" customHeight="false" outlineLevel="0" collapsed="false">
      <c r="B651" s="339" t="s">
        <v>541</v>
      </c>
      <c r="C651" s="340" t="s">
        <v>542</v>
      </c>
      <c r="D651" s="341" t="s">
        <v>543</v>
      </c>
      <c r="E651" s="342" t="n">
        <v>574.1</v>
      </c>
      <c r="F651" s="352"/>
      <c r="G651" s="352"/>
      <c r="H651" s="353"/>
    </row>
    <row r="652" customFormat="false" ht="22.5" hidden="false" customHeight="false" outlineLevel="0" collapsed="false">
      <c r="B652" s="339" t="s">
        <v>550</v>
      </c>
      <c r="C652" s="340" t="s">
        <v>551</v>
      </c>
      <c r="D652" s="341" t="s">
        <v>533</v>
      </c>
      <c r="E652" s="342" t="n">
        <v>30.25</v>
      </c>
      <c r="F652" s="352"/>
      <c r="G652" s="352"/>
      <c r="H652" s="353"/>
    </row>
    <row r="653" customFormat="false" ht="22.5" hidden="false" customHeight="false" outlineLevel="0" collapsed="false">
      <c r="B653" s="339" t="s">
        <v>1212</v>
      </c>
      <c r="C653" s="340" t="s">
        <v>1213</v>
      </c>
      <c r="D653" s="341" t="s">
        <v>536</v>
      </c>
      <c r="E653" s="342" t="n">
        <v>23.18</v>
      </c>
      <c r="F653" s="352"/>
      <c r="G653" s="352"/>
      <c r="H653" s="353"/>
    </row>
    <row r="654" customFormat="false" ht="33.75" hidden="false" customHeight="false" outlineLevel="0" collapsed="false">
      <c r="B654" s="339" t="s">
        <v>1214</v>
      </c>
      <c r="C654" s="340" t="s">
        <v>1215</v>
      </c>
      <c r="D654" s="341" t="s">
        <v>536</v>
      </c>
      <c r="E654" s="342" t="n">
        <v>18.03</v>
      </c>
      <c r="F654" s="352"/>
      <c r="G654" s="352"/>
      <c r="H654" s="353"/>
    </row>
    <row r="655" customFormat="false" ht="56.25" hidden="false" customHeight="false" outlineLevel="0" collapsed="false">
      <c r="B655" s="339" t="s">
        <v>589</v>
      </c>
      <c r="C655" s="340" t="s">
        <v>590</v>
      </c>
      <c r="D655" s="341" t="s">
        <v>533</v>
      </c>
      <c r="E655" s="342" t="n">
        <v>138.84</v>
      </c>
      <c r="F655" s="352"/>
      <c r="G655" s="352"/>
      <c r="H655" s="353"/>
    </row>
    <row r="656" customFormat="false" ht="33.75" hidden="false" customHeight="false" outlineLevel="0" collapsed="false">
      <c r="B656" s="339" t="s">
        <v>591</v>
      </c>
      <c r="C656" s="340" t="s">
        <v>592</v>
      </c>
      <c r="D656" s="341" t="s">
        <v>500</v>
      </c>
      <c r="E656" s="342" t="n">
        <v>33.6</v>
      </c>
      <c r="F656" s="352"/>
      <c r="G656" s="352"/>
      <c r="H656" s="353"/>
    </row>
    <row r="657" customFormat="false" ht="33.75" hidden="false" customHeight="false" outlineLevel="0" collapsed="false">
      <c r="B657" s="339" t="s">
        <v>599</v>
      </c>
      <c r="C657" s="340" t="s">
        <v>600</v>
      </c>
      <c r="D657" s="341" t="s">
        <v>500</v>
      </c>
      <c r="E657" s="342" t="n">
        <v>88</v>
      </c>
      <c r="F657" s="352"/>
      <c r="G657" s="352"/>
      <c r="H657" s="353"/>
    </row>
    <row r="658" customFormat="false" ht="22.5" hidden="false" customHeight="false" outlineLevel="0" collapsed="false">
      <c r="B658" s="339" t="s">
        <v>558</v>
      </c>
      <c r="C658" s="340" t="s">
        <v>559</v>
      </c>
      <c r="D658" s="341" t="s">
        <v>560</v>
      </c>
      <c r="E658" s="342" t="n">
        <v>1158.11</v>
      </c>
      <c r="F658" s="352"/>
      <c r="G658" s="352"/>
      <c r="H658" s="353"/>
    </row>
    <row r="659" customFormat="false" ht="33.75" hidden="false" customHeight="false" outlineLevel="0" collapsed="false">
      <c r="B659" s="339" t="s">
        <v>554</v>
      </c>
      <c r="C659" s="340" t="s">
        <v>555</v>
      </c>
      <c r="D659" s="341" t="s">
        <v>533</v>
      </c>
      <c r="E659" s="342" t="n">
        <v>80.42</v>
      </c>
      <c r="F659" s="352"/>
      <c r="G659" s="352"/>
      <c r="H659" s="353"/>
    </row>
    <row r="660" customFormat="false" ht="33.75" hidden="false" customHeight="false" outlineLevel="0" collapsed="false">
      <c r="B660" s="339" t="s">
        <v>556</v>
      </c>
      <c r="C660" s="340" t="s">
        <v>557</v>
      </c>
      <c r="D660" s="341" t="s">
        <v>536</v>
      </c>
      <c r="E660" s="342" t="n">
        <v>29.29</v>
      </c>
      <c r="F660" s="352"/>
      <c r="G660" s="352"/>
      <c r="H660" s="353"/>
    </row>
    <row r="661" customFormat="false" ht="33.75" hidden="false" customHeight="false" outlineLevel="0" collapsed="false">
      <c r="B661" s="339" t="s">
        <v>548</v>
      </c>
      <c r="C661" s="340" t="s">
        <v>549</v>
      </c>
      <c r="D661" s="341" t="s">
        <v>536</v>
      </c>
      <c r="E661" s="342" t="n">
        <v>137.24</v>
      </c>
      <c r="F661" s="352"/>
      <c r="G661" s="352"/>
      <c r="H661" s="353"/>
    </row>
    <row r="662" customFormat="false" ht="45" hidden="false" customHeight="false" outlineLevel="0" collapsed="false">
      <c r="B662" s="339" t="s">
        <v>1216</v>
      </c>
      <c r="C662" s="340" t="s">
        <v>1217</v>
      </c>
      <c r="D662" s="341" t="s">
        <v>533</v>
      </c>
      <c r="E662" s="342" t="n">
        <v>94.74</v>
      </c>
      <c r="F662" s="352"/>
      <c r="G662" s="352"/>
      <c r="H662" s="353"/>
    </row>
    <row r="663" customFormat="false" ht="33.75" hidden="false" customHeight="false" outlineLevel="0" collapsed="false">
      <c r="B663" s="339" t="s">
        <v>1218</v>
      </c>
      <c r="C663" s="340" t="s">
        <v>1219</v>
      </c>
      <c r="D663" s="341" t="s">
        <v>693</v>
      </c>
      <c r="E663" s="342" t="n">
        <v>10</v>
      </c>
      <c r="F663" s="352"/>
      <c r="G663" s="352"/>
      <c r="H663" s="353"/>
    </row>
    <row r="664" customFormat="false" ht="45" hidden="false" customHeight="false" outlineLevel="0" collapsed="false">
      <c r="B664" s="339" t="s">
        <v>774</v>
      </c>
      <c r="C664" s="340" t="s">
        <v>775</v>
      </c>
      <c r="D664" s="341" t="s">
        <v>693</v>
      </c>
      <c r="E664" s="342" t="n">
        <v>5</v>
      </c>
      <c r="F664" s="352"/>
      <c r="G664" s="352"/>
      <c r="H664" s="353"/>
    </row>
    <row r="665" customFormat="false" ht="33.75" hidden="false" customHeight="false" outlineLevel="0" collapsed="false">
      <c r="B665" s="339" t="s">
        <v>766</v>
      </c>
      <c r="C665" s="340" t="s">
        <v>767</v>
      </c>
      <c r="D665" s="341" t="s">
        <v>693</v>
      </c>
      <c r="E665" s="342" t="n">
        <v>2</v>
      </c>
      <c r="F665" s="352"/>
      <c r="G665" s="352"/>
      <c r="H665" s="353"/>
    </row>
    <row r="666" customFormat="false" ht="22.5" hidden="false" customHeight="false" outlineLevel="0" collapsed="false">
      <c r="B666" s="339" t="s">
        <v>1220</v>
      </c>
      <c r="C666" s="340" t="s">
        <v>1221</v>
      </c>
      <c r="D666" s="341" t="s">
        <v>587</v>
      </c>
      <c r="E666" s="342" t="n">
        <v>10</v>
      </c>
      <c r="F666" s="352"/>
      <c r="G666" s="352"/>
      <c r="H666" s="353"/>
    </row>
    <row r="667" customFormat="false" ht="56.25" hidden="false" customHeight="false" outlineLevel="0" collapsed="false">
      <c r="B667" s="339" t="s">
        <v>1222</v>
      </c>
      <c r="C667" s="340" t="s">
        <v>1223</v>
      </c>
      <c r="D667" s="341" t="s">
        <v>582</v>
      </c>
      <c r="E667" s="342" t="n">
        <v>36.8</v>
      </c>
      <c r="F667" s="352"/>
      <c r="G667" s="352"/>
      <c r="H667" s="353"/>
    </row>
    <row r="668" customFormat="false" ht="33.75" hidden="false" customHeight="false" outlineLevel="0" collapsed="false">
      <c r="B668" s="339" t="s">
        <v>603</v>
      </c>
      <c r="C668" s="340" t="s">
        <v>604</v>
      </c>
      <c r="D668" s="341" t="s">
        <v>533</v>
      </c>
      <c r="E668" s="342" t="n">
        <v>91.44</v>
      </c>
      <c r="F668" s="352"/>
      <c r="G668" s="352"/>
      <c r="H668" s="353"/>
    </row>
    <row r="669" customFormat="false" ht="22.5" hidden="false" customHeight="false" outlineLevel="0" collapsed="false">
      <c r="B669" s="339" t="s">
        <v>607</v>
      </c>
      <c r="C669" s="340" t="s">
        <v>608</v>
      </c>
      <c r="D669" s="341" t="s">
        <v>533</v>
      </c>
      <c r="E669" s="342" t="n">
        <v>138.72</v>
      </c>
      <c r="F669" s="352"/>
      <c r="G669" s="352"/>
      <c r="H669" s="353"/>
    </row>
    <row r="670" customFormat="false" ht="22.5" hidden="false" customHeight="false" outlineLevel="0" collapsed="false">
      <c r="B670" s="339" t="s">
        <v>613</v>
      </c>
      <c r="C670" s="340" t="s">
        <v>614</v>
      </c>
      <c r="D670" s="341" t="s">
        <v>536</v>
      </c>
      <c r="E670" s="342" t="n">
        <v>30.5</v>
      </c>
      <c r="F670" s="352"/>
      <c r="G670" s="352"/>
      <c r="H670" s="353"/>
    </row>
    <row r="671" customFormat="false" ht="22.5" hidden="false" customHeight="false" outlineLevel="0" collapsed="false">
      <c r="B671" s="339" t="s">
        <v>615</v>
      </c>
      <c r="C671" s="340" t="s">
        <v>616</v>
      </c>
      <c r="D671" s="341" t="s">
        <v>533</v>
      </c>
      <c r="E671" s="342" t="n">
        <v>158.45</v>
      </c>
      <c r="F671" s="352"/>
      <c r="G671" s="352"/>
      <c r="H671" s="353"/>
    </row>
    <row r="672" customFormat="false" ht="33.75" hidden="false" customHeight="false" outlineLevel="0" collapsed="false">
      <c r="B672" s="339" t="s">
        <v>619</v>
      </c>
      <c r="C672" s="340" t="s">
        <v>620</v>
      </c>
      <c r="D672" s="341" t="s">
        <v>500</v>
      </c>
      <c r="E672" s="342" t="n">
        <v>115.5</v>
      </c>
      <c r="F672" s="352"/>
      <c r="G672" s="352"/>
      <c r="H672" s="353"/>
    </row>
    <row r="673" customFormat="false" ht="67.5" hidden="false" customHeight="false" outlineLevel="0" collapsed="false">
      <c r="B673" s="339" t="s">
        <v>617</v>
      </c>
      <c r="C673" s="340" t="s">
        <v>618</v>
      </c>
      <c r="D673" s="341" t="s">
        <v>533</v>
      </c>
      <c r="E673" s="342" t="n">
        <v>110.3</v>
      </c>
      <c r="F673" s="352"/>
      <c r="G673" s="352"/>
      <c r="H673" s="353"/>
    </row>
    <row r="674" customFormat="false" ht="45" hidden="false" customHeight="false" outlineLevel="0" collapsed="false">
      <c r="B674" s="339" t="s">
        <v>1224</v>
      </c>
      <c r="C674" s="340" t="s">
        <v>1225</v>
      </c>
      <c r="D674" s="341" t="s">
        <v>533</v>
      </c>
      <c r="E674" s="342" t="n">
        <v>138.72</v>
      </c>
      <c r="F674" s="352"/>
      <c r="G674" s="352"/>
      <c r="H674" s="353"/>
    </row>
    <row r="675" customFormat="false" ht="22.5" hidden="false" customHeight="false" outlineLevel="0" collapsed="false">
      <c r="B675" s="339" t="s">
        <v>1034</v>
      </c>
      <c r="C675" s="340" t="s">
        <v>1035</v>
      </c>
      <c r="D675" s="341" t="s">
        <v>500</v>
      </c>
      <c r="E675" s="342" t="n">
        <v>9.6</v>
      </c>
      <c r="F675" s="352"/>
      <c r="G675" s="352"/>
      <c r="H675" s="353"/>
    </row>
    <row r="676" customFormat="false" ht="22.5" hidden="false" customHeight="false" outlineLevel="0" collapsed="false">
      <c r="B676" s="339" t="s">
        <v>1226</v>
      </c>
      <c r="C676" s="340" t="s">
        <v>1227</v>
      </c>
      <c r="D676" s="341" t="s">
        <v>587</v>
      </c>
      <c r="E676" s="342" t="n">
        <v>4</v>
      </c>
      <c r="F676" s="352"/>
      <c r="G676" s="352"/>
      <c r="H676" s="353"/>
    </row>
    <row r="677" customFormat="false" ht="22.5" hidden="false" customHeight="false" outlineLevel="0" collapsed="false">
      <c r="B677" s="339" t="s">
        <v>1228</v>
      </c>
      <c r="C677" s="340" t="s">
        <v>1229</v>
      </c>
      <c r="D677" s="341" t="s">
        <v>587</v>
      </c>
      <c r="E677" s="342" t="n">
        <v>1</v>
      </c>
      <c r="F677" s="352"/>
      <c r="G677" s="352"/>
      <c r="H677" s="353"/>
    </row>
    <row r="678" customFormat="false" ht="45" hidden="false" customHeight="false" outlineLevel="0" collapsed="false">
      <c r="B678" s="339" t="s">
        <v>1230</v>
      </c>
      <c r="C678" s="340" t="s">
        <v>1231</v>
      </c>
      <c r="D678" s="341" t="s">
        <v>587</v>
      </c>
      <c r="E678" s="342" t="n">
        <v>1</v>
      </c>
      <c r="F678" s="352"/>
      <c r="G678" s="352"/>
      <c r="H678" s="353"/>
    </row>
    <row r="679" customFormat="false" ht="22.5" hidden="false" customHeight="false" outlineLevel="0" collapsed="false">
      <c r="B679" s="339" t="s">
        <v>1232</v>
      </c>
      <c r="C679" s="340" t="s">
        <v>1233</v>
      </c>
      <c r="D679" s="341" t="s">
        <v>582</v>
      </c>
      <c r="E679" s="342" t="n">
        <v>13.45</v>
      </c>
      <c r="F679" s="352"/>
      <c r="G679" s="352"/>
      <c r="H679" s="353"/>
    </row>
    <row r="680" customFormat="false" ht="12.75" hidden="false" customHeight="false" outlineLevel="0" collapsed="false">
      <c r="B680" s="130"/>
      <c r="C680" s="354" t="s">
        <v>1234</v>
      </c>
      <c r="D680" s="345"/>
      <c r="E680" s="346"/>
      <c r="F680" s="352"/>
      <c r="G680" s="352"/>
      <c r="H680" s="353"/>
    </row>
    <row r="681" customFormat="false" ht="12.75" hidden="false" customHeight="false" outlineLevel="0" collapsed="false">
      <c r="B681" s="130"/>
      <c r="C681" s="354" t="s">
        <v>1235</v>
      </c>
      <c r="D681" s="345"/>
      <c r="E681" s="346"/>
      <c r="F681" s="352"/>
      <c r="G681" s="352"/>
      <c r="H681" s="353"/>
    </row>
    <row r="682" customFormat="false" ht="12.75" hidden="false" customHeight="false" outlineLevel="0" collapsed="false">
      <c r="B682" s="130"/>
      <c r="C682" s="354" t="s">
        <v>1236</v>
      </c>
      <c r="D682" s="345"/>
      <c r="E682" s="346"/>
      <c r="F682" s="352"/>
      <c r="G682" s="352"/>
      <c r="H682" s="353"/>
    </row>
    <row r="683" customFormat="false" ht="12.75" hidden="false" customHeight="false" outlineLevel="0" collapsed="false">
      <c r="B683" s="130"/>
      <c r="C683" s="354" t="s">
        <v>1237</v>
      </c>
      <c r="D683" s="345"/>
      <c r="E683" s="346"/>
      <c r="F683" s="352"/>
      <c r="G683" s="352"/>
      <c r="H683" s="353"/>
    </row>
    <row r="684" customFormat="false" ht="12.75" hidden="false" customHeight="false" outlineLevel="0" collapsed="false">
      <c r="B684" s="130"/>
      <c r="C684" s="355" t="s">
        <v>1238</v>
      </c>
      <c r="D684" s="130"/>
      <c r="E684" s="130"/>
      <c r="F684" s="352"/>
      <c r="G684" s="352"/>
      <c r="H684" s="353"/>
    </row>
    <row r="685" customFormat="false" ht="12.75" hidden="false" customHeight="false" outlineLevel="0" collapsed="false">
      <c r="B685" s="130"/>
      <c r="C685" s="355" t="s">
        <v>1239</v>
      </c>
      <c r="D685" s="130"/>
      <c r="E685" s="130"/>
      <c r="F685" s="352"/>
      <c r="G685" s="352"/>
      <c r="H685" s="353"/>
    </row>
    <row r="686" customFormat="false" ht="12.75" hidden="false" customHeight="false" outlineLevel="0" collapsed="false">
      <c r="B686" s="356"/>
      <c r="C686" s="357" t="s">
        <v>1240</v>
      </c>
      <c r="F686" s="352"/>
      <c r="G686" s="352"/>
      <c r="H686" s="353"/>
    </row>
    <row r="687" customFormat="false" ht="12.75" hidden="false" customHeight="false" outlineLevel="0" collapsed="false">
      <c r="C687" s="358"/>
      <c r="D687" s="359"/>
      <c r="E687" s="360"/>
    </row>
    <row r="688" customFormat="false" ht="12.75" hidden="false" customHeight="false" outlineLevel="0" collapsed="false">
      <c r="C688" s="358"/>
      <c r="D688" s="359"/>
      <c r="E688" s="360"/>
    </row>
    <row r="689" customFormat="false" ht="12.75" hidden="false" customHeight="false" outlineLevel="0" collapsed="false">
      <c r="C689" s="358"/>
      <c r="D689" s="359"/>
      <c r="E689" s="360"/>
    </row>
    <row r="690" customFormat="false" ht="12.75" hidden="false" customHeight="false" outlineLevel="0" collapsed="false">
      <c r="C690" s="358"/>
      <c r="D690" s="359"/>
      <c r="E690" s="360"/>
    </row>
    <row r="691" customFormat="false" ht="12.75" hidden="false" customHeight="false" outlineLevel="0" collapsed="false">
      <c r="C691" s="358"/>
      <c r="D691" s="359"/>
      <c r="E691" s="360"/>
    </row>
    <row r="692" customFormat="false" ht="12.75" hidden="false" customHeight="false" outlineLevel="0" collapsed="false">
      <c r="C692" s="358"/>
      <c r="D692" s="359"/>
      <c r="E692" s="360"/>
    </row>
    <row r="693" customFormat="false" ht="12.75" hidden="false" customHeight="false" outlineLevel="0" collapsed="false">
      <c r="C693" s="358"/>
      <c r="D693" s="359"/>
      <c r="E693" s="360"/>
    </row>
    <row r="694" customFormat="false" ht="12.75" hidden="false" customHeight="false" outlineLevel="0" collapsed="false">
      <c r="C694" s="358"/>
      <c r="D694" s="359"/>
      <c r="E694" s="360"/>
    </row>
    <row r="695" customFormat="false" ht="12.75" hidden="false" customHeight="false" outlineLevel="0" collapsed="false">
      <c r="C695" s="358"/>
      <c r="D695" s="359"/>
      <c r="E695" s="360"/>
    </row>
    <row r="696" customFormat="false" ht="12.75" hidden="false" customHeight="false" outlineLevel="0" collapsed="false">
      <c r="C696" s="358"/>
      <c r="D696" s="359"/>
      <c r="E696" s="360"/>
    </row>
    <row r="697" customFormat="false" ht="12.75" hidden="false" customHeight="false" outlineLevel="0" collapsed="false">
      <c r="C697" s="358"/>
      <c r="D697" s="359"/>
      <c r="E697" s="360"/>
    </row>
    <row r="698" customFormat="false" ht="12.75" hidden="false" customHeight="false" outlineLevel="0" collapsed="false">
      <c r="C698" s="358"/>
      <c r="D698" s="359"/>
      <c r="E698" s="360"/>
    </row>
    <row r="699" customFormat="false" ht="12.75" hidden="false" customHeight="false" outlineLevel="0" collapsed="false">
      <c r="C699" s="358"/>
      <c r="D699" s="359"/>
      <c r="E699" s="360"/>
    </row>
    <row r="700" customFormat="false" ht="12.75" hidden="false" customHeight="false" outlineLevel="0" collapsed="false">
      <c r="C700" s="358"/>
      <c r="D700" s="359"/>
      <c r="E700" s="360"/>
    </row>
    <row r="701" customFormat="false" ht="12.75" hidden="false" customHeight="false" outlineLevel="0" collapsed="false">
      <c r="C701" s="358"/>
      <c r="D701" s="359"/>
      <c r="E701" s="360"/>
    </row>
    <row r="702" customFormat="false" ht="12.75" hidden="false" customHeight="false" outlineLevel="0" collapsed="false">
      <c r="C702" s="358"/>
      <c r="D702" s="359"/>
      <c r="E702" s="360"/>
    </row>
    <row r="703" customFormat="false" ht="12.75" hidden="false" customHeight="false" outlineLevel="0" collapsed="false">
      <c r="C703" s="358"/>
      <c r="D703" s="359"/>
      <c r="E703" s="360"/>
    </row>
    <row r="704" customFormat="false" ht="12.75" hidden="false" customHeight="false" outlineLevel="0" collapsed="false">
      <c r="C704" s="358"/>
      <c r="D704" s="359"/>
      <c r="E704" s="360"/>
    </row>
    <row r="705" customFormat="false" ht="12.75" hidden="false" customHeight="false" outlineLevel="0" collapsed="false">
      <c r="C705" s="358"/>
      <c r="D705" s="359"/>
      <c r="E705" s="360"/>
    </row>
    <row r="706" customFormat="false" ht="12.75" hidden="false" customHeight="false" outlineLevel="0" collapsed="false">
      <c r="C706" s="358"/>
      <c r="D706" s="359"/>
      <c r="E706" s="360"/>
    </row>
    <row r="707" customFormat="false" ht="12.75" hidden="false" customHeight="false" outlineLevel="0" collapsed="false">
      <c r="C707" s="358"/>
      <c r="D707" s="359"/>
      <c r="E707" s="360"/>
    </row>
    <row r="708" customFormat="false" ht="12.75" hidden="false" customHeight="false" outlineLevel="0" collapsed="false">
      <c r="C708" s="358"/>
      <c r="D708" s="359"/>
      <c r="E708" s="360"/>
    </row>
    <row r="709" customFormat="false" ht="12.75" hidden="false" customHeight="false" outlineLevel="0" collapsed="false">
      <c r="C709" s="358"/>
      <c r="D709" s="359"/>
      <c r="E709" s="360"/>
    </row>
    <row r="710" customFormat="false" ht="12.75" hidden="false" customHeight="false" outlineLevel="0" collapsed="false">
      <c r="C710" s="358"/>
      <c r="D710" s="359"/>
      <c r="E710" s="360"/>
    </row>
    <row r="711" customFormat="false" ht="12.75" hidden="false" customHeight="false" outlineLevel="0" collapsed="false">
      <c r="C711" s="358"/>
      <c r="D711" s="359"/>
      <c r="E711" s="360"/>
    </row>
    <row r="712" customFormat="false" ht="12.75" hidden="false" customHeight="false" outlineLevel="0" collapsed="false">
      <c r="C712" s="358"/>
      <c r="D712" s="359"/>
      <c r="E712" s="360"/>
    </row>
    <row r="713" customFormat="false" ht="12.75" hidden="false" customHeight="false" outlineLevel="0" collapsed="false">
      <c r="C713" s="358"/>
      <c r="D713" s="359"/>
      <c r="E713" s="360"/>
    </row>
    <row r="714" customFormat="false" ht="12.75" hidden="false" customHeight="false" outlineLevel="0" collapsed="false">
      <c r="C714" s="358"/>
      <c r="D714" s="359"/>
      <c r="E714" s="360"/>
    </row>
    <row r="715" customFormat="false" ht="12.75" hidden="false" customHeight="false" outlineLevel="0" collapsed="false">
      <c r="C715" s="358"/>
      <c r="D715" s="359"/>
      <c r="E715" s="360"/>
    </row>
    <row r="716" customFormat="false" ht="12.75" hidden="false" customHeight="false" outlineLevel="0" collapsed="false">
      <c r="C716" s="358"/>
      <c r="D716" s="359"/>
      <c r="E716" s="360"/>
    </row>
    <row r="717" customFormat="false" ht="12.75" hidden="false" customHeight="false" outlineLevel="0" collapsed="false">
      <c r="C717" s="358"/>
      <c r="D717" s="359"/>
      <c r="E717" s="360"/>
    </row>
    <row r="718" customFormat="false" ht="12.75" hidden="false" customHeight="false" outlineLevel="0" collapsed="false">
      <c r="C718" s="358"/>
      <c r="D718" s="359"/>
      <c r="E718" s="360"/>
    </row>
    <row r="719" customFormat="false" ht="12.75" hidden="false" customHeight="false" outlineLevel="0" collapsed="false">
      <c r="C719" s="358"/>
      <c r="D719" s="359"/>
      <c r="E719" s="360"/>
    </row>
    <row r="720" customFormat="false" ht="12.75" hidden="false" customHeight="false" outlineLevel="0" collapsed="false">
      <c r="C720" s="358"/>
      <c r="D720" s="359"/>
      <c r="E720" s="360"/>
    </row>
    <row r="721" customFormat="false" ht="12.75" hidden="false" customHeight="false" outlineLevel="0" collapsed="false">
      <c r="C721" s="358"/>
      <c r="D721" s="359"/>
      <c r="E721" s="360"/>
    </row>
    <row r="722" customFormat="false" ht="12.75" hidden="false" customHeight="false" outlineLevel="0" collapsed="false">
      <c r="C722" s="358"/>
      <c r="D722" s="359"/>
      <c r="E722" s="360"/>
    </row>
    <row r="723" customFormat="false" ht="12.75" hidden="false" customHeight="false" outlineLevel="0" collapsed="false">
      <c r="C723" s="358"/>
      <c r="D723" s="359"/>
      <c r="E723" s="360"/>
    </row>
    <row r="724" customFormat="false" ht="12.75" hidden="false" customHeight="false" outlineLevel="0" collapsed="false">
      <c r="C724" s="358"/>
      <c r="D724" s="359"/>
      <c r="E724" s="360"/>
    </row>
    <row r="725" customFormat="false" ht="12.75" hidden="false" customHeight="false" outlineLevel="0" collapsed="false">
      <c r="C725" s="358"/>
      <c r="D725" s="359"/>
      <c r="E725" s="360"/>
    </row>
    <row r="726" customFormat="false" ht="12.75" hidden="false" customHeight="false" outlineLevel="0" collapsed="false">
      <c r="C726" s="358"/>
      <c r="D726" s="359"/>
      <c r="E726" s="360"/>
    </row>
    <row r="727" customFormat="false" ht="12.75" hidden="false" customHeight="false" outlineLevel="0" collapsed="false">
      <c r="C727" s="358"/>
      <c r="D727" s="359"/>
      <c r="E727" s="360"/>
    </row>
    <row r="728" customFormat="false" ht="12.75" hidden="false" customHeight="false" outlineLevel="0" collapsed="false">
      <c r="C728" s="358"/>
      <c r="D728" s="359"/>
      <c r="E728" s="360"/>
    </row>
    <row r="729" customFormat="false" ht="12.75" hidden="false" customHeight="false" outlineLevel="0" collapsed="false">
      <c r="C729" s="358"/>
      <c r="D729" s="359"/>
      <c r="E729" s="360"/>
    </row>
    <row r="730" customFormat="false" ht="12.75" hidden="false" customHeight="false" outlineLevel="0" collapsed="false">
      <c r="C730" s="358"/>
      <c r="D730" s="359"/>
      <c r="E730" s="360"/>
    </row>
    <row r="731" customFormat="false" ht="12.75" hidden="false" customHeight="false" outlineLevel="0" collapsed="false">
      <c r="C731" s="358"/>
      <c r="D731" s="359"/>
      <c r="E731" s="360"/>
    </row>
    <row r="732" customFormat="false" ht="12.75" hidden="false" customHeight="false" outlineLevel="0" collapsed="false">
      <c r="C732" s="358"/>
      <c r="D732" s="359"/>
      <c r="E732" s="360"/>
    </row>
    <row r="733" customFormat="false" ht="12.75" hidden="false" customHeight="false" outlineLevel="0" collapsed="false">
      <c r="C733" s="358"/>
      <c r="D733" s="359"/>
      <c r="E733" s="360"/>
    </row>
    <row r="734" customFormat="false" ht="12.75" hidden="false" customHeight="false" outlineLevel="0" collapsed="false">
      <c r="C734" s="358"/>
      <c r="D734" s="359"/>
      <c r="E734" s="360"/>
    </row>
    <row r="735" customFormat="false" ht="12.75" hidden="false" customHeight="false" outlineLevel="0" collapsed="false">
      <c r="C735" s="358"/>
      <c r="D735" s="359"/>
      <c r="E735" s="360"/>
    </row>
    <row r="736" customFormat="false" ht="12.75" hidden="false" customHeight="false" outlineLevel="0" collapsed="false">
      <c r="C736" s="358"/>
      <c r="D736" s="359"/>
      <c r="E736" s="360"/>
    </row>
    <row r="737" customFormat="false" ht="12.75" hidden="false" customHeight="false" outlineLevel="0" collapsed="false">
      <c r="C737" s="358"/>
      <c r="D737" s="359"/>
      <c r="E737" s="360"/>
    </row>
    <row r="738" customFormat="false" ht="12.75" hidden="false" customHeight="false" outlineLevel="0" collapsed="false">
      <c r="C738" s="358"/>
      <c r="D738" s="359"/>
      <c r="E738" s="360"/>
    </row>
    <row r="739" customFormat="false" ht="12.75" hidden="false" customHeight="false" outlineLevel="0" collapsed="false">
      <c r="C739" s="358"/>
      <c r="D739" s="359"/>
      <c r="E739" s="360"/>
    </row>
    <row r="740" customFormat="false" ht="12.75" hidden="false" customHeight="false" outlineLevel="0" collapsed="false">
      <c r="C740" s="358"/>
      <c r="D740" s="359"/>
      <c r="E740" s="360"/>
    </row>
    <row r="741" customFormat="false" ht="12.75" hidden="false" customHeight="false" outlineLevel="0" collapsed="false">
      <c r="C741" s="358"/>
      <c r="D741" s="359"/>
      <c r="E741" s="360"/>
    </row>
    <row r="742" customFormat="false" ht="12.75" hidden="false" customHeight="false" outlineLevel="0" collapsed="false">
      <c r="C742" s="358"/>
      <c r="D742" s="359"/>
      <c r="E742" s="360"/>
    </row>
    <row r="743" customFormat="false" ht="12.75" hidden="false" customHeight="false" outlineLevel="0" collapsed="false">
      <c r="C743" s="358"/>
      <c r="D743" s="359"/>
      <c r="E743" s="360"/>
    </row>
    <row r="744" customFormat="false" ht="12.75" hidden="false" customHeight="false" outlineLevel="0" collapsed="false">
      <c r="C744" s="358"/>
      <c r="D744" s="359"/>
      <c r="E744" s="360"/>
    </row>
    <row r="745" customFormat="false" ht="12.75" hidden="false" customHeight="false" outlineLevel="0" collapsed="false">
      <c r="C745" s="358"/>
      <c r="D745" s="359"/>
      <c r="E745" s="360"/>
    </row>
    <row r="746" customFormat="false" ht="12.75" hidden="false" customHeight="false" outlineLevel="0" collapsed="false">
      <c r="C746" s="358"/>
      <c r="D746" s="359"/>
      <c r="E746" s="360"/>
    </row>
    <row r="747" customFormat="false" ht="12.75" hidden="false" customHeight="false" outlineLevel="0" collapsed="false">
      <c r="C747" s="358"/>
      <c r="D747" s="359"/>
      <c r="E747" s="360"/>
    </row>
    <row r="748" customFormat="false" ht="12.75" hidden="false" customHeight="false" outlineLevel="0" collapsed="false">
      <c r="C748" s="358"/>
      <c r="D748" s="359"/>
      <c r="E748" s="360"/>
    </row>
    <row r="749" customFormat="false" ht="12.75" hidden="false" customHeight="false" outlineLevel="0" collapsed="false">
      <c r="C749" s="358"/>
      <c r="D749" s="359"/>
      <c r="E749" s="360"/>
    </row>
    <row r="750" customFormat="false" ht="12.75" hidden="false" customHeight="false" outlineLevel="0" collapsed="false">
      <c r="C750" s="358"/>
      <c r="D750" s="359"/>
      <c r="E750" s="360"/>
    </row>
    <row r="751" customFormat="false" ht="12.75" hidden="false" customHeight="false" outlineLevel="0" collapsed="false">
      <c r="C751" s="358"/>
      <c r="D751" s="359"/>
      <c r="E751" s="360"/>
    </row>
    <row r="752" customFormat="false" ht="12.75" hidden="false" customHeight="false" outlineLevel="0" collapsed="false">
      <c r="C752" s="358"/>
      <c r="D752" s="359"/>
      <c r="E752" s="360"/>
    </row>
    <row r="753" customFormat="false" ht="12.75" hidden="false" customHeight="false" outlineLevel="0" collapsed="false">
      <c r="C753" s="358"/>
      <c r="D753" s="359"/>
      <c r="E753" s="360"/>
    </row>
    <row r="754" customFormat="false" ht="12.75" hidden="false" customHeight="false" outlineLevel="0" collapsed="false">
      <c r="C754" s="358"/>
      <c r="D754" s="359"/>
      <c r="E754" s="360"/>
    </row>
    <row r="755" customFormat="false" ht="12.75" hidden="false" customHeight="false" outlineLevel="0" collapsed="false">
      <c r="C755" s="358"/>
      <c r="D755" s="359"/>
      <c r="E755" s="360"/>
    </row>
    <row r="756" customFormat="false" ht="12.75" hidden="false" customHeight="false" outlineLevel="0" collapsed="false">
      <c r="C756" s="358"/>
      <c r="D756" s="359"/>
      <c r="E756" s="360"/>
    </row>
    <row r="757" customFormat="false" ht="12.75" hidden="false" customHeight="false" outlineLevel="0" collapsed="false">
      <c r="C757" s="358"/>
      <c r="D757" s="359"/>
      <c r="E757" s="360"/>
    </row>
    <row r="758" customFormat="false" ht="12.75" hidden="false" customHeight="false" outlineLevel="0" collapsed="false">
      <c r="C758" s="358"/>
      <c r="D758" s="359"/>
      <c r="E758" s="360"/>
    </row>
    <row r="759" customFormat="false" ht="12.75" hidden="false" customHeight="false" outlineLevel="0" collapsed="false">
      <c r="C759" s="358"/>
      <c r="D759" s="359"/>
      <c r="E759" s="360"/>
    </row>
    <row r="760" customFormat="false" ht="12.75" hidden="false" customHeight="false" outlineLevel="0" collapsed="false">
      <c r="C760" s="358"/>
      <c r="D760" s="359"/>
      <c r="E760" s="360"/>
    </row>
    <row r="761" customFormat="false" ht="12.75" hidden="false" customHeight="false" outlineLevel="0" collapsed="false">
      <c r="C761" s="358"/>
      <c r="D761" s="359"/>
      <c r="E761" s="360"/>
    </row>
    <row r="762" customFormat="false" ht="12.75" hidden="false" customHeight="false" outlineLevel="0" collapsed="false">
      <c r="C762" s="358"/>
      <c r="D762" s="359"/>
      <c r="E762" s="360"/>
    </row>
    <row r="763" customFormat="false" ht="12.75" hidden="false" customHeight="false" outlineLevel="0" collapsed="false">
      <c r="C763" s="358"/>
      <c r="D763" s="359"/>
      <c r="E763" s="360"/>
    </row>
    <row r="764" customFormat="false" ht="12.75" hidden="false" customHeight="false" outlineLevel="0" collapsed="false">
      <c r="C764" s="358"/>
      <c r="D764" s="359"/>
      <c r="E764" s="360"/>
    </row>
    <row r="765" customFormat="false" ht="12.75" hidden="false" customHeight="false" outlineLevel="0" collapsed="false">
      <c r="C765" s="358"/>
      <c r="D765" s="359"/>
      <c r="E765" s="360"/>
    </row>
    <row r="766" customFormat="false" ht="12.75" hidden="false" customHeight="false" outlineLevel="0" collapsed="false">
      <c r="C766" s="358"/>
      <c r="D766" s="359"/>
      <c r="E766" s="360"/>
    </row>
    <row r="767" customFormat="false" ht="12.75" hidden="false" customHeight="false" outlineLevel="0" collapsed="false">
      <c r="C767" s="358"/>
      <c r="D767" s="359"/>
      <c r="E767" s="360"/>
    </row>
    <row r="768" customFormat="false" ht="12.75" hidden="false" customHeight="false" outlineLevel="0" collapsed="false">
      <c r="C768" s="358"/>
      <c r="D768" s="359"/>
      <c r="E768" s="360"/>
    </row>
    <row r="769" customFormat="false" ht="12.75" hidden="false" customHeight="false" outlineLevel="0" collapsed="false">
      <c r="C769" s="358"/>
      <c r="D769" s="359"/>
      <c r="E769" s="360"/>
    </row>
    <row r="770" customFormat="false" ht="12.75" hidden="false" customHeight="false" outlineLevel="0" collapsed="false">
      <c r="C770" s="358"/>
      <c r="D770" s="359"/>
      <c r="E770" s="360"/>
    </row>
    <row r="771" customFormat="false" ht="12.75" hidden="false" customHeight="false" outlineLevel="0" collapsed="false">
      <c r="C771" s="358"/>
      <c r="D771" s="359"/>
      <c r="E771" s="360"/>
    </row>
    <row r="772" customFormat="false" ht="12.75" hidden="false" customHeight="false" outlineLevel="0" collapsed="false">
      <c r="C772" s="358"/>
      <c r="D772" s="359"/>
      <c r="E772" s="360"/>
    </row>
    <row r="773" customFormat="false" ht="12.75" hidden="false" customHeight="false" outlineLevel="0" collapsed="false">
      <c r="C773" s="358"/>
      <c r="D773" s="359"/>
      <c r="E773" s="360"/>
    </row>
    <row r="774" customFormat="false" ht="12.75" hidden="false" customHeight="false" outlineLevel="0" collapsed="false">
      <c r="C774" s="358"/>
      <c r="D774" s="359"/>
      <c r="E774" s="360"/>
    </row>
    <row r="775" customFormat="false" ht="12.75" hidden="false" customHeight="false" outlineLevel="0" collapsed="false">
      <c r="C775" s="358"/>
      <c r="D775" s="359"/>
      <c r="E775" s="360"/>
    </row>
    <row r="776" customFormat="false" ht="12.75" hidden="false" customHeight="false" outlineLevel="0" collapsed="false">
      <c r="C776" s="358"/>
      <c r="D776" s="359"/>
      <c r="E776" s="360"/>
    </row>
    <row r="777" customFormat="false" ht="12.75" hidden="false" customHeight="false" outlineLevel="0" collapsed="false">
      <c r="C777" s="358"/>
      <c r="D777" s="359"/>
      <c r="E777" s="360"/>
    </row>
    <row r="778" customFormat="false" ht="12.75" hidden="false" customHeight="false" outlineLevel="0" collapsed="false">
      <c r="C778" s="358"/>
      <c r="D778" s="359"/>
      <c r="E778" s="360"/>
    </row>
    <row r="779" customFormat="false" ht="12.75" hidden="false" customHeight="false" outlineLevel="0" collapsed="false">
      <c r="C779" s="358"/>
      <c r="D779" s="359"/>
      <c r="E779" s="360"/>
    </row>
    <row r="780" customFormat="false" ht="12.75" hidden="false" customHeight="false" outlineLevel="0" collapsed="false">
      <c r="C780" s="358"/>
      <c r="D780" s="359"/>
      <c r="E780" s="360"/>
    </row>
    <row r="781" customFormat="false" ht="12.75" hidden="false" customHeight="false" outlineLevel="0" collapsed="false">
      <c r="C781" s="358"/>
      <c r="D781" s="359"/>
      <c r="E781" s="360"/>
    </row>
    <row r="782" customFormat="false" ht="12.75" hidden="false" customHeight="false" outlineLevel="0" collapsed="false">
      <c r="C782" s="358"/>
      <c r="D782" s="359"/>
      <c r="E782" s="360"/>
    </row>
    <row r="783" customFormat="false" ht="12.75" hidden="false" customHeight="false" outlineLevel="0" collapsed="false">
      <c r="C783" s="358"/>
      <c r="D783" s="359"/>
      <c r="E783" s="360"/>
    </row>
    <row r="784" customFormat="false" ht="12.75" hidden="false" customHeight="false" outlineLevel="0" collapsed="false">
      <c r="C784" s="358"/>
      <c r="D784" s="359"/>
      <c r="E784" s="360"/>
    </row>
    <row r="785" customFormat="false" ht="12.75" hidden="false" customHeight="false" outlineLevel="0" collapsed="false">
      <c r="C785" s="358"/>
      <c r="D785" s="359"/>
      <c r="E785" s="360"/>
    </row>
    <row r="786" customFormat="false" ht="12.75" hidden="false" customHeight="false" outlineLevel="0" collapsed="false">
      <c r="C786" s="358"/>
      <c r="D786" s="359"/>
      <c r="E786" s="360"/>
    </row>
    <row r="787" customFormat="false" ht="12.75" hidden="false" customHeight="false" outlineLevel="0" collapsed="false">
      <c r="C787" s="358"/>
      <c r="D787" s="359"/>
      <c r="E787" s="360"/>
    </row>
    <row r="788" customFormat="false" ht="12.75" hidden="false" customHeight="false" outlineLevel="0" collapsed="false">
      <c r="C788" s="358"/>
      <c r="D788" s="359"/>
      <c r="E788" s="360"/>
    </row>
    <row r="789" customFormat="false" ht="12.75" hidden="false" customHeight="false" outlineLevel="0" collapsed="false">
      <c r="C789" s="358"/>
      <c r="D789" s="359"/>
      <c r="E789" s="360"/>
    </row>
    <row r="790" customFormat="false" ht="12.75" hidden="false" customHeight="false" outlineLevel="0" collapsed="false">
      <c r="C790" s="358"/>
      <c r="D790" s="359"/>
      <c r="E790" s="360"/>
    </row>
    <row r="791" customFormat="false" ht="12.75" hidden="false" customHeight="false" outlineLevel="0" collapsed="false">
      <c r="C791" s="358"/>
      <c r="D791" s="359"/>
      <c r="E791" s="360"/>
    </row>
    <row r="792" customFormat="false" ht="12.75" hidden="false" customHeight="false" outlineLevel="0" collapsed="false">
      <c r="C792" s="358"/>
      <c r="D792" s="359"/>
      <c r="E792" s="360"/>
    </row>
    <row r="793" customFormat="false" ht="12.75" hidden="false" customHeight="false" outlineLevel="0" collapsed="false">
      <c r="C793" s="358"/>
      <c r="D793" s="359"/>
      <c r="E793" s="360"/>
    </row>
    <row r="794" customFormat="false" ht="12.75" hidden="false" customHeight="false" outlineLevel="0" collapsed="false">
      <c r="C794" s="358"/>
      <c r="D794" s="359"/>
      <c r="E794" s="360"/>
    </row>
    <row r="795" customFormat="false" ht="12.75" hidden="false" customHeight="false" outlineLevel="0" collapsed="false">
      <c r="C795" s="358"/>
      <c r="D795" s="359"/>
      <c r="E795" s="360"/>
    </row>
    <row r="796" customFormat="false" ht="12.75" hidden="false" customHeight="false" outlineLevel="0" collapsed="false">
      <c r="C796" s="358"/>
      <c r="D796" s="359"/>
      <c r="E796" s="360"/>
    </row>
    <row r="797" customFormat="false" ht="12.75" hidden="false" customHeight="false" outlineLevel="0" collapsed="false">
      <c r="C797" s="358"/>
      <c r="D797" s="359"/>
      <c r="E797" s="360"/>
    </row>
    <row r="798" customFormat="false" ht="12.75" hidden="false" customHeight="false" outlineLevel="0" collapsed="false">
      <c r="C798" s="358"/>
      <c r="D798" s="359"/>
      <c r="E798" s="360"/>
    </row>
    <row r="799" customFormat="false" ht="12.75" hidden="false" customHeight="false" outlineLevel="0" collapsed="false">
      <c r="C799" s="358"/>
      <c r="D799" s="359"/>
      <c r="E799" s="360"/>
    </row>
    <row r="800" customFormat="false" ht="12.75" hidden="false" customHeight="false" outlineLevel="0" collapsed="false">
      <c r="C800" s="358"/>
      <c r="D800" s="359"/>
      <c r="E800" s="360"/>
    </row>
    <row r="801" customFormat="false" ht="12.75" hidden="false" customHeight="false" outlineLevel="0" collapsed="false">
      <c r="C801" s="358"/>
      <c r="D801" s="359"/>
      <c r="E801" s="360"/>
    </row>
    <row r="802" customFormat="false" ht="12.75" hidden="false" customHeight="false" outlineLevel="0" collapsed="false">
      <c r="C802" s="358"/>
      <c r="D802" s="359"/>
      <c r="E802" s="360"/>
    </row>
    <row r="803" customFormat="false" ht="12.75" hidden="false" customHeight="false" outlineLevel="0" collapsed="false">
      <c r="C803" s="358"/>
      <c r="D803" s="359"/>
      <c r="E803" s="360"/>
    </row>
    <row r="804" customFormat="false" ht="12.75" hidden="false" customHeight="false" outlineLevel="0" collapsed="false">
      <c r="C804" s="358"/>
      <c r="D804" s="359"/>
      <c r="E804" s="360"/>
    </row>
    <row r="805" customFormat="false" ht="12.75" hidden="false" customHeight="false" outlineLevel="0" collapsed="false">
      <c r="C805" s="358"/>
      <c r="D805" s="359"/>
      <c r="E805" s="360"/>
    </row>
    <row r="806" customFormat="false" ht="12.75" hidden="false" customHeight="false" outlineLevel="0" collapsed="false">
      <c r="C806" s="358"/>
      <c r="D806" s="359"/>
      <c r="E806" s="360"/>
    </row>
    <row r="807" customFormat="false" ht="12.75" hidden="false" customHeight="false" outlineLevel="0" collapsed="false">
      <c r="C807" s="358"/>
      <c r="D807" s="359"/>
      <c r="E807" s="360"/>
    </row>
    <row r="808" customFormat="false" ht="12.75" hidden="false" customHeight="false" outlineLevel="0" collapsed="false">
      <c r="C808" s="358"/>
      <c r="D808" s="359"/>
      <c r="E808" s="360"/>
    </row>
    <row r="809" customFormat="false" ht="12.75" hidden="false" customHeight="false" outlineLevel="0" collapsed="false">
      <c r="C809" s="358"/>
      <c r="D809" s="359"/>
      <c r="E809" s="360"/>
    </row>
    <row r="810" customFormat="false" ht="12.75" hidden="false" customHeight="false" outlineLevel="0" collapsed="false">
      <c r="C810" s="358"/>
      <c r="D810" s="359"/>
      <c r="E810" s="360"/>
    </row>
    <row r="811" customFormat="false" ht="12.75" hidden="false" customHeight="false" outlineLevel="0" collapsed="false">
      <c r="C811" s="358"/>
      <c r="D811" s="359"/>
      <c r="E811" s="360"/>
    </row>
    <row r="812" customFormat="false" ht="12.75" hidden="false" customHeight="false" outlineLevel="0" collapsed="false">
      <c r="C812" s="358"/>
      <c r="D812" s="359"/>
      <c r="E812" s="360"/>
    </row>
    <row r="813" customFormat="false" ht="12.75" hidden="false" customHeight="false" outlineLevel="0" collapsed="false">
      <c r="C813" s="358"/>
      <c r="D813" s="359"/>
      <c r="E813" s="360"/>
    </row>
    <row r="814" customFormat="false" ht="12.75" hidden="false" customHeight="false" outlineLevel="0" collapsed="false">
      <c r="C814" s="358"/>
      <c r="D814" s="359"/>
      <c r="E814" s="360"/>
    </row>
    <row r="815" customFormat="false" ht="12.75" hidden="false" customHeight="false" outlineLevel="0" collapsed="false">
      <c r="C815" s="358"/>
      <c r="D815" s="359"/>
      <c r="E815" s="360"/>
    </row>
    <row r="816" customFormat="false" ht="12.75" hidden="false" customHeight="false" outlineLevel="0" collapsed="false">
      <c r="C816" s="358"/>
      <c r="D816" s="359"/>
      <c r="E816" s="360"/>
    </row>
    <row r="817" customFormat="false" ht="12.75" hidden="false" customHeight="false" outlineLevel="0" collapsed="false">
      <c r="C817" s="358"/>
      <c r="D817" s="359"/>
      <c r="E817" s="360"/>
    </row>
    <row r="818" customFormat="false" ht="12.75" hidden="false" customHeight="false" outlineLevel="0" collapsed="false">
      <c r="C818" s="358"/>
      <c r="D818" s="359"/>
      <c r="E818" s="360"/>
    </row>
    <row r="819" customFormat="false" ht="12.75" hidden="false" customHeight="false" outlineLevel="0" collapsed="false">
      <c r="C819" s="358"/>
      <c r="D819" s="359"/>
      <c r="E819" s="360"/>
    </row>
    <row r="820" customFormat="false" ht="12.75" hidden="false" customHeight="false" outlineLevel="0" collapsed="false">
      <c r="C820" s="358"/>
      <c r="D820" s="359"/>
      <c r="E820" s="360"/>
    </row>
    <row r="821" customFormat="false" ht="12.75" hidden="false" customHeight="false" outlineLevel="0" collapsed="false">
      <c r="C821" s="358"/>
      <c r="D821" s="359"/>
      <c r="E821" s="360"/>
    </row>
    <row r="822" customFormat="false" ht="12.75" hidden="false" customHeight="false" outlineLevel="0" collapsed="false">
      <c r="C822" s="358"/>
      <c r="D822" s="359"/>
      <c r="E822" s="360"/>
    </row>
    <row r="823" customFormat="false" ht="12.75" hidden="false" customHeight="false" outlineLevel="0" collapsed="false">
      <c r="C823" s="358"/>
      <c r="D823" s="359"/>
      <c r="E823" s="360"/>
    </row>
    <row r="824" customFormat="false" ht="12.75" hidden="false" customHeight="false" outlineLevel="0" collapsed="false">
      <c r="C824" s="358"/>
      <c r="D824" s="359"/>
      <c r="E824" s="360"/>
    </row>
    <row r="825" customFormat="false" ht="12.75" hidden="false" customHeight="false" outlineLevel="0" collapsed="false">
      <c r="C825" s="358"/>
      <c r="D825" s="359"/>
      <c r="E825" s="360"/>
    </row>
    <row r="826" customFormat="false" ht="12.75" hidden="false" customHeight="false" outlineLevel="0" collapsed="false">
      <c r="C826" s="358"/>
      <c r="D826" s="359"/>
      <c r="E826" s="360"/>
    </row>
    <row r="827" customFormat="false" ht="12.75" hidden="false" customHeight="false" outlineLevel="0" collapsed="false">
      <c r="C827" s="358"/>
      <c r="D827" s="359"/>
      <c r="E827" s="360"/>
    </row>
    <row r="828" customFormat="false" ht="12.75" hidden="false" customHeight="false" outlineLevel="0" collapsed="false">
      <c r="C828" s="358"/>
      <c r="D828" s="359"/>
      <c r="E828" s="360"/>
    </row>
    <row r="829" customFormat="false" ht="12.75" hidden="false" customHeight="false" outlineLevel="0" collapsed="false">
      <c r="C829" s="358"/>
      <c r="D829" s="359"/>
      <c r="E829" s="360"/>
    </row>
    <row r="830" customFormat="false" ht="12.75" hidden="false" customHeight="false" outlineLevel="0" collapsed="false">
      <c r="C830" s="358"/>
      <c r="D830" s="359"/>
      <c r="E830" s="360"/>
    </row>
    <row r="831" customFormat="false" ht="12.75" hidden="false" customHeight="false" outlineLevel="0" collapsed="false">
      <c r="C831" s="358"/>
      <c r="D831" s="359"/>
      <c r="E831" s="360"/>
    </row>
    <row r="832" customFormat="false" ht="12.75" hidden="false" customHeight="false" outlineLevel="0" collapsed="false">
      <c r="C832" s="358"/>
      <c r="D832" s="359"/>
      <c r="E832" s="360"/>
    </row>
    <row r="833" customFormat="false" ht="12.75" hidden="false" customHeight="false" outlineLevel="0" collapsed="false">
      <c r="C833" s="358"/>
      <c r="D833" s="359"/>
      <c r="E833" s="360"/>
    </row>
    <row r="834" customFormat="false" ht="12.75" hidden="false" customHeight="false" outlineLevel="0" collapsed="false">
      <c r="C834" s="358"/>
      <c r="D834" s="359"/>
      <c r="E834" s="360"/>
    </row>
    <row r="835" customFormat="false" ht="12.75" hidden="false" customHeight="false" outlineLevel="0" collapsed="false">
      <c r="C835" s="358"/>
      <c r="D835" s="359"/>
      <c r="E835" s="360"/>
    </row>
    <row r="836" customFormat="false" ht="12.75" hidden="false" customHeight="false" outlineLevel="0" collapsed="false">
      <c r="C836" s="358"/>
      <c r="D836" s="359"/>
      <c r="E836" s="360"/>
    </row>
    <row r="837" customFormat="false" ht="12.75" hidden="false" customHeight="false" outlineLevel="0" collapsed="false">
      <c r="C837" s="358"/>
      <c r="D837" s="359"/>
      <c r="E837" s="360"/>
    </row>
    <row r="838" customFormat="false" ht="12.75" hidden="false" customHeight="false" outlineLevel="0" collapsed="false">
      <c r="C838" s="358"/>
      <c r="D838" s="359"/>
      <c r="E838" s="360"/>
    </row>
    <row r="839" customFormat="false" ht="12.75" hidden="false" customHeight="false" outlineLevel="0" collapsed="false">
      <c r="C839" s="358"/>
      <c r="D839" s="359"/>
      <c r="E839" s="360"/>
    </row>
    <row r="840" customFormat="false" ht="12.75" hidden="false" customHeight="false" outlineLevel="0" collapsed="false">
      <c r="C840" s="358"/>
      <c r="D840" s="359"/>
      <c r="E840" s="360"/>
    </row>
    <row r="841" customFormat="false" ht="12.75" hidden="false" customHeight="false" outlineLevel="0" collapsed="false">
      <c r="C841" s="358"/>
      <c r="D841" s="359"/>
      <c r="E841" s="360"/>
    </row>
    <row r="842" customFormat="false" ht="12.75" hidden="false" customHeight="false" outlineLevel="0" collapsed="false">
      <c r="C842" s="358"/>
      <c r="D842" s="359"/>
      <c r="E842" s="360"/>
    </row>
    <row r="843" customFormat="false" ht="12.75" hidden="false" customHeight="false" outlineLevel="0" collapsed="false">
      <c r="C843" s="358"/>
      <c r="D843" s="359"/>
      <c r="E843" s="360"/>
    </row>
    <row r="844" customFormat="false" ht="12.75" hidden="false" customHeight="false" outlineLevel="0" collapsed="false">
      <c r="C844" s="358"/>
      <c r="D844" s="359"/>
      <c r="E844" s="360"/>
    </row>
    <row r="845" customFormat="false" ht="12.75" hidden="false" customHeight="false" outlineLevel="0" collapsed="false">
      <c r="C845" s="358"/>
      <c r="D845" s="359"/>
      <c r="E845" s="360"/>
    </row>
    <row r="846" customFormat="false" ht="12.75" hidden="false" customHeight="false" outlineLevel="0" collapsed="false">
      <c r="C846" s="358"/>
      <c r="D846" s="359"/>
      <c r="E846" s="360"/>
    </row>
    <row r="847" customFormat="false" ht="12.75" hidden="false" customHeight="false" outlineLevel="0" collapsed="false">
      <c r="C847" s="358"/>
      <c r="D847" s="359"/>
      <c r="E847" s="360"/>
    </row>
    <row r="848" customFormat="false" ht="12.75" hidden="false" customHeight="false" outlineLevel="0" collapsed="false">
      <c r="C848" s="358"/>
      <c r="D848" s="359"/>
      <c r="E848" s="360"/>
    </row>
    <row r="849" customFormat="false" ht="12.75" hidden="false" customHeight="false" outlineLevel="0" collapsed="false">
      <c r="C849" s="358"/>
      <c r="D849" s="359"/>
      <c r="E849" s="360"/>
    </row>
    <row r="850" customFormat="false" ht="12.75" hidden="false" customHeight="false" outlineLevel="0" collapsed="false">
      <c r="C850" s="358"/>
      <c r="D850" s="359"/>
      <c r="E850" s="360"/>
    </row>
    <row r="851" customFormat="false" ht="12.75" hidden="false" customHeight="false" outlineLevel="0" collapsed="false">
      <c r="C851" s="358"/>
      <c r="D851" s="359"/>
      <c r="E851" s="360"/>
    </row>
    <row r="852" customFormat="false" ht="12.75" hidden="false" customHeight="false" outlineLevel="0" collapsed="false">
      <c r="C852" s="358"/>
      <c r="D852" s="359"/>
      <c r="E852" s="360"/>
    </row>
    <row r="853" customFormat="false" ht="12.75" hidden="false" customHeight="false" outlineLevel="0" collapsed="false">
      <c r="C853" s="358"/>
      <c r="D853" s="359"/>
      <c r="E853" s="360"/>
    </row>
    <row r="854" customFormat="false" ht="12.75" hidden="false" customHeight="false" outlineLevel="0" collapsed="false">
      <c r="C854" s="358"/>
      <c r="D854" s="359"/>
      <c r="E854" s="360"/>
    </row>
    <row r="855" customFormat="false" ht="12.75" hidden="false" customHeight="false" outlineLevel="0" collapsed="false">
      <c r="C855" s="358"/>
      <c r="D855" s="359"/>
      <c r="E855" s="360"/>
    </row>
    <row r="856" customFormat="false" ht="12.75" hidden="false" customHeight="false" outlineLevel="0" collapsed="false">
      <c r="C856" s="358"/>
      <c r="D856" s="359"/>
      <c r="E856" s="360"/>
    </row>
    <row r="857" customFormat="false" ht="12.75" hidden="false" customHeight="false" outlineLevel="0" collapsed="false">
      <c r="C857" s="358"/>
      <c r="D857" s="359"/>
      <c r="E857" s="360"/>
    </row>
    <row r="858" customFormat="false" ht="12.75" hidden="false" customHeight="false" outlineLevel="0" collapsed="false">
      <c r="C858" s="358"/>
      <c r="D858" s="359"/>
      <c r="E858" s="360"/>
    </row>
    <row r="859" customFormat="false" ht="12.75" hidden="false" customHeight="false" outlineLevel="0" collapsed="false">
      <c r="C859" s="358"/>
      <c r="D859" s="359"/>
      <c r="E859" s="360"/>
    </row>
    <row r="860" customFormat="false" ht="12.75" hidden="false" customHeight="false" outlineLevel="0" collapsed="false">
      <c r="C860" s="358"/>
      <c r="D860" s="359"/>
      <c r="E860" s="360"/>
    </row>
    <row r="861" customFormat="false" ht="12.75" hidden="false" customHeight="false" outlineLevel="0" collapsed="false">
      <c r="C861" s="358"/>
      <c r="D861" s="359"/>
      <c r="E861" s="360"/>
    </row>
    <row r="862" customFormat="false" ht="12.75" hidden="false" customHeight="false" outlineLevel="0" collapsed="false">
      <c r="C862" s="358"/>
      <c r="D862" s="359"/>
      <c r="E862" s="360"/>
    </row>
    <row r="863" customFormat="false" ht="12.75" hidden="false" customHeight="false" outlineLevel="0" collapsed="false">
      <c r="C863" s="358"/>
      <c r="D863" s="359"/>
      <c r="E863" s="360"/>
    </row>
    <row r="864" customFormat="false" ht="12.75" hidden="false" customHeight="false" outlineLevel="0" collapsed="false">
      <c r="C864" s="358"/>
      <c r="D864" s="359"/>
      <c r="E864" s="360"/>
    </row>
    <row r="865" customFormat="false" ht="12.75" hidden="false" customHeight="false" outlineLevel="0" collapsed="false">
      <c r="C865" s="358"/>
      <c r="D865" s="359"/>
      <c r="E865" s="360"/>
    </row>
    <row r="866" customFormat="false" ht="12.75" hidden="false" customHeight="false" outlineLevel="0" collapsed="false">
      <c r="C866" s="358"/>
      <c r="D866" s="359"/>
      <c r="E866" s="360"/>
    </row>
    <row r="867" customFormat="false" ht="12.75" hidden="false" customHeight="false" outlineLevel="0" collapsed="false">
      <c r="C867" s="358"/>
      <c r="D867" s="359"/>
      <c r="E867" s="360"/>
    </row>
    <row r="868" customFormat="false" ht="12.75" hidden="false" customHeight="false" outlineLevel="0" collapsed="false">
      <c r="C868" s="358"/>
      <c r="D868" s="359"/>
      <c r="E868" s="360"/>
    </row>
    <row r="869" customFormat="false" ht="12.75" hidden="false" customHeight="false" outlineLevel="0" collapsed="false">
      <c r="C869" s="358"/>
      <c r="D869" s="359"/>
      <c r="E869" s="360"/>
    </row>
    <row r="870" customFormat="false" ht="12.75" hidden="false" customHeight="false" outlineLevel="0" collapsed="false">
      <c r="C870" s="358"/>
      <c r="D870" s="359"/>
      <c r="E870" s="360"/>
    </row>
    <row r="871" customFormat="false" ht="12.75" hidden="false" customHeight="false" outlineLevel="0" collapsed="false">
      <c r="C871" s="358"/>
      <c r="D871" s="359"/>
      <c r="E871" s="360"/>
    </row>
    <row r="872" customFormat="false" ht="12.75" hidden="false" customHeight="false" outlineLevel="0" collapsed="false">
      <c r="C872" s="358"/>
      <c r="D872" s="359"/>
      <c r="E872" s="360"/>
    </row>
    <row r="873" customFormat="false" ht="12.75" hidden="false" customHeight="false" outlineLevel="0" collapsed="false">
      <c r="C873" s="358"/>
      <c r="D873" s="359"/>
      <c r="E873" s="360"/>
    </row>
    <row r="874" customFormat="false" ht="12.75" hidden="false" customHeight="false" outlineLevel="0" collapsed="false">
      <c r="C874" s="358"/>
      <c r="D874" s="359"/>
      <c r="E874" s="360"/>
    </row>
    <row r="875" customFormat="false" ht="12.75" hidden="false" customHeight="false" outlineLevel="0" collapsed="false">
      <c r="C875" s="358"/>
      <c r="D875" s="359"/>
      <c r="E875" s="360"/>
    </row>
    <row r="876" customFormat="false" ht="12.75" hidden="false" customHeight="false" outlineLevel="0" collapsed="false">
      <c r="C876" s="358"/>
      <c r="D876" s="359"/>
      <c r="E876" s="360"/>
    </row>
    <row r="877" customFormat="false" ht="12.75" hidden="false" customHeight="false" outlineLevel="0" collapsed="false">
      <c r="C877" s="358"/>
      <c r="D877" s="359"/>
      <c r="E877" s="360"/>
    </row>
    <row r="878" customFormat="false" ht="12.75" hidden="false" customHeight="false" outlineLevel="0" collapsed="false">
      <c r="C878" s="358"/>
      <c r="D878" s="359"/>
      <c r="E878" s="360"/>
    </row>
    <row r="879" customFormat="false" ht="12.75" hidden="false" customHeight="false" outlineLevel="0" collapsed="false">
      <c r="C879" s="358"/>
      <c r="D879" s="359"/>
      <c r="E879" s="360"/>
    </row>
    <row r="880" customFormat="false" ht="12.75" hidden="false" customHeight="false" outlineLevel="0" collapsed="false">
      <c r="C880" s="358"/>
      <c r="D880" s="359"/>
      <c r="E880" s="360"/>
    </row>
    <row r="881" customFormat="false" ht="12.75" hidden="false" customHeight="false" outlineLevel="0" collapsed="false">
      <c r="C881" s="358"/>
      <c r="D881" s="359"/>
      <c r="E881" s="360"/>
    </row>
    <row r="882" customFormat="false" ht="12.75" hidden="false" customHeight="false" outlineLevel="0" collapsed="false">
      <c r="C882" s="358"/>
      <c r="D882" s="359"/>
      <c r="E882" s="360"/>
    </row>
    <row r="883" customFormat="false" ht="12.75" hidden="false" customHeight="false" outlineLevel="0" collapsed="false">
      <c r="C883" s="358"/>
      <c r="D883" s="359"/>
      <c r="E883" s="360"/>
    </row>
    <row r="884" customFormat="false" ht="12.75" hidden="false" customHeight="false" outlineLevel="0" collapsed="false">
      <c r="C884" s="358"/>
      <c r="D884" s="359"/>
      <c r="E884" s="360"/>
    </row>
    <row r="885" customFormat="false" ht="12.75" hidden="false" customHeight="false" outlineLevel="0" collapsed="false">
      <c r="C885" s="358"/>
      <c r="D885" s="359"/>
      <c r="E885" s="360"/>
    </row>
    <row r="886" customFormat="false" ht="12.75" hidden="false" customHeight="false" outlineLevel="0" collapsed="false">
      <c r="C886" s="358"/>
      <c r="D886" s="359"/>
      <c r="E886" s="360"/>
    </row>
    <row r="887" customFormat="false" ht="12.75" hidden="false" customHeight="false" outlineLevel="0" collapsed="false">
      <c r="C887" s="358"/>
      <c r="D887" s="359"/>
      <c r="E887" s="360"/>
    </row>
    <row r="888" customFormat="false" ht="12.75" hidden="false" customHeight="false" outlineLevel="0" collapsed="false">
      <c r="C888" s="358"/>
      <c r="D888" s="359"/>
      <c r="E888" s="360"/>
    </row>
    <row r="889" customFormat="false" ht="12.75" hidden="false" customHeight="false" outlineLevel="0" collapsed="false">
      <c r="C889" s="358"/>
      <c r="D889" s="359"/>
      <c r="E889" s="360"/>
    </row>
    <row r="890" customFormat="false" ht="12.75" hidden="false" customHeight="false" outlineLevel="0" collapsed="false">
      <c r="C890" s="358"/>
      <c r="D890" s="359"/>
      <c r="E890" s="360"/>
    </row>
    <row r="891" customFormat="false" ht="12.75" hidden="false" customHeight="false" outlineLevel="0" collapsed="false">
      <c r="C891" s="358"/>
      <c r="D891" s="359"/>
      <c r="E891" s="360"/>
    </row>
    <row r="892" customFormat="false" ht="12.75" hidden="false" customHeight="false" outlineLevel="0" collapsed="false">
      <c r="C892" s="358"/>
      <c r="D892" s="359"/>
      <c r="E892" s="360"/>
    </row>
    <row r="893" customFormat="false" ht="12.75" hidden="false" customHeight="false" outlineLevel="0" collapsed="false">
      <c r="C893" s="358"/>
      <c r="D893" s="359"/>
      <c r="E893" s="360"/>
    </row>
    <row r="894" customFormat="false" ht="12.75" hidden="false" customHeight="false" outlineLevel="0" collapsed="false">
      <c r="C894" s="358"/>
      <c r="D894" s="359"/>
      <c r="E894" s="360"/>
    </row>
    <row r="895" customFormat="false" ht="12.75" hidden="false" customHeight="false" outlineLevel="0" collapsed="false">
      <c r="C895" s="358"/>
      <c r="D895" s="359"/>
      <c r="E895" s="360"/>
    </row>
    <row r="896" customFormat="false" ht="12.75" hidden="false" customHeight="false" outlineLevel="0" collapsed="false">
      <c r="C896" s="358"/>
      <c r="D896" s="359"/>
      <c r="E896" s="360"/>
    </row>
    <row r="897" customFormat="false" ht="12.75" hidden="false" customHeight="false" outlineLevel="0" collapsed="false">
      <c r="C897" s="358"/>
      <c r="D897" s="359"/>
      <c r="E897" s="360"/>
    </row>
    <row r="898" customFormat="false" ht="12.75" hidden="false" customHeight="false" outlineLevel="0" collapsed="false">
      <c r="C898" s="358"/>
      <c r="D898" s="359"/>
      <c r="E898" s="360"/>
    </row>
    <row r="899" customFormat="false" ht="12.75" hidden="false" customHeight="false" outlineLevel="0" collapsed="false">
      <c r="C899" s="358"/>
      <c r="D899" s="359"/>
      <c r="E899" s="360"/>
    </row>
    <row r="900" customFormat="false" ht="12.75" hidden="false" customHeight="false" outlineLevel="0" collapsed="false">
      <c r="C900" s="358"/>
      <c r="D900" s="359"/>
      <c r="E900" s="360"/>
    </row>
    <row r="901" customFormat="false" ht="12.75" hidden="false" customHeight="false" outlineLevel="0" collapsed="false">
      <c r="C901" s="358"/>
      <c r="D901" s="359"/>
      <c r="E901" s="360"/>
    </row>
    <row r="902" customFormat="false" ht="12.75" hidden="false" customHeight="false" outlineLevel="0" collapsed="false">
      <c r="C902" s="358"/>
      <c r="D902" s="359"/>
      <c r="E902" s="360"/>
    </row>
    <row r="903" customFormat="false" ht="12.75" hidden="false" customHeight="false" outlineLevel="0" collapsed="false">
      <c r="C903" s="358"/>
      <c r="D903" s="359"/>
      <c r="E903" s="360"/>
    </row>
    <row r="904" customFormat="false" ht="12.75" hidden="false" customHeight="false" outlineLevel="0" collapsed="false">
      <c r="C904" s="358"/>
      <c r="D904" s="359"/>
      <c r="E904" s="360"/>
    </row>
    <row r="905" customFormat="false" ht="12.75" hidden="false" customHeight="false" outlineLevel="0" collapsed="false">
      <c r="C905" s="358"/>
      <c r="D905" s="359"/>
      <c r="E905" s="360"/>
    </row>
    <row r="906" customFormat="false" ht="12.75" hidden="false" customHeight="false" outlineLevel="0" collapsed="false">
      <c r="C906" s="358"/>
      <c r="D906" s="359"/>
      <c r="E906" s="360"/>
    </row>
    <row r="907" customFormat="false" ht="12.75" hidden="false" customHeight="false" outlineLevel="0" collapsed="false">
      <c r="C907" s="358"/>
      <c r="D907" s="359"/>
      <c r="E907" s="360"/>
    </row>
    <row r="908" customFormat="false" ht="12.75" hidden="false" customHeight="false" outlineLevel="0" collapsed="false">
      <c r="C908" s="358"/>
      <c r="D908" s="359"/>
      <c r="E908" s="360"/>
    </row>
    <row r="909" customFormat="false" ht="12.75" hidden="false" customHeight="false" outlineLevel="0" collapsed="false">
      <c r="C909" s="358"/>
      <c r="D909" s="359"/>
      <c r="E909" s="360"/>
    </row>
    <row r="910" customFormat="false" ht="12.75" hidden="false" customHeight="false" outlineLevel="0" collapsed="false">
      <c r="C910" s="358"/>
      <c r="D910" s="359"/>
      <c r="E910" s="360"/>
    </row>
    <row r="911" customFormat="false" ht="12.75" hidden="false" customHeight="false" outlineLevel="0" collapsed="false">
      <c r="C911" s="358"/>
      <c r="D911" s="359"/>
      <c r="E911" s="360"/>
    </row>
    <row r="912" customFormat="false" ht="12.75" hidden="false" customHeight="false" outlineLevel="0" collapsed="false">
      <c r="C912" s="358"/>
      <c r="D912" s="359"/>
      <c r="E912" s="360"/>
    </row>
    <row r="913" customFormat="false" ht="12.75" hidden="false" customHeight="false" outlineLevel="0" collapsed="false">
      <c r="C913" s="358"/>
      <c r="D913" s="359"/>
      <c r="E913" s="360"/>
    </row>
    <row r="914" customFormat="false" ht="12.75" hidden="false" customHeight="false" outlineLevel="0" collapsed="false">
      <c r="C914" s="358"/>
      <c r="D914" s="359"/>
      <c r="E914" s="360"/>
    </row>
    <row r="915" customFormat="false" ht="12.75" hidden="false" customHeight="false" outlineLevel="0" collapsed="false">
      <c r="C915" s="358"/>
      <c r="D915" s="359"/>
      <c r="E915" s="360"/>
    </row>
    <row r="916" customFormat="false" ht="12.75" hidden="false" customHeight="false" outlineLevel="0" collapsed="false">
      <c r="C916" s="358"/>
      <c r="D916" s="359"/>
      <c r="E916" s="360"/>
    </row>
    <row r="917" customFormat="false" ht="12.75" hidden="false" customHeight="false" outlineLevel="0" collapsed="false">
      <c r="C917" s="358"/>
      <c r="D917" s="359"/>
      <c r="E917" s="360"/>
    </row>
    <row r="918" customFormat="false" ht="12.75" hidden="false" customHeight="false" outlineLevel="0" collapsed="false">
      <c r="C918" s="358"/>
      <c r="D918" s="359"/>
      <c r="E918" s="360"/>
    </row>
    <row r="919" customFormat="false" ht="12.75" hidden="false" customHeight="false" outlineLevel="0" collapsed="false">
      <c r="C919" s="358"/>
      <c r="D919" s="359"/>
      <c r="E919" s="360"/>
    </row>
    <row r="920" customFormat="false" ht="12.75" hidden="false" customHeight="false" outlineLevel="0" collapsed="false">
      <c r="C920" s="358"/>
      <c r="D920" s="359"/>
      <c r="E920" s="360"/>
    </row>
    <row r="921" customFormat="false" ht="12.75" hidden="false" customHeight="false" outlineLevel="0" collapsed="false">
      <c r="C921" s="358"/>
      <c r="D921" s="359"/>
      <c r="E921" s="360"/>
    </row>
    <row r="922" customFormat="false" ht="12.75" hidden="false" customHeight="false" outlineLevel="0" collapsed="false">
      <c r="C922" s="358"/>
      <c r="D922" s="359"/>
      <c r="E922" s="360"/>
    </row>
    <row r="923" customFormat="false" ht="12.75" hidden="false" customHeight="false" outlineLevel="0" collapsed="false">
      <c r="C923" s="358"/>
      <c r="D923" s="359"/>
      <c r="E923" s="360"/>
    </row>
    <row r="924" customFormat="false" ht="12.75" hidden="false" customHeight="false" outlineLevel="0" collapsed="false">
      <c r="C924" s="358"/>
      <c r="D924" s="359"/>
      <c r="E924" s="360"/>
    </row>
    <row r="925" customFormat="false" ht="12.75" hidden="false" customHeight="false" outlineLevel="0" collapsed="false">
      <c r="C925" s="358"/>
      <c r="D925" s="359"/>
      <c r="E925" s="360"/>
    </row>
    <row r="926" customFormat="false" ht="12.75" hidden="false" customHeight="false" outlineLevel="0" collapsed="false">
      <c r="C926" s="358"/>
      <c r="D926" s="359"/>
      <c r="E926" s="360"/>
    </row>
    <row r="927" customFormat="false" ht="12.75" hidden="false" customHeight="false" outlineLevel="0" collapsed="false">
      <c r="C927" s="358"/>
      <c r="D927" s="359"/>
      <c r="E927" s="360"/>
    </row>
    <row r="928" customFormat="false" ht="12.75" hidden="false" customHeight="false" outlineLevel="0" collapsed="false">
      <c r="C928" s="358"/>
      <c r="D928" s="359"/>
      <c r="E928" s="360"/>
    </row>
    <row r="929" customFormat="false" ht="12.75" hidden="false" customHeight="false" outlineLevel="0" collapsed="false">
      <c r="C929" s="358"/>
      <c r="D929" s="359"/>
      <c r="E929" s="360"/>
    </row>
    <row r="930" customFormat="false" ht="12.75" hidden="false" customHeight="false" outlineLevel="0" collapsed="false">
      <c r="C930" s="358"/>
      <c r="D930" s="359"/>
      <c r="E930" s="360"/>
    </row>
    <row r="931" customFormat="false" ht="12.75" hidden="false" customHeight="false" outlineLevel="0" collapsed="false">
      <c r="C931" s="358"/>
      <c r="D931" s="359"/>
      <c r="E931" s="360"/>
    </row>
    <row r="932" customFormat="false" ht="12.75" hidden="false" customHeight="false" outlineLevel="0" collapsed="false">
      <c r="C932" s="358"/>
      <c r="D932" s="359"/>
      <c r="E932" s="360"/>
    </row>
    <row r="933" customFormat="false" ht="12.75" hidden="false" customHeight="false" outlineLevel="0" collapsed="false">
      <c r="C933" s="358"/>
      <c r="D933" s="359"/>
      <c r="E933" s="360"/>
    </row>
    <row r="934" customFormat="false" ht="12.75" hidden="false" customHeight="false" outlineLevel="0" collapsed="false">
      <c r="C934" s="358"/>
      <c r="D934" s="359"/>
      <c r="E934" s="360"/>
    </row>
    <row r="935" customFormat="false" ht="12.75" hidden="false" customHeight="false" outlineLevel="0" collapsed="false">
      <c r="C935" s="358"/>
      <c r="D935" s="359"/>
      <c r="E935" s="360"/>
    </row>
    <row r="936" customFormat="false" ht="12.75" hidden="false" customHeight="false" outlineLevel="0" collapsed="false">
      <c r="C936" s="358"/>
      <c r="D936" s="359"/>
      <c r="E936" s="360"/>
    </row>
    <row r="937" customFormat="false" ht="12.75" hidden="false" customHeight="false" outlineLevel="0" collapsed="false">
      <c r="C937" s="358"/>
      <c r="D937" s="359"/>
      <c r="E937" s="360"/>
    </row>
    <row r="938" customFormat="false" ht="12.75" hidden="false" customHeight="false" outlineLevel="0" collapsed="false">
      <c r="C938" s="358"/>
      <c r="D938" s="359"/>
      <c r="E938" s="360"/>
    </row>
    <row r="939" customFormat="false" ht="12.75" hidden="false" customHeight="false" outlineLevel="0" collapsed="false">
      <c r="C939" s="358"/>
      <c r="D939" s="359"/>
      <c r="E939" s="360"/>
    </row>
    <row r="940" customFormat="false" ht="12.75" hidden="false" customHeight="false" outlineLevel="0" collapsed="false">
      <c r="C940" s="358"/>
      <c r="D940" s="359"/>
      <c r="E940" s="360"/>
    </row>
    <row r="941" customFormat="false" ht="12.75" hidden="false" customHeight="false" outlineLevel="0" collapsed="false">
      <c r="C941" s="358"/>
      <c r="D941" s="359"/>
      <c r="E941" s="360"/>
    </row>
    <row r="942" customFormat="false" ht="12.75" hidden="false" customHeight="false" outlineLevel="0" collapsed="false">
      <c r="C942" s="358"/>
      <c r="D942" s="359"/>
      <c r="E942" s="360"/>
    </row>
    <row r="943" customFormat="false" ht="12.75" hidden="false" customHeight="false" outlineLevel="0" collapsed="false">
      <c r="C943" s="358"/>
      <c r="D943" s="359"/>
      <c r="E943" s="360"/>
    </row>
    <row r="944" customFormat="false" ht="12.75" hidden="false" customHeight="false" outlineLevel="0" collapsed="false">
      <c r="C944" s="358"/>
      <c r="D944" s="359"/>
      <c r="E944" s="360"/>
    </row>
    <row r="945" customFormat="false" ht="12.75" hidden="false" customHeight="false" outlineLevel="0" collapsed="false">
      <c r="C945" s="358"/>
      <c r="D945" s="359"/>
      <c r="E945" s="360"/>
    </row>
    <row r="946" customFormat="false" ht="12.75" hidden="false" customHeight="false" outlineLevel="0" collapsed="false">
      <c r="C946" s="358"/>
      <c r="D946" s="359"/>
      <c r="E946" s="360"/>
    </row>
    <row r="947" customFormat="false" ht="12.75" hidden="false" customHeight="false" outlineLevel="0" collapsed="false">
      <c r="C947" s="358"/>
      <c r="D947" s="359"/>
      <c r="E947" s="360"/>
    </row>
    <row r="948" customFormat="false" ht="12.75" hidden="false" customHeight="false" outlineLevel="0" collapsed="false">
      <c r="C948" s="358"/>
      <c r="D948" s="359"/>
      <c r="E948" s="360"/>
    </row>
    <row r="949" customFormat="false" ht="12.75" hidden="false" customHeight="false" outlineLevel="0" collapsed="false">
      <c r="C949" s="358"/>
      <c r="D949" s="359"/>
      <c r="E949" s="360"/>
    </row>
    <row r="950" customFormat="false" ht="12.75" hidden="false" customHeight="false" outlineLevel="0" collapsed="false">
      <c r="C950" s="358"/>
      <c r="D950" s="359"/>
      <c r="E950" s="360"/>
    </row>
    <row r="951" customFormat="false" ht="12.75" hidden="false" customHeight="false" outlineLevel="0" collapsed="false">
      <c r="C951" s="358"/>
      <c r="D951" s="359"/>
      <c r="E951" s="360"/>
    </row>
    <row r="952" customFormat="false" ht="12.75" hidden="false" customHeight="false" outlineLevel="0" collapsed="false">
      <c r="C952" s="358"/>
      <c r="D952" s="359"/>
      <c r="E952" s="360"/>
    </row>
    <row r="953" customFormat="false" ht="12.75" hidden="false" customHeight="false" outlineLevel="0" collapsed="false">
      <c r="C953" s="358"/>
      <c r="D953" s="359"/>
      <c r="E953" s="360"/>
    </row>
    <row r="954" customFormat="false" ht="12.75" hidden="false" customHeight="false" outlineLevel="0" collapsed="false">
      <c r="C954" s="358"/>
      <c r="D954" s="359"/>
      <c r="E954" s="360"/>
    </row>
    <row r="955" customFormat="false" ht="12.75" hidden="false" customHeight="false" outlineLevel="0" collapsed="false">
      <c r="C955" s="358"/>
      <c r="D955" s="359"/>
      <c r="E955" s="360"/>
    </row>
    <row r="956" customFormat="false" ht="12.75" hidden="false" customHeight="false" outlineLevel="0" collapsed="false">
      <c r="C956" s="358"/>
      <c r="D956" s="359"/>
      <c r="E956" s="360"/>
    </row>
    <row r="957" customFormat="false" ht="12.75" hidden="false" customHeight="false" outlineLevel="0" collapsed="false">
      <c r="C957" s="358"/>
      <c r="D957" s="359"/>
      <c r="E957" s="360"/>
    </row>
    <row r="958" customFormat="false" ht="12.75" hidden="false" customHeight="false" outlineLevel="0" collapsed="false">
      <c r="C958" s="358"/>
      <c r="D958" s="359"/>
      <c r="E958" s="360"/>
    </row>
    <row r="959" customFormat="false" ht="12.75" hidden="false" customHeight="false" outlineLevel="0" collapsed="false">
      <c r="C959" s="358"/>
      <c r="D959" s="359"/>
      <c r="E959" s="360"/>
    </row>
    <row r="960" customFormat="false" ht="12.75" hidden="false" customHeight="false" outlineLevel="0" collapsed="false">
      <c r="C960" s="358"/>
      <c r="D960" s="359"/>
      <c r="E960" s="360"/>
    </row>
    <row r="961" customFormat="false" ht="12.75" hidden="false" customHeight="false" outlineLevel="0" collapsed="false">
      <c r="C961" s="358"/>
      <c r="D961" s="359"/>
      <c r="E961" s="360"/>
    </row>
    <row r="962" customFormat="false" ht="12.75" hidden="false" customHeight="false" outlineLevel="0" collapsed="false">
      <c r="C962" s="358"/>
      <c r="D962" s="359"/>
      <c r="E962" s="360"/>
    </row>
    <row r="963" customFormat="false" ht="12.75" hidden="false" customHeight="false" outlineLevel="0" collapsed="false">
      <c r="C963" s="358"/>
      <c r="D963" s="359"/>
      <c r="E963" s="360"/>
    </row>
    <row r="964" customFormat="false" ht="12.75" hidden="false" customHeight="false" outlineLevel="0" collapsed="false">
      <c r="C964" s="358"/>
      <c r="D964" s="359"/>
      <c r="E964" s="360"/>
    </row>
    <row r="965" customFormat="false" ht="12.75" hidden="false" customHeight="false" outlineLevel="0" collapsed="false">
      <c r="C965" s="358"/>
      <c r="D965" s="359"/>
      <c r="E965" s="360"/>
    </row>
    <row r="966" customFormat="false" ht="12.75" hidden="false" customHeight="false" outlineLevel="0" collapsed="false">
      <c r="C966" s="358"/>
      <c r="D966" s="359"/>
      <c r="E966" s="360"/>
    </row>
    <row r="967" customFormat="false" ht="12.75" hidden="false" customHeight="false" outlineLevel="0" collapsed="false">
      <c r="C967" s="358"/>
      <c r="D967" s="359"/>
      <c r="E967" s="360"/>
    </row>
    <row r="968" customFormat="false" ht="12.75" hidden="false" customHeight="false" outlineLevel="0" collapsed="false">
      <c r="C968" s="358"/>
      <c r="D968" s="359"/>
      <c r="E968" s="360"/>
    </row>
    <row r="969" customFormat="false" ht="12.75" hidden="false" customHeight="false" outlineLevel="0" collapsed="false">
      <c r="C969" s="358"/>
      <c r="D969" s="359"/>
      <c r="E969" s="360"/>
    </row>
    <row r="970" customFormat="false" ht="12.75" hidden="false" customHeight="false" outlineLevel="0" collapsed="false">
      <c r="C970" s="358"/>
      <c r="D970" s="359"/>
      <c r="E970" s="360"/>
    </row>
    <row r="971" customFormat="false" ht="12.75" hidden="false" customHeight="false" outlineLevel="0" collapsed="false">
      <c r="C971" s="358"/>
      <c r="D971" s="359"/>
      <c r="E971" s="360"/>
    </row>
    <row r="972" customFormat="false" ht="12.75" hidden="false" customHeight="false" outlineLevel="0" collapsed="false">
      <c r="C972" s="358"/>
      <c r="D972" s="359"/>
      <c r="E972" s="360"/>
    </row>
    <row r="973" customFormat="false" ht="12.75" hidden="false" customHeight="false" outlineLevel="0" collapsed="false">
      <c r="C973" s="358"/>
      <c r="D973" s="359"/>
      <c r="E973" s="360"/>
    </row>
    <row r="974" customFormat="false" ht="12.75" hidden="false" customHeight="false" outlineLevel="0" collapsed="false">
      <c r="C974" s="358"/>
      <c r="D974" s="359"/>
      <c r="E974" s="360"/>
    </row>
    <row r="975" customFormat="false" ht="12.75" hidden="false" customHeight="false" outlineLevel="0" collapsed="false">
      <c r="C975" s="358"/>
      <c r="D975" s="359"/>
      <c r="E975" s="360"/>
    </row>
    <row r="976" customFormat="false" ht="12.75" hidden="false" customHeight="false" outlineLevel="0" collapsed="false">
      <c r="C976" s="358"/>
      <c r="D976" s="359"/>
      <c r="E976" s="360"/>
    </row>
    <row r="977" customFormat="false" ht="12.75" hidden="false" customHeight="false" outlineLevel="0" collapsed="false">
      <c r="C977" s="358"/>
      <c r="D977" s="359"/>
      <c r="E977" s="360"/>
    </row>
    <row r="978" customFormat="false" ht="12.75" hidden="false" customHeight="false" outlineLevel="0" collapsed="false">
      <c r="C978" s="358"/>
      <c r="D978" s="359"/>
      <c r="E978" s="360"/>
    </row>
    <row r="979" customFormat="false" ht="12.75" hidden="false" customHeight="false" outlineLevel="0" collapsed="false">
      <c r="C979" s="358"/>
      <c r="D979" s="359"/>
      <c r="E979" s="360"/>
    </row>
    <row r="980" customFormat="false" ht="12.75" hidden="false" customHeight="false" outlineLevel="0" collapsed="false">
      <c r="C980" s="358"/>
      <c r="D980" s="359"/>
      <c r="E980" s="360"/>
    </row>
    <row r="981" customFormat="false" ht="12.75" hidden="false" customHeight="false" outlineLevel="0" collapsed="false">
      <c r="C981" s="358"/>
      <c r="D981" s="359"/>
      <c r="E981" s="360"/>
    </row>
    <row r="982" customFormat="false" ht="12.75" hidden="false" customHeight="false" outlineLevel="0" collapsed="false">
      <c r="C982" s="358"/>
      <c r="D982" s="359"/>
      <c r="E982" s="360"/>
    </row>
    <row r="983" customFormat="false" ht="12.75" hidden="false" customHeight="false" outlineLevel="0" collapsed="false">
      <c r="C983" s="358"/>
      <c r="D983" s="359"/>
      <c r="E983" s="360"/>
    </row>
    <row r="984" customFormat="false" ht="12.75" hidden="false" customHeight="false" outlineLevel="0" collapsed="false">
      <c r="C984" s="358"/>
      <c r="D984" s="359"/>
      <c r="E984" s="360"/>
    </row>
    <row r="985" customFormat="false" ht="12.75" hidden="false" customHeight="false" outlineLevel="0" collapsed="false">
      <c r="C985" s="358"/>
      <c r="D985" s="359"/>
      <c r="E985" s="360"/>
    </row>
    <row r="986" customFormat="false" ht="12.75" hidden="false" customHeight="false" outlineLevel="0" collapsed="false">
      <c r="C986" s="358"/>
      <c r="D986" s="359"/>
      <c r="E986" s="360"/>
    </row>
    <row r="987" customFormat="false" ht="12.75" hidden="false" customHeight="false" outlineLevel="0" collapsed="false">
      <c r="C987" s="358"/>
      <c r="D987" s="359"/>
      <c r="E987" s="360"/>
    </row>
    <row r="988" customFormat="false" ht="12.75" hidden="false" customHeight="false" outlineLevel="0" collapsed="false">
      <c r="C988" s="358"/>
      <c r="D988" s="359"/>
      <c r="E988" s="360"/>
    </row>
    <row r="989" customFormat="false" ht="12.75" hidden="false" customHeight="false" outlineLevel="0" collapsed="false">
      <c r="C989" s="358"/>
      <c r="D989" s="359"/>
      <c r="E989" s="360"/>
    </row>
    <row r="990" customFormat="false" ht="12.75" hidden="false" customHeight="false" outlineLevel="0" collapsed="false">
      <c r="C990" s="358"/>
      <c r="D990" s="359"/>
      <c r="E990" s="360"/>
    </row>
    <row r="991" customFormat="false" ht="12.75" hidden="false" customHeight="false" outlineLevel="0" collapsed="false">
      <c r="C991" s="358"/>
      <c r="D991" s="359"/>
      <c r="E991" s="360"/>
    </row>
    <row r="992" customFormat="false" ht="12.75" hidden="false" customHeight="false" outlineLevel="0" collapsed="false">
      <c r="C992" s="358"/>
      <c r="D992" s="359"/>
      <c r="E992" s="360"/>
    </row>
    <row r="993" customFormat="false" ht="12.75" hidden="false" customHeight="false" outlineLevel="0" collapsed="false">
      <c r="C993" s="358"/>
      <c r="D993" s="359"/>
      <c r="E993" s="360"/>
    </row>
    <row r="994" customFormat="false" ht="12.75" hidden="false" customHeight="false" outlineLevel="0" collapsed="false">
      <c r="C994" s="358"/>
      <c r="D994" s="359"/>
      <c r="E994" s="360"/>
    </row>
    <row r="995" customFormat="false" ht="12.75" hidden="false" customHeight="false" outlineLevel="0" collapsed="false">
      <c r="C995" s="358"/>
      <c r="D995" s="359"/>
      <c r="E995" s="360"/>
    </row>
    <row r="996" customFormat="false" ht="12.75" hidden="false" customHeight="false" outlineLevel="0" collapsed="false">
      <c r="C996" s="358"/>
      <c r="D996" s="359"/>
      <c r="E996" s="360"/>
    </row>
    <row r="997" customFormat="false" ht="12.75" hidden="false" customHeight="false" outlineLevel="0" collapsed="false">
      <c r="C997" s="358"/>
      <c r="D997" s="359"/>
      <c r="E997" s="360"/>
    </row>
    <row r="998" customFormat="false" ht="12.75" hidden="false" customHeight="false" outlineLevel="0" collapsed="false">
      <c r="C998" s="358"/>
      <c r="D998" s="359"/>
      <c r="E998" s="360"/>
    </row>
    <row r="999" customFormat="false" ht="12.75" hidden="false" customHeight="false" outlineLevel="0" collapsed="false">
      <c r="C999" s="358"/>
      <c r="D999" s="359"/>
      <c r="E999" s="360"/>
    </row>
    <row r="1000" customFormat="false" ht="12.75" hidden="false" customHeight="false" outlineLevel="0" collapsed="false">
      <c r="C1000" s="358"/>
      <c r="D1000" s="359"/>
      <c r="E1000" s="360"/>
    </row>
    <row r="1001" customFormat="false" ht="12.75" hidden="false" customHeight="false" outlineLevel="0" collapsed="false">
      <c r="C1001" s="358"/>
      <c r="D1001" s="359"/>
      <c r="E1001" s="360"/>
    </row>
    <row r="1002" customFormat="false" ht="12.75" hidden="false" customHeight="false" outlineLevel="0" collapsed="false">
      <c r="C1002" s="358"/>
      <c r="D1002" s="359"/>
      <c r="E1002" s="360"/>
    </row>
    <row r="1003" customFormat="false" ht="12.75" hidden="false" customHeight="false" outlineLevel="0" collapsed="false">
      <c r="C1003" s="358"/>
      <c r="D1003" s="359"/>
      <c r="E1003" s="360"/>
    </row>
    <row r="1004" customFormat="false" ht="12.75" hidden="false" customHeight="false" outlineLevel="0" collapsed="false">
      <c r="C1004" s="358"/>
      <c r="D1004" s="359"/>
      <c r="E1004" s="360"/>
    </row>
    <row r="1005" customFormat="false" ht="12.75" hidden="false" customHeight="false" outlineLevel="0" collapsed="false">
      <c r="C1005" s="358"/>
      <c r="D1005" s="359"/>
      <c r="E1005" s="360"/>
    </row>
    <row r="1006" customFormat="false" ht="12.75" hidden="false" customHeight="false" outlineLevel="0" collapsed="false">
      <c r="C1006" s="358"/>
      <c r="D1006" s="359"/>
      <c r="E1006" s="360"/>
    </row>
    <row r="1007" customFormat="false" ht="12.75" hidden="false" customHeight="false" outlineLevel="0" collapsed="false">
      <c r="C1007" s="358"/>
      <c r="D1007" s="359"/>
      <c r="E1007" s="360"/>
    </row>
    <row r="1008" customFormat="false" ht="12.75" hidden="false" customHeight="false" outlineLevel="0" collapsed="false">
      <c r="C1008" s="358"/>
      <c r="D1008" s="359"/>
      <c r="E1008" s="360"/>
    </row>
    <row r="1009" customFormat="false" ht="12.75" hidden="false" customHeight="false" outlineLevel="0" collapsed="false">
      <c r="C1009" s="358"/>
      <c r="D1009" s="359"/>
      <c r="E1009" s="360"/>
    </row>
    <row r="1010" customFormat="false" ht="12.75" hidden="false" customHeight="false" outlineLevel="0" collapsed="false">
      <c r="C1010" s="358"/>
      <c r="D1010" s="359"/>
      <c r="E1010" s="360"/>
    </row>
    <row r="1011" customFormat="false" ht="12.75" hidden="false" customHeight="false" outlineLevel="0" collapsed="false">
      <c r="C1011" s="358"/>
      <c r="D1011" s="359"/>
      <c r="E1011" s="360"/>
    </row>
    <row r="1012" customFormat="false" ht="12.75" hidden="false" customHeight="false" outlineLevel="0" collapsed="false">
      <c r="C1012" s="358"/>
      <c r="D1012" s="359"/>
      <c r="E1012" s="360"/>
    </row>
    <row r="1013" customFormat="false" ht="12" hidden="false" customHeight="true" outlineLevel="0" collapsed="false">
      <c r="C1013" s="358"/>
      <c r="D1013" s="359"/>
      <c r="E1013" s="360"/>
    </row>
    <row r="1014" customFormat="false" ht="12.75" hidden="false" customHeight="false" outlineLevel="0" collapsed="false">
      <c r="C1014" s="358"/>
      <c r="D1014" s="359"/>
      <c r="E1014" s="360"/>
    </row>
    <row r="1015" customFormat="false" ht="12.75" hidden="false" customHeight="false" outlineLevel="0" collapsed="false">
      <c r="C1015" s="358"/>
      <c r="D1015" s="359"/>
      <c r="E1015" s="360"/>
    </row>
    <row r="1016" customFormat="false" ht="12.75" hidden="false" customHeight="false" outlineLevel="0" collapsed="false">
      <c r="C1016" s="358"/>
      <c r="D1016" s="359"/>
      <c r="E1016" s="360"/>
    </row>
    <row r="1017" customFormat="false" ht="12.75" hidden="false" customHeight="false" outlineLevel="0" collapsed="false">
      <c r="C1017" s="358"/>
      <c r="D1017" s="359"/>
      <c r="E1017" s="360"/>
    </row>
    <row r="1018" customFormat="false" ht="12.75" hidden="false" customHeight="false" outlineLevel="0" collapsed="false">
      <c r="C1018" s="358"/>
      <c r="D1018" s="359"/>
      <c r="E1018" s="360"/>
    </row>
    <row r="1019" customFormat="false" ht="12.75" hidden="false" customHeight="false" outlineLevel="0" collapsed="false">
      <c r="C1019" s="358"/>
      <c r="D1019" s="359"/>
      <c r="E1019" s="360"/>
    </row>
    <row r="1020" customFormat="false" ht="12.75" hidden="false" customHeight="false" outlineLevel="0" collapsed="false">
      <c r="C1020" s="358"/>
      <c r="D1020" s="359"/>
      <c r="E1020" s="360"/>
    </row>
    <row r="1021" customFormat="false" ht="12.75" hidden="false" customHeight="false" outlineLevel="0" collapsed="false">
      <c r="C1021" s="358"/>
      <c r="D1021" s="359"/>
      <c r="E1021" s="360"/>
    </row>
    <row r="1022" customFormat="false" ht="12.75" hidden="false" customHeight="false" outlineLevel="0" collapsed="false">
      <c r="C1022" s="358"/>
      <c r="D1022" s="359"/>
      <c r="E1022" s="360"/>
    </row>
    <row r="1023" customFormat="false" ht="12.75" hidden="false" customHeight="false" outlineLevel="0" collapsed="false">
      <c r="C1023" s="358"/>
      <c r="D1023" s="359"/>
      <c r="E1023" s="360"/>
    </row>
    <row r="1024" customFormat="false" ht="12.75" hidden="false" customHeight="false" outlineLevel="0" collapsed="false">
      <c r="C1024" s="358"/>
      <c r="D1024" s="359"/>
      <c r="E1024" s="360"/>
    </row>
    <row r="1025" customFormat="false" ht="12.75" hidden="false" customHeight="false" outlineLevel="0" collapsed="false">
      <c r="C1025" s="358"/>
      <c r="D1025" s="359"/>
      <c r="E1025" s="360"/>
    </row>
    <row r="1026" customFormat="false" ht="12.75" hidden="false" customHeight="false" outlineLevel="0" collapsed="false">
      <c r="C1026" s="358"/>
      <c r="D1026" s="359"/>
      <c r="E1026" s="360"/>
    </row>
    <row r="1027" customFormat="false" ht="12.75" hidden="false" customHeight="false" outlineLevel="0" collapsed="false">
      <c r="C1027" s="358"/>
      <c r="D1027" s="359"/>
      <c r="E1027" s="360"/>
    </row>
    <row r="1028" customFormat="false" ht="12.75" hidden="false" customHeight="false" outlineLevel="0" collapsed="false">
      <c r="C1028" s="358"/>
      <c r="D1028" s="359"/>
      <c r="E1028" s="360"/>
    </row>
    <row r="1029" customFormat="false" ht="12.75" hidden="false" customHeight="false" outlineLevel="0" collapsed="false">
      <c r="C1029" s="358"/>
      <c r="D1029" s="359"/>
      <c r="E1029" s="360"/>
    </row>
    <row r="1030" customFormat="false" ht="12.75" hidden="false" customHeight="false" outlineLevel="0" collapsed="false">
      <c r="C1030" s="358"/>
      <c r="D1030" s="359"/>
      <c r="E1030" s="360"/>
    </row>
    <row r="1031" customFormat="false" ht="12.75" hidden="false" customHeight="false" outlineLevel="0" collapsed="false">
      <c r="C1031" s="358"/>
      <c r="D1031" s="359"/>
      <c r="E1031" s="360"/>
    </row>
    <row r="1032" customFormat="false" ht="12.75" hidden="false" customHeight="false" outlineLevel="0" collapsed="false">
      <c r="C1032" s="358"/>
      <c r="D1032" s="359"/>
      <c r="E1032" s="360"/>
    </row>
    <row r="1033" customFormat="false" ht="12.75" hidden="false" customHeight="false" outlineLevel="0" collapsed="false">
      <c r="C1033" s="358"/>
      <c r="D1033" s="359"/>
      <c r="E1033" s="360"/>
    </row>
    <row r="1034" customFormat="false" ht="12.75" hidden="false" customHeight="false" outlineLevel="0" collapsed="false">
      <c r="C1034" s="358"/>
      <c r="D1034" s="359"/>
      <c r="E1034" s="360"/>
    </row>
    <row r="1035" customFormat="false" ht="12.75" hidden="false" customHeight="false" outlineLevel="0" collapsed="false">
      <c r="C1035" s="358"/>
      <c r="D1035" s="359"/>
      <c r="E1035" s="360"/>
    </row>
    <row r="1036" customFormat="false" ht="12.75" hidden="false" customHeight="false" outlineLevel="0" collapsed="false">
      <c r="C1036" s="358"/>
      <c r="D1036" s="359"/>
      <c r="E1036" s="360"/>
    </row>
    <row r="1037" customFormat="false" ht="12.75" hidden="false" customHeight="false" outlineLevel="0" collapsed="false">
      <c r="C1037" s="358"/>
      <c r="D1037" s="359"/>
      <c r="E1037" s="360"/>
    </row>
    <row r="1038" customFormat="false" ht="12.75" hidden="false" customHeight="false" outlineLevel="0" collapsed="false">
      <c r="C1038" s="358"/>
      <c r="D1038" s="359"/>
      <c r="E1038" s="360"/>
    </row>
    <row r="1039" customFormat="false" ht="12.75" hidden="false" customHeight="false" outlineLevel="0" collapsed="false">
      <c r="C1039" s="358"/>
      <c r="D1039" s="359"/>
      <c r="E1039" s="360"/>
    </row>
    <row r="1040" customFormat="false" ht="12.75" hidden="false" customHeight="false" outlineLevel="0" collapsed="false">
      <c r="C1040" s="358"/>
      <c r="D1040" s="359"/>
      <c r="E1040" s="360"/>
    </row>
    <row r="1041" customFormat="false" ht="12.75" hidden="false" customHeight="false" outlineLevel="0" collapsed="false">
      <c r="C1041" s="358"/>
      <c r="D1041" s="359"/>
      <c r="E1041" s="360"/>
    </row>
    <row r="1042" customFormat="false" ht="12.75" hidden="false" customHeight="false" outlineLevel="0" collapsed="false">
      <c r="C1042" s="358"/>
      <c r="D1042" s="359"/>
      <c r="E1042" s="360"/>
    </row>
    <row r="1043" customFormat="false" ht="12.75" hidden="false" customHeight="false" outlineLevel="0" collapsed="false">
      <c r="C1043" s="358"/>
      <c r="D1043" s="359"/>
      <c r="E1043" s="360"/>
    </row>
    <row r="1044" customFormat="false" ht="12.75" hidden="false" customHeight="false" outlineLevel="0" collapsed="false">
      <c r="C1044" s="358"/>
      <c r="D1044" s="359"/>
      <c r="E1044" s="360"/>
    </row>
    <row r="1045" customFormat="false" ht="12.75" hidden="false" customHeight="false" outlineLevel="0" collapsed="false">
      <c r="C1045" s="358"/>
      <c r="D1045" s="359"/>
      <c r="E1045" s="360"/>
    </row>
    <row r="1046" customFormat="false" ht="12.75" hidden="false" customHeight="false" outlineLevel="0" collapsed="false">
      <c r="C1046" s="358"/>
      <c r="D1046" s="359"/>
      <c r="E1046" s="360"/>
    </row>
    <row r="1047" customFormat="false" ht="12.75" hidden="false" customHeight="false" outlineLevel="0" collapsed="false">
      <c r="C1047" s="358"/>
      <c r="D1047" s="359"/>
      <c r="E1047" s="360"/>
    </row>
    <row r="1048" customFormat="false" ht="12.75" hidden="false" customHeight="false" outlineLevel="0" collapsed="false">
      <c r="C1048" s="358"/>
      <c r="D1048" s="359"/>
      <c r="E1048" s="360"/>
    </row>
    <row r="1049" customFormat="false" ht="12.75" hidden="false" customHeight="false" outlineLevel="0" collapsed="false">
      <c r="C1049" s="358"/>
      <c r="D1049" s="359"/>
      <c r="E1049" s="360"/>
    </row>
    <row r="1050" customFormat="false" ht="12.75" hidden="false" customHeight="false" outlineLevel="0" collapsed="false">
      <c r="C1050" s="358"/>
      <c r="D1050" s="359"/>
      <c r="E1050" s="360"/>
    </row>
    <row r="1051" customFormat="false" ht="12.75" hidden="false" customHeight="false" outlineLevel="0" collapsed="false">
      <c r="C1051" s="358"/>
      <c r="D1051" s="359"/>
      <c r="E1051" s="360"/>
    </row>
    <row r="1052" customFormat="false" ht="12.75" hidden="false" customHeight="false" outlineLevel="0" collapsed="false">
      <c r="C1052" s="358"/>
      <c r="D1052" s="359"/>
      <c r="E1052" s="360"/>
    </row>
    <row r="1053" customFormat="false" ht="12.75" hidden="false" customHeight="false" outlineLevel="0" collapsed="false">
      <c r="C1053" s="358"/>
      <c r="D1053" s="359"/>
      <c r="E1053" s="360"/>
    </row>
    <row r="1054" customFormat="false" ht="12.75" hidden="false" customHeight="false" outlineLevel="0" collapsed="false">
      <c r="C1054" s="358"/>
      <c r="D1054" s="359"/>
      <c r="E1054" s="360"/>
    </row>
    <row r="1055" customFormat="false" ht="12.75" hidden="false" customHeight="false" outlineLevel="0" collapsed="false">
      <c r="C1055" s="358"/>
      <c r="D1055" s="359"/>
      <c r="E1055" s="360"/>
    </row>
    <row r="1056" customFormat="false" ht="12.75" hidden="false" customHeight="false" outlineLevel="0" collapsed="false">
      <c r="C1056" s="358"/>
      <c r="D1056" s="359"/>
      <c r="E1056" s="360"/>
    </row>
    <row r="1057" customFormat="false" ht="12.75" hidden="false" customHeight="false" outlineLevel="0" collapsed="false">
      <c r="C1057" s="358"/>
      <c r="D1057" s="359"/>
      <c r="E1057" s="360"/>
    </row>
    <row r="1058" customFormat="false" ht="12.75" hidden="false" customHeight="false" outlineLevel="0" collapsed="false">
      <c r="C1058" s="358"/>
      <c r="D1058" s="359"/>
      <c r="E1058" s="360"/>
    </row>
    <row r="1059" customFormat="false" ht="12.75" hidden="false" customHeight="false" outlineLevel="0" collapsed="false">
      <c r="C1059" s="358"/>
      <c r="D1059" s="359"/>
      <c r="E1059" s="360"/>
    </row>
    <row r="1060" customFormat="false" ht="12.75" hidden="false" customHeight="false" outlineLevel="0" collapsed="false">
      <c r="C1060" s="358"/>
      <c r="D1060" s="359"/>
      <c r="E1060" s="360"/>
    </row>
    <row r="1061" customFormat="false" ht="12.75" hidden="false" customHeight="false" outlineLevel="0" collapsed="false">
      <c r="C1061" s="358"/>
      <c r="D1061" s="359"/>
      <c r="E1061" s="360"/>
    </row>
    <row r="1062" customFormat="false" ht="12.75" hidden="false" customHeight="false" outlineLevel="0" collapsed="false">
      <c r="C1062" s="358"/>
      <c r="D1062" s="359"/>
      <c r="E1062" s="360"/>
    </row>
    <row r="1063" customFormat="false" ht="12.75" hidden="false" customHeight="false" outlineLevel="0" collapsed="false">
      <c r="C1063" s="358"/>
      <c r="D1063" s="359"/>
      <c r="E1063" s="360"/>
    </row>
    <row r="1064" customFormat="false" ht="12.75" hidden="false" customHeight="false" outlineLevel="0" collapsed="false">
      <c r="C1064" s="358"/>
      <c r="D1064" s="359"/>
      <c r="E1064" s="360"/>
    </row>
    <row r="1065" customFormat="false" ht="12.75" hidden="false" customHeight="false" outlineLevel="0" collapsed="false">
      <c r="C1065" s="358"/>
      <c r="D1065" s="359"/>
      <c r="E1065" s="360"/>
    </row>
    <row r="1066" customFormat="false" ht="12.75" hidden="false" customHeight="false" outlineLevel="0" collapsed="false">
      <c r="C1066" s="358"/>
      <c r="D1066" s="359"/>
      <c r="E1066" s="360"/>
    </row>
    <row r="1067" customFormat="false" ht="12.75" hidden="false" customHeight="false" outlineLevel="0" collapsed="false">
      <c r="C1067" s="358"/>
      <c r="D1067" s="359"/>
      <c r="E1067" s="360"/>
    </row>
    <row r="1068" customFormat="false" ht="12.75" hidden="false" customHeight="false" outlineLevel="0" collapsed="false">
      <c r="C1068" s="358"/>
      <c r="D1068" s="359"/>
      <c r="E1068" s="360"/>
    </row>
    <row r="1069" customFormat="false" ht="12.75" hidden="false" customHeight="false" outlineLevel="0" collapsed="false">
      <c r="C1069" s="358"/>
      <c r="D1069" s="359"/>
      <c r="E1069" s="360"/>
    </row>
    <row r="1070" customFormat="false" ht="12.75" hidden="false" customHeight="false" outlineLevel="0" collapsed="false">
      <c r="C1070" s="358"/>
      <c r="D1070" s="359"/>
      <c r="E1070" s="360"/>
    </row>
    <row r="1071" customFormat="false" ht="12.75" hidden="false" customHeight="false" outlineLevel="0" collapsed="false">
      <c r="C1071" s="358"/>
      <c r="D1071" s="359"/>
      <c r="E1071" s="360"/>
    </row>
    <row r="1072" customFormat="false" ht="12.75" hidden="false" customHeight="false" outlineLevel="0" collapsed="false">
      <c r="C1072" s="358"/>
      <c r="D1072" s="359"/>
      <c r="E1072" s="360"/>
    </row>
    <row r="1073" customFormat="false" ht="12.75" hidden="false" customHeight="false" outlineLevel="0" collapsed="false">
      <c r="C1073" s="358"/>
      <c r="D1073" s="359"/>
      <c r="E1073" s="360"/>
    </row>
    <row r="1074" customFormat="false" ht="12.75" hidden="false" customHeight="false" outlineLevel="0" collapsed="false">
      <c r="C1074" s="358"/>
      <c r="D1074" s="359"/>
      <c r="E1074" s="360"/>
    </row>
    <row r="1075" customFormat="false" ht="12.75" hidden="false" customHeight="false" outlineLevel="0" collapsed="false">
      <c r="C1075" s="358"/>
      <c r="D1075" s="359"/>
      <c r="E1075" s="360"/>
    </row>
    <row r="1076" customFormat="false" ht="12.75" hidden="false" customHeight="false" outlineLevel="0" collapsed="false">
      <c r="C1076" s="358"/>
      <c r="D1076" s="359"/>
      <c r="E1076" s="360"/>
    </row>
    <row r="1077" customFormat="false" ht="12.75" hidden="false" customHeight="false" outlineLevel="0" collapsed="false">
      <c r="C1077" s="358"/>
      <c r="D1077" s="359"/>
      <c r="E1077" s="360"/>
    </row>
    <row r="1078" customFormat="false" ht="12.75" hidden="false" customHeight="false" outlineLevel="0" collapsed="false">
      <c r="C1078" s="358"/>
      <c r="D1078" s="359"/>
      <c r="E1078" s="360"/>
    </row>
    <row r="1079" customFormat="false" ht="12.75" hidden="false" customHeight="false" outlineLevel="0" collapsed="false">
      <c r="C1079" s="358"/>
      <c r="D1079" s="359"/>
      <c r="E1079" s="360"/>
    </row>
    <row r="1080" customFormat="false" ht="12.75" hidden="false" customHeight="false" outlineLevel="0" collapsed="false">
      <c r="C1080" s="358"/>
      <c r="D1080" s="359"/>
      <c r="E1080" s="360"/>
    </row>
    <row r="1081" customFormat="false" ht="12.75" hidden="false" customHeight="false" outlineLevel="0" collapsed="false">
      <c r="C1081" s="358"/>
      <c r="D1081" s="359"/>
      <c r="E1081" s="360"/>
    </row>
    <row r="1082" customFormat="false" ht="12.75" hidden="false" customHeight="false" outlineLevel="0" collapsed="false">
      <c r="C1082" s="358"/>
      <c r="D1082" s="359"/>
      <c r="E1082" s="360"/>
    </row>
    <row r="1083" customFormat="false" ht="12.75" hidden="false" customHeight="false" outlineLevel="0" collapsed="false">
      <c r="C1083" s="358"/>
      <c r="D1083" s="359"/>
      <c r="E1083" s="360"/>
    </row>
    <row r="1084" customFormat="false" ht="12.75" hidden="false" customHeight="false" outlineLevel="0" collapsed="false">
      <c r="C1084" s="358"/>
      <c r="D1084" s="359"/>
      <c r="E1084" s="360"/>
    </row>
    <row r="1085" customFormat="false" ht="12.75" hidden="false" customHeight="false" outlineLevel="0" collapsed="false">
      <c r="C1085" s="358"/>
      <c r="D1085" s="359"/>
      <c r="E1085" s="360"/>
    </row>
    <row r="1086" customFormat="false" ht="12.75" hidden="false" customHeight="false" outlineLevel="0" collapsed="false">
      <c r="C1086" s="358"/>
      <c r="D1086" s="359"/>
      <c r="E1086" s="360"/>
    </row>
    <row r="1087" customFormat="false" ht="12.75" hidden="false" customHeight="false" outlineLevel="0" collapsed="false">
      <c r="C1087" s="358"/>
      <c r="D1087" s="359"/>
      <c r="E1087" s="360"/>
    </row>
    <row r="1088" customFormat="false" ht="12.75" hidden="false" customHeight="false" outlineLevel="0" collapsed="false">
      <c r="C1088" s="358"/>
      <c r="D1088" s="359"/>
      <c r="E1088" s="360"/>
    </row>
    <row r="1089" customFormat="false" ht="12.75" hidden="false" customHeight="false" outlineLevel="0" collapsed="false">
      <c r="C1089" s="358"/>
      <c r="D1089" s="359"/>
      <c r="E1089" s="360"/>
    </row>
    <row r="1090" customFormat="false" ht="12.75" hidden="false" customHeight="false" outlineLevel="0" collapsed="false">
      <c r="C1090" s="358"/>
      <c r="D1090" s="359"/>
      <c r="E1090" s="360"/>
    </row>
    <row r="1091" customFormat="false" ht="12.75" hidden="false" customHeight="false" outlineLevel="0" collapsed="false">
      <c r="C1091" s="358"/>
      <c r="D1091" s="359"/>
      <c r="E1091" s="360"/>
    </row>
    <row r="1092" customFormat="false" ht="12.75" hidden="false" customHeight="false" outlineLevel="0" collapsed="false">
      <c r="C1092" s="358"/>
      <c r="D1092" s="359"/>
      <c r="E1092" s="360"/>
    </row>
    <row r="1093" customFormat="false" ht="12.75" hidden="false" customHeight="false" outlineLevel="0" collapsed="false">
      <c r="C1093" s="358"/>
      <c r="D1093" s="359"/>
      <c r="E1093" s="360"/>
    </row>
    <row r="1094" customFormat="false" ht="12.75" hidden="false" customHeight="false" outlineLevel="0" collapsed="false">
      <c r="C1094" s="358"/>
      <c r="D1094" s="359"/>
      <c r="E1094" s="360"/>
    </row>
    <row r="1095" customFormat="false" ht="12.75" hidden="false" customHeight="false" outlineLevel="0" collapsed="false">
      <c r="C1095" s="358"/>
      <c r="D1095" s="359"/>
      <c r="E1095" s="360"/>
    </row>
    <row r="1096" customFormat="false" ht="12.75" hidden="false" customHeight="false" outlineLevel="0" collapsed="false">
      <c r="C1096" s="358"/>
      <c r="D1096" s="359"/>
      <c r="E1096" s="360"/>
    </row>
    <row r="1097" customFormat="false" ht="12.75" hidden="false" customHeight="false" outlineLevel="0" collapsed="false">
      <c r="C1097" s="358"/>
      <c r="D1097" s="359"/>
      <c r="E1097" s="360"/>
    </row>
    <row r="1098" customFormat="false" ht="12.75" hidden="false" customHeight="false" outlineLevel="0" collapsed="false">
      <c r="C1098" s="358"/>
      <c r="D1098" s="359"/>
      <c r="E1098" s="360"/>
    </row>
    <row r="1099" customFormat="false" ht="12.75" hidden="false" customHeight="false" outlineLevel="0" collapsed="false">
      <c r="C1099" s="358"/>
      <c r="D1099" s="359"/>
      <c r="E1099" s="360"/>
    </row>
    <row r="1100" customFormat="false" ht="12.75" hidden="false" customHeight="false" outlineLevel="0" collapsed="false">
      <c r="C1100" s="358"/>
      <c r="D1100" s="359"/>
      <c r="E1100" s="360"/>
    </row>
    <row r="1101" customFormat="false" ht="12.75" hidden="false" customHeight="false" outlineLevel="0" collapsed="false">
      <c r="C1101" s="358"/>
      <c r="D1101" s="359"/>
      <c r="E1101" s="360"/>
    </row>
    <row r="1102" customFormat="false" ht="12.75" hidden="false" customHeight="false" outlineLevel="0" collapsed="false">
      <c r="C1102" s="358"/>
      <c r="D1102" s="359"/>
      <c r="E1102" s="360"/>
    </row>
    <row r="1103" customFormat="false" ht="12.75" hidden="false" customHeight="false" outlineLevel="0" collapsed="false">
      <c r="C1103" s="358"/>
      <c r="D1103" s="359"/>
      <c r="E1103" s="360"/>
    </row>
    <row r="1104" customFormat="false" ht="12.75" hidden="false" customHeight="false" outlineLevel="0" collapsed="false">
      <c r="C1104" s="358"/>
      <c r="D1104" s="359"/>
      <c r="E1104" s="360"/>
    </row>
    <row r="1105" customFormat="false" ht="12.75" hidden="false" customHeight="false" outlineLevel="0" collapsed="false">
      <c r="C1105" s="358"/>
      <c r="D1105" s="359"/>
      <c r="E1105" s="360"/>
    </row>
    <row r="1106" customFormat="false" ht="12.75" hidden="false" customHeight="false" outlineLevel="0" collapsed="false">
      <c r="C1106" s="358"/>
      <c r="D1106" s="359"/>
      <c r="E1106" s="360"/>
    </row>
    <row r="1107" customFormat="false" ht="12.75" hidden="false" customHeight="false" outlineLevel="0" collapsed="false">
      <c r="C1107" s="358"/>
      <c r="D1107" s="359"/>
      <c r="E1107" s="360"/>
    </row>
    <row r="1108" customFormat="false" ht="12.75" hidden="false" customHeight="false" outlineLevel="0" collapsed="false">
      <c r="C1108" s="358"/>
      <c r="D1108" s="359"/>
      <c r="E1108" s="360"/>
    </row>
    <row r="1109" customFormat="false" ht="12.75" hidden="false" customHeight="false" outlineLevel="0" collapsed="false">
      <c r="C1109" s="358"/>
      <c r="D1109" s="359"/>
      <c r="E1109" s="360"/>
    </row>
    <row r="1110" customFormat="false" ht="12.75" hidden="false" customHeight="false" outlineLevel="0" collapsed="false">
      <c r="C1110" s="358"/>
      <c r="D1110" s="359"/>
      <c r="E1110" s="360"/>
    </row>
    <row r="1111" customFormat="false" ht="12.75" hidden="false" customHeight="false" outlineLevel="0" collapsed="false">
      <c r="C1111" s="358"/>
      <c r="D1111" s="359"/>
      <c r="E1111" s="360"/>
    </row>
    <row r="1112" customFormat="false" ht="12.75" hidden="false" customHeight="false" outlineLevel="0" collapsed="false">
      <c r="C1112" s="358"/>
      <c r="D1112" s="359"/>
      <c r="E1112" s="360"/>
    </row>
    <row r="1113" customFormat="false" ht="12.75" hidden="false" customHeight="false" outlineLevel="0" collapsed="false">
      <c r="C1113" s="358"/>
      <c r="D1113" s="359"/>
      <c r="E1113" s="360"/>
    </row>
    <row r="1114" customFormat="false" ht="12.75" hidden="false" customHeight="false" outlineLevel="0" collapsed="false">
      <c r="C1114" s="358"/>
      <c r="D1114" s="359"/>
      <c r="E1114" s="360"/>
    </row>
    <row r="1115" customFormat="false" ht="12.75" hidden="false" customHeight="false" outlineLevel="0" collapsed="false">
      <c r="C1115" s="358"/>
      <c r="D1115" s="359"/>
      <c r="E1115" s="360"/>
    </row>
    <row r="1116" customFormat="false" ht="12.75" hidden="false" customHeight="false" outlineLevel="0" collapsed="false">
      <c r="C1116" s="358"/>
      <c r="D1116" s="359"/>
      <c r="E1116" s="360"/>
    </row>
    <row r="1117" customFormat="false" ht="12.75" hidden="false" customHeight="false" outlineLevel="0" collapsed="false">
      <c r="C1117" s="358"/>
      <c r="D1117" s="359"/>
      <c r="E1117" s="360"/>
    </row>
    <row r="1118" customFormat="false" ht="12.75" hidden="false" customHeight="false" outlineLevel="0" collapsed="false">
      <c r="C1118" s="358"/>
      <c r="D1118" s="359"/>
      <c r="E1118" s="360"/>
    </row>
    <row r="1119" customFormat="false" ht="12.75" hidden="false" customHeight="false" outlineLevel="0" collapsed="false">
      <c r="C1119" s="358"/>
      <c r="D1119" s="359"/>
      <c r="E1119" s="360"/>
    </row>
    <row r="1120" customFormat="false" ht="12.75" hidden="false" customHeight="false" outlineLevel="0" collapsed="false">
      <c r="C1120" s="358"/>
      <c r="D1120" s="359"/>
      <c r="E1120" s="360"/>
    </row>
    <row r="1121" customFormat="false" ht="12.75" hidden="false" customHeight="false" outlineLevel="0" collapsed="false">
      <c r="C1121" s="358"/>
      <c r="D1121" s="359"/>
      <c r="E1121" s="360"/>
    </row>
    <row r="1122" customFormat="false" ht="12.75" hidden="false" customHeight="false" outlineLevel="0" collapsed="false">
      <c r="C1122" s="358"/>
      <c r="D1122" s="359"/>
      <c r="E1122" s="360"/>
    </row>
    <row r="1123" customFormat="false" ht="12.75" hidden="false" customHeight="false" outlineLevel="0" collapsed="false">
      <c r="C1123" s="358"/>
      <c r="D1123" s="359"/>
      <c r="E1123" s="360"/>
    </row>
    <row r="1124" customFormat="false" ht="12.75" hidden="false" customHeight="false" outlineLevel="0" collapsed="false">
      <c r="C1124" s="358"/>
      <c r="D1124" s="359"/>
      <c r="E1124" s="360"/>
    </row>
    <row r="1125" customFormat="false" ht="12.75" hidden="false" customHeight="false" outlineLevel="0" collapsed="false">
      <c r="C1125" s="358"/>
      <c r="D1125" s="359"/>
      <c r="E1125" s="360"/>
    </row>
    <row r="1126" customFormat="false" ht="12.75" hidden="false" customHeight="false" outlineLevel="0" collapsed="false">
      <c r="C1126" s="358"/>
      <c r="D1126" s="359"/>
      <c r="E1126" s="360"/>
    </row>
    <row r="1127" customFormat="false" ht="12.75" hidden="false" customHeight="false" outlineLevel="0" collapsed="false">
      <c r="C1127" s="358"/>
      <c r="D1127" s="359"/>
      <c r="E1127" s="360"/>
    </row>
    <row r="1128" customFormat="false" ht="12.75" hidden="false" customHeight="false" outlineLevel="0" collapsed="false">
      <c r="C1128" s="358"/>
      <c r="D1128" s="359"/>
      <c r="E1128" s="360"/>
    </row>
    <row r="1129" customFormat="false" ht="12.75" hidden="false" customHeight="false" outlineLevel="0" collapsed="false">
      <c r="C1129" s="358"/>
      <c r="D1129" s="359"/>
      <c r="E1129" s="360"/>
    </row>
    <row r="1130" customFormat="false" ht="12.75" hidden="false" customHeight="false" outlineLevel="0" collapsed="false">
      <c r="C1130" s="358"/>
      <c r="D1130" s="359"/>
      <c r="E1130" s="360"/>
    </row>
    <row r="1131" customFormat="false" ht="12.75" hidden="false" customHeight="false" outlineLevel="0" collapsed="false">
      <c r="C1131" s="358"/>
      <c r="D1131" s="359"/>
      <c r="E1131" s="360"/>
    </row>
    <row r="1132" customFormat="false" ht="12.75" hidden="false" customHeight="false" outlineLevel="0" collapsed="false">
      <c r="C1132" s="358"/>
      <c r="D1132" s="359"/>
      <c r="E1132" s="360"/>
    </row>
    <row r="1133" customFormat="false" ht="12.75" hidden="false" customHeight="false" outlineLevel="0" collapsed="false">
      <c r="C1133" s="358"/>
      <c r="D1133" s="359"/>
      <c r="E1133" s="360"/>
    </row>
    <row r="1134" customFormat="false" ht="12.75" hidden="false" customHeight="false" outlineLevel="0" collapsed="false">
      <c r="C1134" s="358"/>
      <c r="D1134" s="359"/>
      <c r="E1134" s="360"/>
    </row>
    <row r="1135" customFormat="false" ht="12.75" hidden="false" customHeight="false" outlineLevel="0" collapsed="false">
      <c r="C1135" s="358"/>
      <c r="D1135" s="359"/>
      <c r="E1135" s="360"/>
    </row>
    <row r="1136" customFormat="false" ht="12.75" hidden="false" customHeight="false" outlineLevel="0" collapsed="false">
      <c r="C1136" s="358"/>
      <c r="D1136" s="359"/>
      <c r="E1136" s="360"/>
    </row>
    <row r="1137" customFormat="false" ht="12.75" hidden="false" customHeight="false" outlineLevel="0" collapsed="false">
      <c r="C1137" s="358"/>
      <c r="D1137" s="359"/>
      <c r="E1137" s="360"/>
    </row>
    <row r="1138" customFormat="false" ht="12.75" hidden="false" customHeight="false" outlineLevel="0" collapsed="false">
      <c r="C1138" s="358"/>
      <c r="D1138" s="359"/>
      <c r="E1138" s="360"/>
    </row>
    <row r="1139" customFormat="false" ht="12.75" hidden="false" customHeight="false" outlineLevel="0" collapsed="false">
      <c r="C1139" s="358"/>
      <c r="D1139" s="359"/>
      <c r="E1139" s="360"/>
    </row>
    <row r="1140" customFormat="false" ht="12.75" hidden="false" customHeight="false" outlineLevel="0" collapsed="false">
      <c r="C1140" s="358"/>
      <c r="D1140" s="359"/>
      <c r="E1140" s="360"/>
    </row>
    <row r="1141" customFormat="false" ht="12.75" hidden="false" customHeight="false" outlineLevel="0" collapsed="false">
      <c r="C1141" s="358"/>
      <c r="D1141" s="359"/>
      <c r="E1141" s="360"/>
    </row>
    <row r="1142" customFormat="false" ht="12.75" hidden="false" customHeight="false" outlineLevel="0" collapsed="false">
      <c r="C1142" s="358"/>
      <c r="D1142" s="359"/>
      <c r="E1142" s="360"/>
    </row>
    <row r="1143" customFormat="false" ht="12.75" hidden="false" customHeight="false" outlineLevel="0" collapsed="false">
      <c r="C1143" s="358"/>
      <c r="D1143" s="359"/>
      <c r="E1143" s="360"/>
    </row>
    <row r="1144" customFormat="false" ht="12.75" hidden="false" customHeight="false" outlineLevel="0" collapsed="false">
      <c r="C1144" s="358"/>
      <c r="D1144" s="359"/>
      <c r="E1144" s="360"/>
    </row>
    <row r="1145" customFormat="false" ht="12.75" hidden="false" customHeight="false" outlineLevel="0" collapsed="false">
      <c r="C1145" s="358"/>
      <c r="D1145" s="359"/>
      <c r="E1145" s="360"/>
    </row>
    <row r="1146" customFormat="false" ht="12.75" hidden="false" customHeight="false" outlineLevel="0" collapsed="false">
      <c r="C1146" s="358"/>
      <c r="D1146" s="359"/>
      <c r="E1146" s="360"/>
    </row>
    <row r="1147" customFormat="false" ht="12.75" hidden="false" customHeight="false" outlineLevel="0" collapsed="false">
      <c r="C1147" s="358"/>
      <c r="D1147" s="359"/>
      <c r="E1147" s="360"/>
    </row>
    <row r="1148" customFormat="false" ht="12.75" hidden="false" customHeight="false" outlineLevel="0" collapsed="false">
      <c r="C1148" s="358"/>
      <c r="D1148" s="359"/>
      <c r="E1148" s="360"/>
    </row>
    <row r="1149" customFormat="false" ht="12.75" hidden="false" customHeight="false" outlineLevel="0" collapsed="false">
      <c r="C1149" s="358"/>
      <c r="D1149" s="359"/>
      <c r="E1149" s="360"/>
    </row>
    <row r="1150" customFormat="false" ht="12.75" hidden="false" customHeight="false" outlineLevel="0" collapsed="false">
      <c r="C1150" s="358"/>
      <c r="D1150" s="359"/>
      <c r="E1150" s="360"/>
    </row>
    <row r="1151" customFormat="false" ht="12.75" hidden="false" customHeight="false" outlineLevel="0" collapsed="false">
      <c r="C1151" s="358"/>
      <c r="D1151" s="359"/>
      <c r="E1151" s="360"/>
    </row>
    <row r="1152" customFormat="false" ht="12.75" hidden="false" customHeight="false" outlineLevel="0" collapsed="false">
      <c r="C1152" s="358"/>
      <c r="D1152" s="359"/>
      <c r="E1152" s="360"/>
    </row>
    <row r="1153" customFormat="false" ht="12.75" hidden="false" customHeight="false" outlineLevel="0" collapsed="false">
      <c r="C1153" s="358"/>
      <c r="D1153" s="359"/>
      <c r="E1153" s="360"/>
    </row>
    <row r="1154" customFormat="false" ht="12.75" hidden="false" customHeight="false" outlineLevel="0" collapsed="false">
      <c r="C1154" s="358"/>
      <c r="D1154" s="359"/>
      <c r="E1154" s="360"/>
    </row>
    <row r="1155" customFormat="false" ht="12.75" hidden="false" customHeight="false" outlineLevel="0" collapsed="false">
      <c r="C1155" s="358"/>
      <c r="D1155" s="359"/>
      <c r="E1155" s="360"/>
    </row>
    <row r="1156" customFormat="false" ht="12.75" hidden="false" customHeight="false" outlineLevel="0" collapsed="false">
      <c r="C1156" s="358"/>
      <c r="D1156" s="359"/>
      <c r="E1156" s="360"/>
    </row>
    <row r="1157" customFormat="false" ht="12.75" hidden="false" customHeight="false" outlineLevel="0" collapsed="false">
      <c r="C1157" s="358"/>
      <c r="D1157" s="359"/>
      <c r="E1157" s="360"/>
    </row>
    <row r="1158" customFormat="false" ht="12.75" hidden="false" customHeight="false" outlineLevel="0" collapsed="false">
      <c r="C1158" s="358"/>
      <c r="D1158" s="359"/>
      <c r="E1158" s="360"/>
    </row>
    <row r="1159" customFormat="false" ht="12.75" hidden="false" customHeight="false" outlineLevel="0" collapsed="false">
      <c r="C1159" s="358"/>
      <c r="D1159" s="359"/>
      <c r="E1159" s="360"/>
    </row>
    <row r="1160" customFormat="false" ht="12.75" hidden="false" customHeight="false" outlineLevel="0" collapsed="false">
      <c r="C1160" s="358"/>
      <c r="D1160" s="359"/>
      <c r="E1160" s="360"/>
    </row>
    <row r="1161" customFormat="false" ht="12.75" hidden="false" customHeight="false" outlineLevel="0" collapsed="false">
      <c r="C1161" s="358"/>
      <c r="D1161" s="359"/>
      <c r="E1161" s="360"/>
    </row>
    <row r="1162" customFormat="false" ht="12.75" hidden="false" customHeight="false" outlineLevel="0" collapsed="false">
      <c r="C1162" s="358"/>
      <c r="D1162" s="359"/>
      <c r="E1162" s="360"/>
    </row>
    <row r="1163" customFormat="false" ht="12.75" hidden="false" customHeight="false" outlineLevel="0" collapsed="false">
      <c r="C1163" s="358"/>
      <c r="D1163" s="359"/>
      <c r="E1163" s="360"/>
    </row>
    <row r="1164" customFormat="false" ht="12.75" hidden="false" customHeight="false" outlineLevel="0" collapsed="false">
      <c r="C1164" s="358"/>
      <c r="D1164" s="359"/>
      <c r="E1164" s="360"/>
    </row>
    <row r="1165" customFormat="false" ht="12.75" hidden="false" customHeight="false" outlineLevel="0" collapsed="false">
      <c r="C1165" s="358"/>
      <c r="D1165" s="359"/>
      <c r="E1165" s="360"/>
    </row>
    <row r="1166" customFormat="false" ht="12.75" hidden="false" customHeight="false" outlineLevel="0" collapsed="false">
      <c r="C1166" s="358"/>
      <c r="D1166" s="359"/>
      <c r="E1166" s="360"/>
    </row>
    <row r="1167" customFormat="false" ht="12.75" hidden="false" customHeight="false" outlineLevel="0" collapsed="false">
      <c r="C1167" s="358"/>
      <c r="D1167" s="359"/>
      <c r="E1167" s="360"/>
    </row>
    <row r="1168" customFormat="false" ht="12.75" hidden="false" customHeight="false" outlineLevel="0" collapsed="false">
      <c r="C1168" s="358"/>
      <c r="D1168" s="359"/>
      <c r="E1168" s="360"/>
    </row>
    <row r="1169" customFormat="false" ht="12.75" hidden="false" customHeight="false" outlineLevel="0" collapsed="false">
      <c r="C1169" s="358"/>
      <c r="D1169" s="359"/>
      <c r="E1169" s="360"/>
    </row>
    <row r="1170" customFormat="false" ht="12.75" hidden="false" customHeight="false" outlineLevel="0" collapsed="false">
      <c r="C1170" s="358"/>
      <c r="D1170" s="359"/>
      <c r="E1170" s="360"/>
    </row>
    <row r="1171" customFormat="false" ht="12.75" hidden="false" customHeight="false" outlineLevel="0" collapsed="false">
      <c r="C1171" s="358"/>
      <c r="D1171" s="359"/>
      <c r="E1171" s="360"/>
    </row>
    <row r="1172" customFormat="false" ht="12.75" hidden="false" customHeight="false" outlineLevel="0" collapsed="false">
      <c r="C1172" s="358"/>
      <c r="D1172" s="359"/>
      <c r="E1172" s="360"/>
    </row>
    <row r="1173" customFormat="false" ht="12.75" hidden="false" customHeight="false" outlineLevel="0" collapsed="false">
      <c r="C1173" s="358"/>
      <c r="D1173" s="359"/>
      <c r="E1173" s="360"/>
    </row>
    <row r="1174" customFormat="false" ht="12.75" hidden="false" customHeight="false" outlineLevel="0" collapsed="false">
      <c r="C1174" s="358"/>
      <c r="D1174" s="359"/>
      <c r="E1174" s="360"/>
    </row>
    <row r="1175" customFormat="false" ht="12.75" hidden="false" customHeight="false" outlineLevel="0" collapsed="false">
      <c r="C1175" s="358"/>
      <c r="D1175" s="359"/>
      <c r="E1175" s="360"/>
    </row>
    <row r="1176" customFormat="false" ht="12.75" hidden="false" customHeight="false" outlineLevel="0" collapsed="false">
      <c r="C1176" s="358"/>
      <c r="D1176" s="359"/>
      <c r="E1176" s="360"/>
    </row>
    <row r="1177" customFormat="false" ht="12.75" hidden="false" customHeight="false" outlineLevel="0" collapsed="false">
      <c r="C1177" s="358"/>
      <c r="D1177" s="359"/>
      <c r="E1177" s="360"/>
    </row>
    <row r="1178" customFormat="false" ht="12.75" hidden="false" customHeight="false" outlineLevel="0" collapsed="false">
      <c r="C1178" s="358"/>
      <c r="D1178" s="359"/>
      <c r="E1178" s="360"/>
    </row>
    <row r="1179" customFormat="false" ht="12.75" hidden="false" customHeight="false" outlineLevel="0" collapsed="false">
      <c r="C1179" s="358"/>
      <c r="D1179" s="359"/>
      <c r="E1179" s="360"/>
    </row>
    <row r="1180" customFormat="false" ht="12.75" hidden="false" customHeight="false" outlineLevel="0" collapsed="false">
      <c r="C1180" s="358"/>
      <c r="D1180" s="359"/>
      <c r="E1180" s="360"/>
    </row>
    <row r="1181" customFormat="false" ht="12.75" hidden="false" customHeight="false" outlineLevel="0" collapsed="false">
      <c r="C1181" s="358"/>
      <c r="D1181" s="359"/>
      <c r="E1181" s="360"/>
    </row>
    <row r="1182" customFormat="false" ht="12.75" hidden="false" customHeight="false" outlineLevel="0" collapsed="false">
      <c r="C1182" s="358"/>
      <c r="D1182" s="359"/>
      <c r="E1182" s="360"/>
    </row>
    <row r="1183" customFormat="false" ht="12.75" hidden="false" customHeight="false" outlineLevel="0" collapsed="false">
      <c r="C1183" s="358"/>
      <c r="D1183" s="359"/>
      <c r="E1183" s="360"/>
    </row>
    <row r="1184" customFormat="false" ht="12.75" hidden="false" customHeight="false" outlineLevel="0" collapsed="false">
      <c r="C1184" s="358"/>
      <c r="D1184" s="359"/>
      <c r="E1184" s="360"/>
    </row>
    <row r="1185" customFormat="false" ht="12.75" hidden="false" customHeight="false" outlineLevel="0" collapsed="false">
      <c r="C1185" s="358"/>
      <c r="D1185" s="359"/>
      <c r="E1185" s="360"/>
    </row>
    <row r="1186" customFormat="false" ht="12.75" hidden="false" customHeight="false" outlineLevel="0" collapsed="false">
      <c r="C1186" s="358"/>
      <c r="D1186" s="359"/>
      <c r="E1186" s="360"/>
    </row>
    <row r="1187" customFormat="false" ht="12.75" hidden="false" customHeight="false" outlineLevel="0" collapsed="false">
      <c r="C1187" s="358"/>
      <c r="D1187" s="359"/>
      <c r="E1187" s="360"/>
    </row>
    <row r="1188" customFormat="false" ht="12.75" hidden="false" customHeight="false" outlineLevel="0" collapsed="false">
      <c r="C1188" s="358"/>
      <c r="D1188" s="359"/>
      <c r="E1188" s="360"/>
    </row>
    <row r="1189" customFormat="false" ht="12.75" hidden="false" customHeight="false" outlineLevel="0" collapsed="false">
      <c r="C1189" s="358"/>
      <c r="D1189" s="359"/>
      <c r="E1189" s="360"/>
    </row>
    <row r="1190" customFormat="false" ht="12.75" hidden="false" customHeight="false" outlineLevel="0" collapsed="false">
      <c r="C1190" s="358"/>
      <c r="D1190" s="359"/>
      <c r="E1190" s="360"/>
    </row>
    <row r="1191" customFormat="false" ht="12.75" hidden="false" customHeight="false" outlineLevel="0" collapsed="false">
      <c r="C1191" s="358"/>
      <c r="D1191" s="359"/>
      <c r="E1191" s="360"/>
    </row>
    <row r="1192" customFormat="false" ht="12.75" hidden="false" customHeight="false" outlineLevel="0" collapsed="false">
      <c r="C1192" s="358"/>
      <c r="D1192" s="359"/>
      <c r="E1192" s="360"/>
    </row>
    <row r="1193" customFormat="false" ht="12.75" hidden="false" customHeight="false" outlineLevel="0" collapsed="false">
      <c r="C1193" s="358"/>
      <c r="D1193" s="359"/>
      <c r="E1193" s="360"/>
    </row>
    <row r="1194" customFormat="false" ht="12.75" hidden="false" customHeight="false" outlineLevel="0" collapsed="false">
      <c r="C1194" s="358"/>
      <c r="D1194" s="359"/>
      <c r="E1194" s="360"/>
    </row>
    <row r="1195" customFormat="false" ht="12.75" hidden="false" customHeight="false" outlineLevel="0" collapsed="false">
      <c r="C1195" s="358"/>
      <c r="D1195" s="359"/>
      <c r="E1195" s="360"/>
    </row>
    <row r="1196" customFormat="false" ht="12.75" hidden="false" customHeight="false" outlineLevel="0" collapsed="false">
      <c r="C1196" s="358"/>
      <c r="D1196" s="359"/>
      <c r="E1196" s="360"/>
    </row>
    <row r="1197" customFormat="false" ht="12.75" hidden="false" customHeight="false" outlineLevel="0" collapsed="false">
      <c r="C1197" s="358"/>
      <c r="D1197" s="359"/>
      <c r="E1197" s="360"/>
    </row>
    <row r="1198" customFormat="false" ht="12.75" hidden="false" customHeight="false" outlineLevel="0" collapsed="false">
      <c r="C1198" s="358"/>
      <c r="D1198" s="359"/>
      <c r="E1198" s="360"/>
    </row>
    <row r="1199" customFormat="false" ht="12.75" hidden="false" customHeight="false" outlineLevel="0" collapsed="false">
      <c r="C1199" s="358"/>
      <c r="D1199" s="359"/>
      <c r="E1199" s="360"/>
    </row>
    <row r="1200" customFormat="false" ht="12.75" hidden="false" customHeight="false" outlineLevel="0" collapsed="false">
      <c r="C1200" s="358"/>
      <c r="D1200" s="359"/>
      <c r="E1200" s="360"/>
    </row>
    <row r="1201" customFormat="false" ht="12.75" hidden="false" customHeight="false" outlineLevel="0" collapsed="false">
      <c r="C1201" s="358"/>
      <c r="D1201" s="359"/>
      <c r="E1201" s="360"/>
    </row>
    <row r="1202" customFormat="false" ht="12.75" hidden="false" customHeight="false" outlineLevel="0" collapsed="false">
      <c r="C1202" s="358"/>
      <c r="D1202" s="359"/>
      <c r="E1202" s="360"/>
    </row>
    <row r="1203" customFormat="false" ht="12.75" hidden="false" customHeight="false" outlineLevel="0" collapsed="false">
      <c r="C1203" s="358"/>
      <c r="D1203" s="359"/>
      <c r="E1203" s="360"/>
    </row>
    <row r="1204" customFormat="false" ht="12.75" hidden="false" customHeight="false" outlineLevel="0" collapsed="false">
      <c r="C1204" s="358"/>
      <c r="D1204" s="359"/>
      <c r="E1204" s="360"/>
    </row>
    <row r="1205" customFormat="false" ht="12.75" hidden="false" customHeight="false" outlineLevel="0" collapsed="false">
      <c r="C1205" s="358"/>
      <c r="D1205" s="359"/>
      <c r="E1205" s="360"/>
    </row>
    <row r="1206" customFormat="false" ht="12.75" hidden="false" customHeight="false" outlineLevel="0" collapsed="false">
      <c r="C1206" s="358"/>
      <c r="D1206" s="359"/>
      <c r="E1206" s="360"/>
    </row>
    <row r="1207" customFormat="false" ht="12.75" hidden="false" customHeight="false" outlineLevel="0" collapsed="false">
      <c r="C1207" s="358"/>
      <c r="D1207" s="359"/>
      <c r="E1207" s="360"/>
    </row>
    <row r="1208" customFormat="false" ht="12.75" hidden="false" customHeight="false" outlineLevel="0" collapsed="false">
      <c r="C1208" s="358"/>
      <c r="D1208" s="359"/>
      <c r="E1208" s="360"/>
    </row>
    <row r="1209" customFormat="false" ht="12.75" hidden="false" customHeight="false" outlineLevel="0" collapsed="false">
      <c r="C1209" s="358"/>
      <c r="D1209" s="359"/>
      <c r="E1209" s="360"/>
    </row>
    <row r="1210" customFormat="false" ht="12.75" hidden="false" customHeight="false" outlineLevel="0" collapsed="false">
      <c r="C1210" s="358"/>
      <c r="D1210" s="359"/>
      <c r="E1210" s="360"/>
    </row>
    <row r="1211" customFormat="false" ht="12.75" hidden="false" customHeight="false" outlineLevel="0" collapsed="false">
      <c r="C1211" s="358"/>
      <c r="D1211" s="359"/>
      <c r="E1211" s="360"/>
    </row>
    <row r="1212" customFormat="false" ht="12.75" hidden="false" customHeight="false" outlineLevel="0" collapsed="false">
      <c r="C1212" s="358"/>
      <c r="D1212" s="359"/>
      <c r="E1212" s="360"/>
    </row>
    <row r="1213" customFormat="false" ht="12.75" hidden="false" customHeight="false" outlineLevel="0" collapsed="false">
      <c r="C1213" s="358"/>
      <c r="D1213" s="359"/>
      <c r="E1213" s="360"/>
    </row>
    <row r="1214" customFormat="false" ht="12.75" hidden="false" customHeight="false" outlineLevel="0" collapsed="false">
      <c r="C1214" s="358"/>
      <c r="D1214" s="359"/>
      <c r="E1214" s="360"/>
    </row>
    <row r="1215" customFormat="false" ht="12.75" hidden="false" customHeight="false" outlineLevel="0" collapsed="false">
      <c r="C1215" s="358"/>
      <c r="D1215" s="359"/>
      <c r="E1215" s="360"/>
    </row>
    <row r="1216" customFormat="false" ht="12.75" hidden="false" customHeight="false" outlineLevel="0" collapsed="false">
      <c r="C1216" s="358"/>
      <c r="D1216" s="359"/>
      <c r="E1216" s="360"/>
    </row>
    <row r="1217" customFormat="false" ht="12.75" hidden="false" customHeight="false" outlineLevel="0" collapsed="false">
      <c r="C1217" s="358"/>
      <c r="D1217" s="359"/>
      <c r="E1217" s="360"/>
    </row>
    <row r="1218" customFormat="false" ht="12.75" hidden="false" customHeight="false" outlineLevel="0" collapsed="false">
      <c r="C1218" s="358"/>
      <c r="D1218" s="359"/>
      <c r="E1218" s="360"/>
    </row>
    <row r="1219" customFormat="false" ht="12.75" hidden="false" customHeight="false" outlineLevel="0" collapsed="false">
      <c r="C1219" s="358"/>
      <c r="D1219" s="359"/>
      <c r="E1219" s="360"/>
    </row>
    <row r="1220" customFormat="false" ht="12.75" hidden="false" customHeight="false" outlineLevel="0" collapsed="false">
      <c r="C1220" s="358"/>
      <c r="D1220" s="359"/>
      <c r="E1220" s="360"/>
    </row>
    <row r="1221" customFormat="false" ht="12.75" hidden="false" customHeight="false" outlineLevel="0" collapsed="false">
      <c r="C1221" s="358"/>
      <c r="D1221" s="359"/>
      <c r="E1221" s="360"/>
    </row>
    <row r="1222" customFormat="false" ht="12.75" hidden="false" customHeight="false" outlineLevel="0" collapsed="false">
      <c r="C1222" s="358"/>
      <c r="D1222" s="359"/>
      <c r="E1222" s="360"/>
    </row>
    <row r="1223" customFormat="false" ht="12.75" hidden="false" customHeight="false" outlineLevel="0" collapsed="false">
      <c r="C1223" s="358"/>
      <c r="D1223" s="359"/>
      <c r="E1223" s="360"/>
    </row>
    <row r="1224" customFormat="false" ht="12.75" hidden="false" customHeight="false" outlineLevel="0" collapsed="false">
      <c r="C1224" s="358"/>
      <c r="D1224" s="359"/>
      <c r="E1224" s="360"/>
    </row>
    <row r="1225" customFormat="false" ht="12.75" hidden="false" customHeight="false" outlineLevel="0" collapsed="false">
      <c r="C1225" s="358"/>
      <c r="D1225" s="359"/>
      <c r="E1225" s="360"/>
    </row>
    <row r="1226" customFormat="false" ht="12.75" hidden="false" customHeight="false" outlineLevel="0" collapsed="false">
      <c r="C1226" s="358"/>
      <c r="D1226" s="359"/>
      <c r="E1226" s="360"/>
    </row>
    <row r="1227" customFormat="false" ht="12.75" hidden="false" customHeight="false" outlineLevel="0" collapsed="false">
      <c r="C1227" s="358"/>
      <c r="D1227" s="359"/>
      <c r="E1227" s="360"/>
    </row>
    <row r="1228" customFormat="false" ht="12.75" hidden="false" customHeight="false" outlineLevel="0" collapsed="false">
      <c r="C1228" s="358"/>
      <c r="D1228" s="359"/>
      <c r="E1228" s="360"/>
    </row>
    <row r="1229" customFormat="false" ht="12.75" hidden="false" customHeight="false" outlineLevel="0" collapsed="false">
      <c r="C1229" s="358"/>
      <c r="D1229" s="359"/>
      <c r="E1229" s="360"/>
    </row>
    <row r="1230" customFormat="false" ht="12.75" hidden="false" customHeight="false" outlineLevel="0" collapsed="false">
      <c r="C1230" s="358"/>
      <c r="D1230" s="359"/>
      <c r="E1230" s="360"/>
    </row>
    <row r="1231" customFormat="false" ht="12.75" hidden="false" customHeight="false" outlineLevel="0" collapsed="false">
      <c r="C1231" s="358"/>
      <c r="D1231" s="359"/>
      <c r="E1231" s="360"/>
    </row>
    <row r="1232" customFormat="false" ht="12.75" hidden="false" customHeight="false" outlineLevel="0" collapsed="false">
      <c r="C1232" s="358"/>
      <c r="D1232" s="359"/>
      <c r="E1232" s="360"/>
    </row>
    <row r="1233" customFormat="false" ht="12.75" hidden="false" customHeight="false" outlineLevel="0" collapsed="false">
      <c r="C1233" s="358"/>
      <c r="D1233" s="359"/>
      <c r="E1233" s="360"/>
    </row>
    <row r="1234" customFormat="false" ht="12.75" hidden="false" customHeight="false" outlineLevel="0" collapsed="false">
      <c r="C1234" s="358"/>
      <c r="D1234" s="359"/>
      <c r="E1234" s="360"/>
    </row>
    <row r="1235" customFormat="false" ht="12.75" hidden="false" customHeight="false" outlineLevel="0" collapsed="false">
      <c r="C1235" s="358"/>
      <c r="D1235" s="359"/>
      <c r="E1235" s="360"/>
    </row>
    <row r="1236" customFormat="false" ht="12.75" hidden="false" customHeight="false" outlineLevel="0" collapsed="false">
      <c r="C1236" s="358"/>
      <c r="D1236" s="359"/>
      <c r="E1236" s="360"/>
    </row>
    <row r="1237" customFormat="false" ht="12.75" hidden="false" customHeight="false" outlineLevel="0" collapsed="false">
      <c r="C1237" s="358"/>
      <c r="D1237" s="359"/>
      <c r="E1237" s="360"/>
    </row>
    <row r="1238" customFormat="false" ht="12.75" hidden="false" customHeight="false" outlineLevel="0" collapsed="false">
      <c r="C1238" s="358"/>
      <c r="D1238" s="359"/>
      <c r="E1238" s="360"/>
    </row>
    <row r="1239" customFormat="false" ht="12.75" hidden="false" customHeight="false" outlineLevel="0" collapsed="false">
      <c r="C1239" s="358"/>
      <c r="D1239" s="359"/>
      <c r="E1239" s="360"/>
    </row>
    <row r="1240" customFormat="false" ht="12.75" hidden="false" customHeight="false" outlineLevel="0" collapsed="false">
      <c r="C1240" s="358"/>
      <c r="D1240" s="359"/>
      <c r="E1240" s="360"/>
    </row>
    <row r="1241" customFormat="false" ht="12.75" hidden="false" customHeight="false" outlineLevel="0" collapsed="false">
      <c r="C1241" s="358"/>
      <c r="D1241" s="359"/>
      <c r="E1241" s="360"/>
    </row>
    <row r="1242" customFormat="false" ht="12.75" hidden="false" customHeight="false" outlineLevel="0" collapsed="false">
      <c r="C1242" s="358"/>
      <c r="D1242" s="359"/>
      <c r="E1242" s="360"/>
    </row>
    <row r="1243" customFormat="false" ht="12.75" hidden="false" customHeight="false" outlineLevel="0" collapsed="false">
      <c r="C1243" s="358"/>
      <c r="D1243" s="359"/>
      <c r="E1243" s="360"/>
    </row>
    <row r="1244" customFormat="false" ht="12.75" hidden="false" customHeight="false" outlineLevel="0" collapsed="false">
      <c r="C1244" s="358"/>
      <c r="D1244" s="359"/>
      <c r="E1244" s="360"/>
    </row>
    <row r="1245" customFormat="false" ht="12.75" hidden="false" customHeight="false" outlineLevel="0" collapsed="false">
      <c r="C1245" s="358"/>
      <c r="D1245" s="359"/>
      <c r="E1245" s="360"/>
    </row>
    <row r="1246" customFormat="false" ht="12.75" hidden="false" customHeight="false" outlineLevel="0" collapsed="false">
      <c r="C1246" s="358"/>
      <c r="D1246" s="359"/>
      <c r="E1246" s="360"/>
    </row>
    <row r="1247" customFormat="false" ht="12.75" hidden="false" customHeight="false" outlineLevel="0" collapsed="false">
      <c r="C1247" s="358"/>
      <c r="D1247" s="359"/>
      <c r="E1247" s="360"/>
    </row>
    <row r="1248" customFormat="false" ht="12.75" hidden="false" customHeight="false" outlineLevel="0" collapsed="false">
      <c r="C1248" s="358"/>
      <c r="D1248" s="359"/>
      <c r="E1248" s="360"/>
    </row>
    <row r="1249" customFormat="false" ht="12.75" hidden="false" customHeight="false" outlineLevel="0" collapsed="false">
      <c r="C1249" s="358"/>
      <c r="D1249" s="359"/>
      <c r="E1249" s="360"/>
    </row>
    <row r="1250" customFormat="false" ht="12.75" hidden="false" customHeight="false" outlineLevel="0" collapsed="false">
      <c r="C1250" s="358"/>
      <c r="D1250" s="359"/>
      <c r="E1250" s="360"/>
    </row>
    <row r="1251" customFormat="false" ht="12.75" hidden="false" customHeight="false" outlineLevel="0" collapsed="false">
      <c r="C1251" s="358"/>
      <c r="D1251" s="359"/>
      <c r="E1251" s="360"/>
    </row>
    <row r="1252" customFormat="false" ht="12.75" hidden="false" customHeight="false" outlineLevel="0" collapsed="false">
      <c r="C1252" s="358"/>
      <c r="D1252" s="359"/>
      <c r="E1252" s="360"/>
    </row>
    <row r="1253" customFormat="false" ht="12.75" hidden="false" customHeight="false" outlineLevel="0" collapsed="false">
      <c r="C1253" s="358"/>
      <c r="D1253" s="359"/>
      <c r="E1253" s="360"/>
    </row>
    <row r="1254" customFormat="false" ht="12.75" hidden="false" customHeight="false" outlineLevel="0" collapsed="false">
      <c r="C1254" s="358"/>
      <c r="D1254" s="359"/>
      <c r="E1254" s="360"/>
    </row>
    <row r="1255" customFormat="false" ht="12.75" hidden="false" customHeight="false" outlineLevel="0" collapsed="false">
      <c r="C1255" s="358"/>
      <c r="D1255" s="359"/>
      <c r="E1255" s="360"/>
    </row>
    <row r="1256" customFormat="false" ht="12.75" hidden="false" customHeight="false" outlineLevel="0" collapsed="false">
      <c r="C1256" s="358"/>
      <c r="D1256" s="359"/>
      <c r="E1256" s="360"/>
    </row>
    <row r="1257" customFormat="false" ht="12.75" hidden="false" customHeight="false" outlineLevel="0" collapsed="false">
      <c r="C1257" s="358"/>
      <c r="D1257" s="359"/>
      <c r="E1257" s="360"/>
    </row>
    <row r="1258" customFormat="false" ht="12.75" hidden="false" customHeight="false" outlineLevel="0" collapsed="false">
      <c r="C1258" s="358"/>
      <c r="D1258" s="359"/>
      <c r="E1258" s="360"/>
    </row>
    <row r="1259" customFormat="false" ht="12.75" hidden="false" customHeight="false" outlineLevel="0" collapsed="false">
      <c r="C1259" s="358"/>
      <c r="D1259" s="359"/>
      <c r="E1259" s="360"/>
    </row>
    <row r="1260" customFormat="false" ht="12.75" hidden="false" customHeight="false" outlineLevel="0" collapsed="false">
      <c r="C1260" s="358"/>
      <c r="D1260" s="359"/>
      <c r="E1260" s="360"/>
    </row>
    <row r="1261" customFormat="false" ht="12.75" hidden="false" customHeight="false" outlineLevel="0" collapsed="false">
      <c r="C1261" s="358"/>
      <c r="D1261" s="359"/>
      <c r="E1261" s="360"/>
    </row>
    <row r="1262" customFormat="false" ht="12.75" hidden="false" customHeight="false" outlineLevel="0" collapsed="false">
      <c r="C1262" s="358"/>
      <c r="D1262" s="359"/>
      <c r="E1262" s="360"/>
    </row>
    <row r="1263" customFormat="false" ht="12.75" hidden="false" customHeight="false" outlineLevel="0" collapsed="false">
      <c r="C1263" s="358"/>
      <c r="D1263" s="359"/>
      <c r="E1263" s="360"/>
    </row>
  </sheetData>
  <mergeCells count="1">
    <mergeCell ref="A1:A6"/>
  </mergeCells>
  <conditionalFormatting sqref="C47 C60:C67 C91 C77:C78 C29 C80 C43 C71:C72 C50:C51 C82 C8:C11 C101:C104 C13:C15 C22:C27 C106:C115 C4">
    <cfRule type="expression" priority="2" aboveAverage="0" equalAverage="0" bottom="0" percent="0" rank="0" text="" dxfId="0">
      <formula>NOT(ISERROR(SEARCH("PZA",C47)))</formula>
    </cfRule>
  </conditionalFormatting>
  <conditionalFormatting sqref="C18">
    <cfRule type="expression" priority="3" aboveAverage="0" equalAverage="0" bottom="0" percent="0" rank="0" text="" dxfId="1">
      <formula>NOT(ISERROR(SEARCH("PZA",C18)))</formula>
    </cfRule>
  </conditionalFormatting>
  <conditionalFormatting sqref="C93 C98:C99">
    <cfRule type="expression" priority="4" aboveAverage="0" equalAverage="0" bottom="0" percent="0" rank="0" text="" dxfId="2">
      <formula>NOT(ISERROR(SEARCH("PZA",C93)))</formula>
    </cfRule>
  </conditionalFormatting>
  <conditionalFormatting sqref="C44:C45">
    <cfRule type="expression" priority="5" aboveAverage="0" equalAverage="0" bottom="0" percent="0" rank="0" text="" dxfId="3">
      <formula>NOT(ISERROR(SEARCH("PZA",C44)))</formula>
    </cfRule>
  </conditionalFormatting>
  <conditionalFormatting sqref="C53:C54 C56:C57">
    <cfRule type="expression" priority="6" aboveAverage="0" equalAverage="0" bottom="0" percent="0" rank="0" text="" dxfId="4">
      <formula>NOT(ISERROR(SEARCH("PZA",C53)))</formula>
    </cfRule>
  </conditionalFormatting>
  <conditionalFormatting sqref="C73:C74">
    <cfRule type="expression" priority="7" aboveAverage="0" equalAverage="0" bottom="0" percent="0" rank="0" text="" dxfId="5">
      <formula>NOT(ISERROR(SEARCH("PZA",C73)))</formula>
    </cfRule>
  </conditionalFormatting>
  <conditionalFormatting sqref="C52">
    <cfRule type="expression" priority="8" aboveAverage="0" equalAverage="0" bottom="0" percent="0" rank="0" text="" dxfId="6">
      <formula>NOT(ISERROR(SEARCH("PZA",C52)))</formula>
    </cfRule>
  </conditionalFormatting>
  <conditionalFormatting sqref="C16">
    <cfRule type="expression" priority="9" aboveAverage="0" equalAverage="0" bottom="0" percent="0" rank="0" text="" dxfId="7">
      <formula>NOT(ISERROR(SEARCH("PZA",C16)))</formula>
    </cfRule>
  </conditionalFormatting>
  <conditionalFormatting sqref="C17">
    <cfRule type="expression" priority="10" aboveAverage="0" equalAverage="0" bottom="0" percent="0" rank="0" text="" dxfId="8">
      <formula>NOT(ISERROR(SEARCH("PZA",C17)))</formula>
    </cfRule>
  </conditionalFormatting>
  <conditionalFormatting sqref="C87:C89">
    <cfRule type="expression" priority="11" aboveAverage="0" equalAverage="0" bottom="0" percent="0" rank="0" text="" dxfId="9">
      <formula>NOT(ISERROR(SEARCH("PZA",C87)))</formula>
    </cfRule>
  </conditionalFormatting>
  <conditionalFormatting sqref="C92">
    <cfRule type="expression" priority="12" aboveAverage="0" equalAverage="0" bottom="0" percent="0" rank="0" text="" dxfId="10">
      <formula>NOT(ISERROR(SEARCH("PZA",C92)))</formula>
    </cfRule>
  </conditionalFormatting>
  <conditionalFormatting sqref="C90">
    <cfRule type="expression" priority="13" aboveAverage="0" equalAverage="0" bottom="0" percent="0" rank="0" text="" dxfId="11">
      <formula>NOT(ISERROR(SEARCH("PZA",C90)))</formula>
    </cfRule>
  </conditionalFormatting>
  <conditionalFormatting sqref="B90">
    <cfRule type="expression" priority="14" aboveAverage="0" equalAverage="0" bottom="0" percent="0" rank="0" text="" dxfId="12">
      <formula>NOT(ISERROR(SEARCH("PZA",B90)))</formula>
    </cfRule>
  </conditionalFormatting>
  <conditionalFormatting sqref="C76">
    <cfRule type="expression" priority="15" aboveAverage="0" equalAverage="0" bottom="0" percent="0" rank="0" text="" dxfId="13">
      <formula>NOT(ISERROR(SEARCH("PZA",C76)))</formula>
    </cfRule>
  </conditionalFormatting>
  <conditionalFormatting sqref="B76">
    <cfRule type="expression" priority="16" aboveAverage="0" equalAverage="0" bottom="0" percent="0" rank="0" text="" dxfId="14">
      <formula>NOT(ISERROR(SEARCH("PZA",B76)))</formula>
    </cfRule>
  </conditionalFormatting>
  <conditionalFormatting sqref="C30:C37">
    <cfRule type="expression" priority="17" aboveAverage="0" equalAverage="0" bottom="0" percent="0" rank="0" text="" dxfId="15">
      <formula>NOT(ISERROR(SEARCH("PZA",C30)))</formula>
    </cfRule>
  </conditionalFormatting>
  <conditionalFormatting sqref="C40:C42">
    <cfRule type="expression" priority="18" aboveAverage="0" equalAverage="0" bottom="0" percent="0" rank="0" text="" dxfId="16">
      <formula>NOT(ISERROR(SEARCH("PZA",C40)))</formula>
    </cfRule>
  </conditionalFormatting>
  <conditionalFormatting sqref="C68">
    <cfRule type="expression" priority="19" aboveAverage="0" equalAverage="0" bottom="0" percent="0" rank="0" text="" dxfId="17">
      <formula>NOT(ISERROR(SEARCH("PZA",C68)))</formula>
    </cfRule>
  </conditionalFormatting>
  <conditionalFormatting sqref="C70">
    <cfRule type="expression" priority="20" aboveAverage="0" equalAverage="0" bottom="0" percent="0" rank="0" text="" dxfId="18">
      <formula>NOT(ISERROR(SEARCH("PZA",C70)))</formula>
    </cfRule>
  </conditionalFormatting>
  <conditionalFormatting sqref="C83">
    <cfRule type="expression" priority="21" aboveAverage="0" equalAverage="0" bottom="0" percent="0" rank="0" text="" dxfId="19">
      <formula>NOT(ISERROR(SEARCH("PZA",C83)))</formula>
    </cfRule>
  </conditionalFormatting>
  <conditionalFormatting sqref="C38">
    <cfRule type="expression" priority="22" aboveAverage="0" equalAverage="0" bottom="0" percent="0" rank="0" text="" dxfId="20">
      <formula>NOT(ISERROR(SEARCH("PZA",C38)))</formula>
    </cfRule>
  </conditionalFormatting>
  <conditionalFormatting sqref="C69">
    <cfRule type="expression" priority="23" aboveAverage="0" equalAverage="0" bottom="0" percent="0" rank="0" text="" dxfId="21">
      <formula>NOT(ISERROR(SEARCH("PZA",C69)))</formula>
    </cfRule>
  </conditionalFormatting>
  <conditionalFormatting sqref="C86">
    <cfRule type="expression" priority="24" aboveAverage="0" equalAverage="0" bottom="0" percent="0" rank="0" text="" dxfId="22">
      <formula>NOT(ISERROR(SEARCH("PZA",C86)))</formula>
    </cfRule>
  </conditionalFormatting>
  <conditionalFormatting sqref="C84">
    <cfRule type="expression" priority="25" aboveAverage="0" equalAverage="0" bottom="0" percent="0" rank="0" text="" dxfId="23">
      <formula>NOT(ISERROR(SEARCH("PZA",C84)))</formula>
    </cfRule>
  </conditionalFormatting>
  <conditionalFormatting sqref="C28">
    <cfRule type="expression" priority="26" aboveAverage="0" equalAverage="0" bottom="0" percent="0" rank="0" text="" dxfId="24">
      <formula>NOT(ISERROR(SEARCH("PZA",C28)))</formula>
    </cfRule>
  </conditionalFormatting>
  <conditionalFormatting sqref="C79">
    <cfRule type="expression" priority="27" aboveAverage="0" equalAverage="0" bottom="0" percent="0" rank="0" text="" dxfId="25">
      <formula>NOT(ISERROR(SEARCH("PZA",C79)))</formula>
    </cfRule>
  </conditionalFormatting>
  <conditionalFormatting sqref="C49">
    <cfRule type="expression" priority="28" aboveAverage="0" equalAverage="0" bottom="0" percent="0" rank="0" text="" dxfId="26">
      <formula>NOT(ISERROR(SEARCH("PZA",C49)))</formula>
    </cfRule>
  </conditionalFormatting>
  <conditionalFormatting sqref="C59">
    <cfRule type="expression" priority="29" aboveAverage="0" equalAverage="0" bottom="0" percent="0" rank="0" text="" dxfId="27">
      <formula>NOT(ISERROR(SEARCH("PZA",C59)))</formula>
    </cfRule>
  </conditionalFormatting>
  <conditionalFormatting sqref="C81">
    <cfRule type="expression" priority="30" aboveAverage="0" equalAverage="0" bottom="0" percent="0" rank="0" text="" dxfId="28">
      <formula>NOT(ISERROR(SEARCH("PZA",C81)))</formula>
    </cfRule>
  </conditionalFormatting>
  <conditionalFormatting sqref="C94:C95 C97">
    <cfRule type="expression" priority="31" aboveAverage="0" equalAverage="0" bottom="0" percent="0" rank="0" text="" dxfId="29">
      <formula>NOT(ISERROR(SEARCH("PZA",C94)))</formula>
    </cfRule>
  </conditionalFormatting>
  <conditionalFormatting sqref="C12">
    <cfRule type="expression" priority="32" aboveAverage="0" equalAverage="0" bottom="0" percent="0" rank="0" text="" dxfId="30">
      <formula>NOT(ISERROR(SEARCH("PZA",C12)))</formula>
    </cfRule>
  </conditionalFormatting>
  <conditionalFormatting sqref="C39">
    <cfRule type="expression" priority="33" aboveAverage="0" equalAverage="0" bottom="0" percent="0" rank="0" text="" dxfId="31">
      <formula>NOT(ISERROR(SEARCH("PZA",C39)))</formula>
    </cfRule>
  </conditionalFormatting>
  <conditionalFormatting sqref="C48">
    <cfRule type="expression" priority="34" aboveAverage="0" equalAverage="0" bottom="0" percent="0" rank="0" text="" dxfId="32">
      <formula>NOT(ISERROR(SEARCH("PZA",C48)))</formula>
    </cfRule>
  </conditionalFormatting>
  <conditionalFormatting sqref="C55">
    <cfRule type="expression" priority="35" aboveAverage="0" equalAverage="0" bottom="0" percent="0" rank="0" text="" dxfId="33">
      <formula>NOT(ISERROR(SEARCH("PZA",C55)))</formula>
    </cfRule>
  </conditionalFormatting>
  <conditionalFormatting sqref="C85">
    <cfRule type="expression" priority="36" aboveAverage="0" equalAverage="0" bottom="0" percent="0" rank="0" text="" dxfId="34">
      <formula>NOT(ISERROR(SEARCH("PZA",C85)))</formula>
    </cfRule>
  </conditionalFormatting>
  <conditionalFormatting sqref="C96">
    <cfRule type="expression" priority="37" aboveAverage="0" equalAverage="0" bottom="0" percent="0" rank="0" text="" dxfId="35">
      <formula>NOT(ISERROR(SEARCH("PZA",C96)))</formula>
    </cfRule>
  </conditionalFormatting>
  <conditionalFormatting sqref="C105">
    <cfRule type="expression" priority="38" aboveAverage="0" equalAverage="0" bottom="0" percent="0" rank="0" text="" dxfId="36">
      <formula>NOT(ISERROR(SEARCH("PZA",C105)))</formula>
    </cfRule>
  </conditionalFormatting>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C&amp;P/&amp;N&amp;RUAEH-LPNO-N2-2019</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53" activeCellId="0" sqref="A53:I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1241</v>
      </c>
    </row>
    <row r="4" customFormat="false" ht="15" hidden="false" customHeight="false" outlineLevel="0" collapsed="false">
      <c r="B4" s="48" t="s">
        <v>1242</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6"/>
      <c r="H6" s="248"/>
    </row>
    <row r="7" customFormat="false" ht="12.75" hidden="false" customHeight="false" outlineLevel="0" collapsed="false">
      <c r="B7" s="254" t="s">
        <v>453</v>
      </c>
      <c r="C7" s="361"/>
      <c r="D7" s="255"/>
      <c r="E7" s="254" t="s">
        <v>454</v>
      </c>
      <c r="F7" s="3"/>
      <c r="G7" s="4"/>
      <c r="H7" s="43" t="s">
        <v>4</v>
      </c>
    </row>
    <row r="8" customFormat="false" ht="12.75" hidden="false" customHeight="false" outlineLevel="0" collapsed="false">
      <c r="B8" s="259"/>
      <c r="C8" s="362"/>
      <c r="D8" s="260"/>
      <c r="E8" s="5"/>
      <c r="F8" s="6"/>
      <c r="G8" s="7"/>
      <c r="H8" s="44"/>
    </row>
    <row r="9" customFormat="false" ht="12.75" hidden="false" customHeight="false" outlineLevel="0" collapsed="false">
      <c r="B9" s="256"/>
      <c r="C9" s="363"/>
      <c r="D9" s="257"/>
      <c r="E9" s="283"/>
      <c r="F9" s="284"/>
      <c r="G9" s="285"/>
      <c r="H9" s="44" t="s">
        <v>48</v>
      </c>
    </row>
    <row r="10" customFormat="false" ht="12.75" hidden="false" customHeight="false" outlineLevel="0" collapsed="false">
      <c r="B10" s="259" t="s">
        <v>455</v>
      </c>
      <c r="C10" s="362"/>
      <c r="D10" s="260"/>
      <c r="E10" s="364" t="s">
        <v>7</v>
      </c>
      <c r="F10" s="364"/>
      <c r="G10" s="364"/>
      <c r="H10" s="43" t="s">
        <v>50</v>
      </c>
    </row>
    <row r="11" customFormat="false" ht="12.75" hidden="false" customHeight="false" outlineLevel="0" collapsed="false">
      <c r="B11" s="259"/>
      <c r="C11" s="362"/>
      <c r="D11" s="260"/>
      <c r="E11" s="280"/>
      <c r="F11" s="281"/>
      <c r="G11" s="282"/>
      <c r="H11" s="44"/>
    </row>
    <row r="12" customFormat="false" ht="12.75" hidden="false" customHeight="false" outlineLevel="0" collapsed="false">
      <c r="B12" s="263"/>
      <c r="C12" s="365"/>
      <c r="D12" s="264"/>
      <c r="E12" s="283"/>
      <c r="F12" s="284"/>
      <c r="G12" s="285"/>
      <c r="H12" s="45"/>
    </row>
    <row r="13" customFormat="false" ht="12.75" hidden="false" customHeight="false" outlineLevel="0" collapsed="false">
      <c r="B13" s="266"/>
      <c r="C13" s="266"/>
      <c r="D13" s="266"/>
      <c r="E13" s="250"/>
      <c r="F13" s="250"/>
      <c r="G13" s="250"/>
      <c r="H13" s="6"/>
    </row>
    <row r="14" customFormat="false" ht="25.5" hidden="false" customHeight="false" outlineLevel="0" collapsed="false">
      <c r="B14" s="366" t="s">
        <v>53</v>
      </c>
      <c r="C14" s="124" t="s">
        <v>1243</v>
      </c>
      <c r="D14" s="367" t="s">
        <v>45</v>
      </c>
      <c r="E14" s="124" t="s">
        <v>55</v>
      </c>
      <c r="F14" s="286" t="s">
        <v>419</v>
      </c>
      <c r="G14" s="287" t="s">
        <v>57</v>
      </c>
      <c r="H14" s="125" t="s">
        <v>58</v>
      </c>
    </row>
    <row r="15" customFormat="false" ht="12.75" hidden="false" customHeight="false" outlineLevel="0" collapsed="false">
      <c r="B15" s="137"/>
      <c r="C15" s="138"/>
      <c r="D15" s="138"/>
      <c r="E15" s="138"/>
      <c r="F15" s="138"/>
      <c r="G15" s="138"/>
      <c r="H15" s="112"/>
    </row>
    <row r="16" customFormat="false" ht="12.75" hidden="false" customHeight="false" outlineLevel="0" collapsed="false">
      <c r="B16" s="139" t="s">
        <v>1244</v>
      </c>
      <c r="C16" s="140"/>
      <c r="D16" s="140"/>
      <c r="E16" s="140"/>
      <c r="F16" s="140"/>
      <c r="G16" s="140"/>
      <c r="H16" s="141"/>
    </row>
    <row r="17" customFormat="false" ht="12.75" hidden="false" customHeight="false" outlineLevel="0" collapsed="false">
      <c r="B17" s="139"/>
      <c r="C17" s="140"/>
      <c r="D17" s="140"/>
      <c r="E17" s="140"/>
      <c r="F17" s="140"/>
      <c r="G17" s="140"/>
      <c r="H17" s="141"/>
    </row>
    <row r="18" customFormat="false" ht="12.75" hidden="false" customHeight="false" outlineLevel="0" collapsed="false">
      <c r="B18" s="139"/>
      <c r="C18" s="140"/>
      <c r="D18" s="140"/>
      <c r="E18" s="140"/>
      <c r="F18" s="140"/>
      <c r="G18" s="140"/>
      <c r="H18" s="141"/>
    </row>
    <row r="19" customFormat="false" ht="12.75" hidden="false" customHeight="false" outlineLevel="0" collapsed="false">
      <c r="B19" s="139"/>
      <c r="C19" s="140"/>
      <c r="D19" s="140"/>
      <c r="E19" s="140"/>
      <c r="F19" s="140"/>
      <c r="G19" s="140"/>
      <c r="H19" s="141"/>
    </row>
    <row r="20" customFormat="false" ht="12.75" hidden="false" customHeight="false" outlineLevel="0" collapsed="false">
      <c r="B20" s="139"/>
      <c r="C20" s="140"/>
      <c r="D20" s="140"/>
      <c r="E20" s="140"/>
      <c r="F20" s="140"/>
      <c r="G20" s="140"/>
      <c r="H20" s="141"/>
    </row>
    <row r="21" customFormat="false" ht="12.75" hidden="false" customHeight="false" outlineLevel="0" collapsed="false">
      <c r="B21" s="139"/>
      <c r="C21" s="140"/>
      <c r="D21" s="140"/>
      <c r="E21" s="140"/>
      <c r="F21" s="140"/>
      <c r="G21" s="140"/>
      <c r="H21" s="141"/>
    </row>
    <row r="22" customFormat="false" ht="12.75" hidden="false" customHeight="false" outlineLevel="0" collapsed="false">
      <c r="B22" s="139"/>
      <c r="C22" s="140"/>
      <c r="D22" s="140"/>
      <c r="E22" s="140"/>
      <c r="F22" s="140"/>
      <c r="G22" s="140"/>
      <c r="H22" s="141"/>
    </row>
    <row r="23" customFormat="false" ht="12.75" hidden="false" customHeight="false" outlineLevel="0" collapsed="false">
      <c r="B23" s="277" t="s">
        <v>1245</v>
      </c>
      <c r="C23" s="129"/>
      <c r="D23" s="129"/>
      <c r="E23" s="129"/>
      <c r="F23" s="129"/>
      <c r="G23" s="129"/>
      <c r="H23" s="251"/>
    </row>
    <row r="24" customFormat="false" ht="12.75" hidden="false" customHeight="false" outlineLevel="0" collapsed="false">
      <c r="B24" s="137"/>
      <c r="C24" s="138"/>
      <c r="D24" s="138"/>
      <c r="E24" s="138"/>
      <c r="F24" s="138"/>
      <c r="G24" s="138"/>
      <c r="H24" s="112"/>
    </row>
    <row r="25" customFormat="false" ht="12.75" hidden="false" customHeight="false" outlineLevel="0" collapsed="false">
      <c r="B25" s="139" t="s">
        <v>1246</v>
      </c>
      <c r="C25" s="140"/>
      <c r="D25" s="140"/>
      <c r="E25" s="140"/>
      <c r="F25" s="140"/>
      <c r="G25" s="140"/>
      <c r="H25" s="141"/>
    </row>
    <row r="26" customFormat="false" ht="12.75" hidden="false" customHeight="false" outlineLevel="0" collapsed="false">
      <c r="B26" s="139"/>
      <c r="C26" s="140"/>
      <c r="D26" s="140"/>
      <c r="E26" s="140"/>
      <c r="F26" s="140"/>
      <c r="G26" s="140"/>
      <c r="H26" s="141"/>
    </row>
    <row r="27" customFormat="false" ht="12.75" hidden="false" customHeight="false" outlineLevel="0" collapsed="false">
      <c r="B27" s="139"/>
      <c r="C27" s="140"/>
      <c r="D27" s="140"/>
      <c r="E27" s="140"/>
      <c r="F27" s="140"/>
      <c r="G27" s="140"/>
      <c r="H27" s="141"/>
    </row>
    <row r="28" customFormat="false" ht="12.75" hidden="false" customHeight="false" outlineLevel="0" collapsed="false">
      <c r="B28" s="139"/>
      <c r="C28" s="140"/>
      <c r="D28" s="140"/>
      <c r="E28" s="140"/>
      <c r="F28" s="140"/>
      <c r="G28" s="140"/>
      <c r="H28" s="141"/>
    </row>
    <row r="29" customFormat="false" ht="12.75" hidden="false" customHeight="false" outlineLevel="0" collapsed="false">
      <c r="B29" s="139"/>
      <c r="C29" s="140"/>
      <c r="D29" s="140"/>
      <c r="E29" s="140"/>
      <c r="F29" s="140"/>
      <c r="G29" s="140"/>
      <c r="H29" s="141"/>
    </row>
    <row r="30" customFormat="false" ht="12.75" hidden="false" customHeight="false" outlineLevel="0" collapsed="false">
      <c r="B30" s="139"/>
      <c r="C30" s="140"/>
      <c r="D30" s="140"/>
      <c r="E30" s="140"/>
      <c r="F30" s="140"/>
      <c r="G30" s="140"/>
      <c r="H30" s="141"/>
    </row>
    <row r="31" customFormat="false" ht="12.75" hidden="false" customHeight="false" outlineLevel="0" collapsed="false">
      <c r="B31" s="139"/>
      <c r="C31" s="140"/>
      <c r="D31" s="140"/>
      <c r="E31" s="140"/>
      <c r="F31" s="140"/>
      <c r="G31" s="140"/>
      <c r="H31" s="141"/>
    </row>
    <row r="32" customFormat="false" ht="12.75" hidden="false" customHeight="false" outlineLevel="0" collapsed="false">
      <c r="B32" s="277" t="s">
        <v>1247</v>
      </c>
      <c r="C32" s="129"/>
      <c r="D32" s="129"/>
      <c r="E32" s="129"/>
      <c r="F32" s="129"/>
      <c r="G32" s="129"/>
      <c r="H32" s="251"/>
    </row>
    <row r="33" customFormat="false" ht="12.75" hidden="false" customHeight="false" outlineLevel="0" collapsed="false">
      <c r="B33" s="137"/>
      <c r="C33" s="138"/>
      <c r="D33" s="138"/>
      <c r="E33" s="138"/>
      <c r="F33" s="138"/>
      <c r="G33" s="138"/>
      <c r="H33" s="112"/>
    </row>
    <row r="34" customFormat="false" ht="12.75" hidden="false" customHeight="false" outlineLevel="0" collapsed="false">
      <c r="B34" s="139" t="s">
        <v>1248</v>
      </c>
      <c r="C34" s="140"/>
      <c r="D34" s="140"/>
      <c r="E34" s="140"/>
      <c r="F34" s="140"/>
      <c r="G34" s="140"/>
      <c r="H34" s="141"/>
    </row>
    <row r="35" customFormat="false" ht="12.75" hidden="false" customHeight="false" outlineLevel="0" collapsed="false">
      <c r="B35" s="139"/>
      <c r="C35" s="140"/>
      <c r="D35" s="140"/>
      <c r="E35" s="140"/>
      <c r="F35" s="140"/>
      <c r="G35" s="140"/>
      <c r="H35" s="141"/>
    </row>
    <row r="36" customFormat="false" ht="12.75" hidden="false" customHeight="false" outlineLevel="0" collapsed="false">
      <c r="B36" s="139"/>
      <c r="C36" s="140"/>
      <c r="D36" s="140"/>
      <c r="E36" s="140"/>
      <c r="F36" s="140"/>
      <c r="G36" s="140"/>
      <c r="H36" s="141"/>
    </row>
    <row r="37" customFormat="false" ht="12.75" hidden="false" customHeight="false" outlineLevel="0" collapsed="false">
      <c r="B37" s="139"/>
      <c r="C37" s="140"/>
      <c r="D37" s="140"/>
      <c r="E37" s="140"/>
      <c r="F37" s="140"/>
      <c r="G37" s="140"/>
      <c r="H37" s="141"/>
    </row>
    <row r="38" customFormat="false" ht="12.75" hidden="false" customHeight="false" outlineLevel="0" collapsed="false">
      <c r="B38" s="139"/>
      <c r="C38" s="140"/>
      <c r="D38" s="140"/>
      <c r="E38" s="140"/>
      <c r="F38" s="140"/>
      <c r="G38" s="140"/>
      <c r="H38" s="141"/>
    </row>
    <row r="39" customFormat="false" ht="12.75" hidden="false" customHeight="false" outlineLevel="0" collapsed="false">
      <c r="B39" s="139"/>
      <c r="C39" s="140"/>
      <c r="D39" s="140"/>
      <c r="E39" s="140"/>
      <c r="F39" s="140"/>
      <c r="G39" s="140"/>
      <c r="H39" s="141"/>
    </row>
    <row r="40" customFormat="false" ht="12.75" hidden="false" customHeight="false" outlineLevel="0" collapsed="false">
      <c r="B40" s="139"/>
      <c r="C40" s="140"/>
      <c r="D40" s="140"/>
      <c r="E40" s="140"/>
      <c r="F40" s="140"/>
      <c r="G40" s="140"/>
      <c r="H40" s="141"/>
    </row>
    <row r="41" customFormat="false" ht="12.75" hidden="false" customHeight="false" outlineLevel="0" collapsed="false">
      <c r="B41" s="277" t="s">
        <v>1249</v>
      </c>
      <c r="C41" s="129"/>
      <c r="D41" s="129"/>
      <c r="E41" s="129"/>
      <c r="F41" s="129"/>
      <c r="G41" s="129"/>
      <c r="H41" s="251"/>
    </row>
    <row r="42" customFormat="false" ht="12.75" hidden="false" customHeight="false" outlineLevel="0" collapsed="false">
      <c r="B42" s="137"/>
      <c r="C42" s="138"/>
      <c r="D42" s="138"/>
      <c r="E42" s="138"/>
      <c r="F42" s="138"/>
      <c r="G42" s="138"/>
      <c r="H42" s="112"/>
    </row>
    <row r="43" customFormat="false" ht="12.75" hidden="false" customHeight="false" outlineLevel="0" collapsed="false">
      <c r="B43" s="139" t="s">
        <v>1250</v>
      </c>
      <c r="C43" s="140"/>
      <c r="D43" s="140"/>
      <c r="E43" s="140"/>
      <c r="F43" s="140"/>
      <c r="G43" s="140"/>
      <c r="H43" s="141"/>
    </row>
    <row r="44" customFormat="false" ht="12.75" hidden="false" customHeight="false" outlineLevel="0" collapsed="false">
      <c r="B44" s="139"/>
      <c r="C44" s="140"/>
      <c r="D44" s="140"/>
      <c r="E44" s="140"/>
      <c r="F44" s="140"/>
      <c r="G44" s="140"/>
      <c r="H44" s="141"/>
    </row>
    <row r="45" customFormat="false" ht="12.75" hidden="false" customHeight="false" outlineLevel="0" collapsed="false">
      <c r="B45" s="139"/>
      <c r="C45" s="140"/>
      <c r="D45" s="140"/>
      <c r="E45" s="140"/>
      <c r="F45" s="140"/>
      <c r="G45" s="140"/>
      <c r="H45" s="141"/>
    </row>
    <row r="46" customFormat="false" ht="12.75" hidden="false" customHeight="false" outlineLevel="0" collapsed="false">
      <c r="B46" s="139"/>
      <c r="C46" s="140"/>
      <c r="D46" s="140"/>
      <c r="E46" s="140"/>
      <c r="F46" s="140"/>
      <c r="G46" s="140"/>
      <c r="H46" s="141"/>
    </row>
    <row r="47" customFormat="false" ht="12.75" hidden="false" customHeight="false" outlineLevel="0" collapsed="false">
      <c r="B47" s="139"/>
      <c r="C47" s="140"/>
      <c r="D47" s="140"/>
      <c r="E47" s="140"/>
      <c r="F47" s="140"/>
      <c r="G47" s="140"/>
      <c r="H47" s="141"/>
    </row>
    <row r="48" customFormat="false" ht="12.75" hidden="false" customHeight="false" outlineLevel="0" collapsed="false">
      <c r="B48" s="139"/>
      <c r="C48" s="140"/>
      <c r="D48" s="140"/>
      <c r="E48" s="140"/>
      <c r="F48" s="140"/>
      <c r="G48" s="140"/>
      <c r="H48" s="141"/>
    </row>
    <row r="49" customFormat="false" ht="12.75" hidden="false" customHeight="false" outlineLevel="0" collapsed="false">
      <c r="B49" s="139"/>
      <c r="C49" s="140"/>
      <c r="D49" s="140"/>
      <c r="E49" s="140"/>
      <c r="F49" s="140"/>
      <c r="G49" s="140"/>
      <c r="H49" s="141"/>
    </row>
    <row r="50" customFormat="false" ht="12.75" hidden="false" customHeight="false" outlineLevel="0" collapsed="false">
      <c r="B50" s="277" t="s">
        <v>1251</v>
      </c>
      <c r="C50" s="129"/>
      <c r="D50" s="129"/>
      <c r="E50" s="129"/>
      <c r="F50" s="129"/>
      <c r="G50" s="129"/>
      <c r="H50" s="251"/>
    </row>
    <row r="51" customFormat="false" ht="12.75" hidden="false" customHeight="false" outlineLevel="0" collapsed="false">
      <c r="B51" s="277" t="s">
        <v>1252</v>
      </c>
      <c r="C51" s="129"/>
      <c r="D51" s="129"/>
      <c r="E51" s="129"/>
      <c r="F51" s="129"/>
      <c r="G51" s="129"/>
      <c r="H51" s="251"/>
    </row>
    <row r="53" customFormat="false" ht="12.75" hidden="false" customHeight="false" outlineLevel="0" collapsed="false">
      <c r="A53" s="41"/>
      <c r="B53" s="41"/>
      <c r="C53" s="41"/>
      <c r="D53" s="41"/>
      <c r="E53" s="41"/>
      <c r="F53" s="41"/>
      <c r="G53" s="41"/>
      <c r="H53" s="41"/>
      <c r="I53" s="41"/>
    </row>
  </sheetData>
  <mergeCells count="3">
    <mergeCell ref="B4:H4"/>
    <mergeCell ref="E10:G10"/>
    <mergeCell ref="A53:I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1253</v>
      </c>
    </row>
    <row r="4" customFormat="false" ht="30" hidden="false" customHeight="true" outlineLevel="0" collapsed="false">
      <c r="B4" s="368" t="s">
        <v>453</v>
      </c>
      <c r="C4" s="369"/>
      <c r="D4" s="369"/>
      <c r="E4" s="369"/>
      <c r="F4" s="370"/>
      <c r="G4" s="368" t="s">
        <v>1254</v>
      </c>
      <c r="H4" s="129"/>
      <c r="I4" s="129"/>
      <c r="J4" s="129"/>
      <c r="K4" s="251"/>
      <c r="L4" s="371" t="s">
        <v>46</v>
      </c>
    </row>
    <row r="5" customFormat="false" ht="30" hidden="false" customHeight="true" outlineLevel="0" collapsed="false">
      <c r="B5" s="372" t="s">
        <v>1255</v>
      </c>
      <c r="C5" s="373"/>
      <c r="D5" s="373"/>
      <c r="E5" s="373"/>
      <c r="F5" s="373"/>
      <c r="G5" s="372" t="s">
        <v>1256</v>
      </c>
      <c r="H5" s="9"/>
      <c r="I5" s="6"/>
      <c r="J5" s="9"/>
      <c r="K5" s="10"/>
      <c r="L5" s="374" t="s">
        <v>48</v>
      </c>
    </row>
    <row r="6" customFormat="false" ht="20.25" hidden="false" customHeight="true" outlineLevel="0" collapsed="false">
      <c r="B6" s="2" t="s">
        <v>455</v>
      </c>
      <c r="C6" s="3"/>
      <c r="D6" s="2" t="s">
        <v>474</v>
      </c>
      <c r="E6" s="3"/>
      <c r="F6" s="3"/>
      <c r="G6" s="2" t="s">
        <v>1257</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1258</v>
      </c>
      <c r="C9" s="289"/>
      <c r="D9" s="289"/>
      <c r="E9" s="289"/>
      <c r="F9" s="289"/>
      <c r="G9" s="289"/>
      <c r="H9" s="289"/>
      <c r="I9" s="289"/>
      <c r="J9" s="289"/>
      <c r="K9" s="289"/>
      <c r="L9" s="289"/>
    </row>
    <row r="11" customFormat="false" ht="21.75" hidden="false" customHeight="true" outlineLevel="0" collapsed="false">
      <c r="B11" s="302" t="s">
        <v>1259</v>
      </c>
      <c r="C11" s="302" t="s">
        <v>1260</v>
      </c>
      <c r="D11" s="302"/>
      <c r="E11" s="302" t="s">
        <v>1261</v>
      </c>
      <c r="F11" s="291" t="n">
        <v>2019</v>
      </c>
      <c r="G11" s="291"/>
      <c r="H11" s="291"/>
      <c r="I11" s="291"/>
      <c r="J11" s="291"/>
      <c r="K11" s="291"/>
      <c r="L11" s="302" t="s">
        <v>1262</v>
      </c>
    </row>
    <row r="12" customFormat="false" ht="21.75" hidden="false" customHeight="true" outlineLevel="0" collapsed="false">
      <c r="B12" s="302"/>
      <c r="C12" s="302"/>
      <c r="D12" s="302"/>
      <c r="E12" s="375" t="s">
        <v>170</v>
      </c>
      <c r="F12" s="291" t="n">
        <v>1</v>
      </c>
      <c r="G12" s="291" t="n">
        <v>2</v>
      </c>
      <c r="H12" s="291" t="n">
        <v>3</v>
      </c>
      <c r="I12" s="291" t="n">
        <v>4</v>
      </c>
      <c r="J12" s="291" t="n">
        <v>5</v>
      </c>
      <c r="K12" s="291" t="n">
        <v>6</v>
      </c>
      <c r="L12" s="302"/>
    </row>
    <row r="14" customFormat="false" ht="12.75" hidden="false" customHeight="false" outlineLevel="0" collapsed="false">
      <c r="B14" s="29"/>
      <c r="C14" s="376"/>
      <c r="D14" s="111"/>
      <c r="E14" s="111"/>
      <c r="F14" s="30"/>
      <c r="G14" s="30"/>
      <c r="H14" s="30"/>
      <c r="I14" s="30"/>
      <c r="J14" s="30"/>
      <c r="K14" s="30"/>
      <c r="L14" s="31"/>
    </row>
    <row r="15" customFormat="false" ht="12.75" hidden="false" customHeight="false" outlineLevel="0" collapsed="false">
      <c r="B15" s="35"/>
      <c r="C15" s="377" t="s">
        <v>1263</v>
      </c>
      <c r="D15" s="115"/>
      <c r="E15" s="115"/>
      <c r="F15" s="36"/>
      <c r="G15" s="36"/>
      <c r="H15" s="36"/>
      <c r="I15" s="36"/>
      <c r="J15" s="36"/>
      <c r="K15" s="36"/>
      <c r="L15" s="37"/>
    </row>
    <row r="16" customFormat="false" ht="12.75" hidden="false" customHeight="false" outlineLevel="0" collapsed="false">
      <c r="B16" s="35"/>
      <c r="C16" s="377" t="s">
        <v>1264</v>
      </c>
      <c r="D16" s="115"/>
      <c r="E16" s="115"/>
      <c r="F16" s="36"/>
      <c r="G16" s="36"/>
      <c r="H16" s="36"/>
      <c r="I16" s="36"/>
      <c r="J16" s="36"/>
      <c r="K16" s="36"/>
      <c r="L16" s="37"/>
    </row>
    <row r="17" customFormat="false" ht="12.75" hidden="false" customHeight="false" outlineLevel="0" collapsed="false">
      <c r="B17" s="35"/>
      <c r="C17" s="377"/>
      <c r="D17" s="115"/>
      <c r="E17" s="115"/>
      <c r="F17" s="36"/>
      <c r="G17" s="36"/>
      <c r="H17" s="36"/>
      <c r="I17" s="36"/>
      <c r="J17" s="36"/>
      <c r="K17" s="36"/>
      <c r="L17" s="37"/>
    </row>
    <row r="18" customFormat="false" ht="12.75" hidden="false" customHeight="false" outlineLevel="0" collapsed="false">
      <c r="B18" s="35"/>
      <c r="C18" s="377"/>
      <c r="D18" s="115"/>
      <c r="E18" s="115"/>
      <c r="F18" s="36"/>
      <c r="G18" s="36"/>
      <c r="H18" s="36"/>
      <c r="I18" s="36"/>
      <c r="J18" s="36"/>
      <c r="K18" s="36"/>
      <c r="L18" s="37"/>
    </row>
    <row r="19" customFormat="false" ht="12.75" hidden="false" customHeight="false" outlineLevel="0" collapsed="false">
      <c r="B19" s="35"/>
      <c r="C19" s="377"/>
      <c r="D19" s="115"/>
      <c r="E19" s="115"/>
      <c r="F19" s="36"/>
      <c r="G19" s="36"/>
      <c r="H19" s="36"/>
      <c r="I19" s="36"/>
      <c r="J19" s="36"/>
      <c r="K19" s="36"/>
      <c r="L19" s="37"/>
    </row>
    <row r="20" customFormat="false" ht="12.75" hidden="false" customHeight="false" outlineLevel="0" collapsed="false">
      <c r="B20" s="35"/>
      <c r="C20" s="377"/>
      <c r="D20" s="115"/>
      <c r="E20" s="115"/>
      <c r="F20" s="36"/>
      <c r="G20" s="36"/>
      <c r="H20" s="36"/>
      <c r="I20" s="36"/>
      <c r="J20" s="36"/>
      <c r="K20" s="36"/>
      <c r="L20" s="37"/>
    </row>
    <row r="21" customFormat="false" ht="12.75" hidden="false" customHeight="false" outlineLevel="0" collapsed="false">
      <c r="B21" s="35"/>
      <c r="C21" s="377"/>
      <c r="D21" s="115"/>
      <c r="E21" s="115"/>
      <c r="F21" s="36"/>
      <c r="G21" s="36"/>
      <c r="H21" s="36"/>
      <c r="I21" s="36"/>
      <c r="J21" s="36"/>
      <c r="K21" s="36"/>
      <c r="L21" s="37"/>
    </row>
    <row r="22" customFormat="false" ht="12.75" hidden="false" customHeight="false" outlineLevel="0" collapsed="false">
      <c r="B22" s="35"/>
      <c r="C22" s="377"/>
      <c r="D22" s="115"/>
      <c r="E22" s="115"/>
      <c r="F22" s="36"/>
      <c r="G22" s="36"/>
      <c r="H22" s="36"/>
      <c r="I22" s="36"/>
      <c r="J22" s="36"/>
      <c r="K22" s="36"/>
      <c r="L22" s="37"/>
    </row>
    <row r="23" customFormat="false" ht="12.75" hidden="false" customHeight="false" outlineLevel="0" collapsed="false">
      <c r="B23" s="35"/>
      <c r="C23" s="377"/>
      <c r="D23" s="115"/>
      <c r="E23" s="115"/>
      <c r="F23" s="36"/>
      <c r="G23" s="36"/>
      <c r="H23" s="36"/>
      <c r="I23" s="36"/>
      <c r="J23" s="36"/>
      <c r="K23" s="36"/>
      <c r="L23" s="37"/>
    </row>
    <row r="24" customFormat="false" ht="12.75" hidden="false" customHeight="false" outlineLevel="0" collapsed="false">
      <c r="B24" s="35"/>
      <c r="C24" s="377"/>
      <c r="D24" s="115"/>
      <c r="E24" s="115"/>
      <c r="F24" s="36"/>
      <c r="G24" s="36"/>
      <c r="H24" s="36"/>
      <c r="I24" s="36"/>
      <c r="J24" s="36"/>
      <c r="K24" s="36"/>
      <c r="L24" s="37"/>
    </row>
    <row r="25" customFormat="false" ht="12.75" hidden="false" customHeight="false" outlineLevel="0" collapsed="false">
      <c r="B25" s="35"/>
      <c r="C25" s="377"/>
      <c r="D25" s="115"/>
      <c r="E25" s="115"/>
      <c r="F25" s="36"/>
      <c r="G25" s="36"/>
      <c r="H25" s="36"/>
      <c r="I25" s="36"/>
      <c r="J25" s="36"/>
      <c r="K25" s="36"/>
      <c r="L25" s="37"/>
    </row>
    <row r="26" customFormat="false" ht="12.75" hidden="false" customHeight="false" outlineLevel="0" collapsed="false">
      <c r="B26" s="35"/>
      <c r="C26" s="377"/>
      <c r="D26" s="115"/>
      <c r="E26" s="115"/>
      <c r="F26" s="36"/>
      <c r="G26" s="36"/>
      <c r="H26" s="36"/>
      <c r="I26" s="36"/>
      <c r="J26" s="36"/>
      <c r="K26" s="36"/>
      <c r="L26" s="37"/>
    </row>
    <row r="27" customFormat="false" ht="12.75" hidden="false" customHeight="false" outlineLevel="0" collapsed="false">
      <c r="B27" s="35"/>
      <c r="C27" s="377"/>
      <c r="D27" s="115"/>
      <c r="E27" s="115"/>
      <c r="F27" s="36"/>
      <c r="G27" s="36"/>
      <c r="H27" s="36"/>
      <c r="I27" s="36"/>
      <c r="J27" s="36"/>
      <c r="K27" s="36"/>
      <c r="L27" s="37"/>
    </row>
    <row r="28" customFormat="false" ht="12.75" hidden="false" customHeight="false" outlineLevel="0" collapsed="false">
      <c r="B28" s="35"/>
      <c r="C28" s="377"/>
      <c r="D28" s="115"/>
      <c r="E28" s="115"/>
      <c r="F28" s="36"/>
      <c r="G28" s="36"/>
      <c r="H28" s="36"/>
      <c r="I28" s="36"/>
      <c r="J28" s="36"/>
      <c r="K28" s="36"/>
      <c r="L28" s="37"/>
    </row>
    <row r="29" customFormat="false" ht="12.75" hidden="false" customHeight="false" outlineLevel="0" collapsed="false">
      <c r="B29" s="35"/>
      <c r="C29" s="377"/>
      <c r="D29" s="115"/>
      <c r="E29" s="115"/>
      <c r="F29" s="36"/>
      <c r="G29" s="36"/>
      <c r="H29" s="36"/>
      <c r="I29" s="36"/>
      <c r="J29" s="36"/>
      <c r="K29" s="36"/>
      <c r="L29" s="37"/>
    </row>
    <row r="30" customFormat="false" ht="12.75" hidden="false" customHeight="false" outlineLevel="0" collapsed="false">
      <c r="B30" s="35"/>
      <c r="C30" s="377"/>
      <c r="D30" s="115"/>
      <c r="E30" s="115"/>
      <c r="F30" s="36"/>
      <c r="G30" s="36"/>
      <c r="H30" s="36"/>
      <c r="I30" s="36"/>
      <c r="J30" s="36"/>
      <c r="K30" s="36"/>
      <c r="L30" s="37"/>
    </row>
    <row r="31" customFormat="false" ht="12.75" hidden="false" customHeight="false" outlineLevel="0" collapsed="false">
      <c r="B31" s="35"/>
      <c r="C31" s="377"/>
      <c r="D31" s="115"/>
      <c r="E31" s="115"/>
      <c r="F31" s="36"/>
      <c r="G31" s="36"/>
      <c r="H31" s="36"/>
      <c r="I31" s="36"/>
      <c r="J31" s="36"/>
      <c r="K31" s="36"/>
      <c r="L31" s="37"/>
    </row>
    <row r="32" customFormat="false" ht="12.75" hidden="false" customHeight="false" outlineLevel="0" collapsed="false">
      <c r="B32" s="35"/>
      <c r="C32" s="377"/>
      <c r="D32" s="115"/>
      <c r="E32" s="115"/>
      <c r="F32" s="36"/>
      <c r="G32" s="36"/>
      <c r="H32" s="36"/>
      <c r="I32" s="36"/>
      <c r="J32" s="36"/>
      <c r="K32" s="36"/>
      <c r="L32" s="37"/>
    </row>
    <row r="33" customFormat="false" ht="12.75" hidden="false" customHeight="false" outlineLevel="0" collapsed="false">
      <c r="B33" s="35"/>
      <c r="C33" s="377"/>
      <c r="D33" s="115"/>
      <c r="E33" s="115"/>
      <c r="F33" s="36"/>
      <c r="G33" s="36"/>
      <c r="H33" s="36"/>
      <c r="I33" s="36"/>
      <c r="J33" s="36"/>
      <c r="K33" s="36"/>
      <c r="L33" s="37"/>
    </row>
    <row r="34" customFormat="false" ht="12.75" hidden="false" customHeight="false" outlineLevel="0" collapsed="false">
      <c r="B34" s="35"/>
      <c r="C34" s="377"/>
      <c r="D34" s="115"/>
      <c r="E34" s="115"/>
      <c r="F34" s="36"/>
      <c r="G34" s="36"/>
      <c r="H34" s="36"/>
      <c r="I34" s="36"/>
      <c r="J34" s="36"/>
      <c r="K34" s="36"/>
      <c r="L34" s="37"/>
    </row>
    <row r="35" customFormat="false" ht="12.75" hidden="false" customHeight="false" outlineLevel="0" collapsed="false">
      <c r="B35" s="35"/>
      <c r="C35" s="377"/>
      <c r="D35" s="115"/>
      <c r="E35" s="115"/>
      <c r="F35" s="36"/>
      <c r="G35" s="36"/>
      <c r="H35" s="36"/>
      <c r="I35" s="36"/>
      <c r="J35" s="36"/>
      <c r="K35" s="36"/>
      <c r="L35" s="37"/>
    </row>
    <row r="36" customFormat="false" ht="12.75" hidden="false" customHeight="false" outlineLevel="0" collapsed="false">
      <c r="B36" s="35"/>
      <c r="C36" s="377"/>
      <c r="D36" s="115"/>
      <c r="E36" s="115"/>
      <c r="F36" s="36"/>
      <c r="G36" s="36"/>
      <c r="H36" s="36"/>
      <c r="I36" s="36"/>
      <c r="J36" s="36"/>
      <c r="K36" s="36"/>
      <c r="L36" s="37"/>
    </row>
    <row r="37" customFormat="false" ht="12.75" hidden="false" customHeight="false" outlineLevel="0" collapsed="false">
      <c r="B37" s="35"/>
      <c r="C37" s="377"/>
      <c r="D37" s="115"/>
      <c r="E37" s="115"/>
      <c r="F37" s="36"/>
      <c r="G37" s="36"/>
      <c r="H37" s="36"/>
      <c r="I37" s="36"/>
      <c r="J37" s="36"/>
      <c r="K37" s="36"/>
      <c r="L37" s="37"/>
    </row>
    <row r="38" customFormat="false" ht="12.75" hidden="false" customHeight="false" outlineLevel="0" collapsed="false">
      <c r="B38" s="378"/>
      <c r="C38" s="379"/>
      <c r="D38" s="118"/>
      <c r="E38" s="118"/>
      <c r="F38" s="295"/>
      <c r="G38" s="295"/>
      <c r="H38" s="295"/>
      <c r="I38" s="295"/>
      <c r="J38" s="295"/>
      <c r="K38" s="295"/>
      <c r="L38" s="119"/>
    </row>
    <row r="39" customFormat="false" ht="12.75" hidden="false" customHeight="false" outlineLevel="0" collapsed="false">
      <c r="B39" s="108"/>
      <c r="C39" s="109"/>
      <c r="D39" s="109"/>
      <c r="E39" s="380" t="s">
        <v>1265</v>
      </c>
      <c r="F39" s="30"/>
      <c r="G39" s="30"/>
      <c r="H39" s="30"/>
      <c r="I39" s="30"/>
      <c r="J39" s="30"/>
      <c r="K39" s="30"/>
      <c r="L39" s="31"/>
    </row>
    <row r="40" customFormat="false" ht="12.75" hidden="false" customHeight="false" outlineLevel="0" collapsed="false">
      <c r="B40" s="120"/>
      <c r="C40" s="121"/>
      <c r="D40" s="121"/>
      <c r="E40" s="381" t="s">
        <v>1266</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6">
    <mergeCell ref="B9:L9"/>
    <mergeCell ref="B11:B12"/>
    <mergeCell ref="C11:D12"/>
    <mergeCell ref="F11:K11"/>
    <mergeCell ref="L11:L12"/>
    <mergeCell ref="A42:M42"/>
  </mergeCells>
  <printOptions headings="false" gridLines="false" gridLinesSet="true" horizontalCentered="true" verticalCentered="false"/>
  <pageMargins left="0.35" right="0.170138888888889"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1267</v>
      </c>
    </row>
    <row r="4" customFormat="false" ht="30" hidden="false" customHeight="true" outlineLevel="0" collapsed="false">
      <c r="B4" s="368" t="s">
        <v>453</v>
      </c>
      <c r="C4" s="369"/>
      <c r="D4" s="369"/>
      <c r="E4" s="369"/>
      <c r="F4" s="370"/>
      <c r="G4" s="368" t="s">
        <v>473</v>
      </c>
      <c r="H4" s="129"/>
      <c r="I4" s="129"/>
      <c r="J4" s="129"/>
      <c r="K4" s="251"/>
      <c r="L4" s="371" t="s">
        <v>46</v>
      </c>
    </row>
    <row r="5" customFormat="false" ht="30" hidden="false" customHeight="true" outlineLevel="0" collapsed="false">
      <c r="B5" s="372" t="s">
        <v>1255</v>
      </c>
      <c r="C5" s="373"/>
      <c r="D5" s="373"/>
      <c r="E5" s="373"/>
      <c r="F5" s="373"/>
      <c r="G5" s="372" t="s">
        <v>1268</v>
      </c>
      <c r="H5" s="9"/>
      <c r="I5" s="6"/>
      <c r="J5" s="9"/>
      <c r="K5" s="10"/>
      <c r="L5" s="374" t="s">
        <v>48</v>
      </c>
    </row>
    <row r="6" customFormat="false" ht="20.25" hidden="false" customHeight="true" outlineLevel="0" collapsed="false">
      <c r="B6" s="2" t="s">
        <v>455</v>
      </c>
      <c r="C6" s="3"/>
      <c r="D6" s="2" t="s">
        <v>1269</v>
      </c>
      <c r="E6" s="3"/>
      <c r="F6" s="3"/>
      <c r="G6" s="2" t="s">
        <v>1270</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1271</v>
      </c>
      <c r="C9" s="289"/>
      <c r="D9" s="289"/>
      <c r="E9" s="289"/>
      <c r="F9" s="289"/>
      <c r="G9" s="289"/>
      <c r="H9" s="289"/>
      <c r="I9" s="289"/>
      <c r="J9" s="289"/>
      <c r="K9" s="289"/>
      <c r="L9" s="289"/>
    </row>
    <row r="11" customFormat="false" ht="21.75" hidden="false" customHeight="true" outlineLevel="0" collapsed="false">
      <c r="B11" s="302" t="s">
        <v>110</v>
      </c>
      <c r="C11" s="302" t="s">
        <v>1272</v>
      </c>
      <c r="D11" s="382" t="s">
        <v>1273</v>
      </c>
      <c r="E11" s="302" t="s">
        <v>1261</v>
      </c>
      <c r="F11" s="291" t="n">
        <v>2019</v>
      </c>
      <c r="G11" s="291"/>
      <c r="H11" s="291"/>
      <c r="I11" s="291"/>
      <c r="J11" s="291"/>
      <c r="K11" s="291"/>
      <c r="L11" s="302" t="s">
        <v>1274</v>
      </c>
    </row>
    <row r="12" customFormat="false" ht="21.75" hidden="false" customHeight="true" outlineLevel="0" collapsed="false">
      <c r="B12" s="302"/>
      <c r="C12" s="302"/>
      <c r="D12" s="382"/>
      <c r="E12" s="375"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78"/>
      <c r="C38" s="39"/>
      <c r="D38" s="118"/>
      <c r="E38" s="118"/>
      <c r="F38" s="295"/>
      <c r="G38" s="295"/>
      <c r="H38" s="295"/>
      <c r="I38" s="295"/>
      <c r="J38" s="295"/>
      <c r="K38" s="295"/>
      <c r="L38" s="119"/>
    </row>
    <row r="39" customFormat="false" ht="12.75" hidden="false" customHeight="false" outlineLevel="0" collapsed="false">
      <c r="B39" s="108"/>
      <c r="C39" s="109"/>
      <c r="D39" s="109"/>
      <c r="E39" s="380" t="s">
        <v>1275</v>
      </c>
      <c r="F39" s="30"/>
      <c r="G39" s="30"/>
      <c r="H39" s="30"/>
      <c r="I39" s="30"/>
      <c r="J39" s="30"/>
      <c r="K39" s="30"/>
      <c r="L39" s="31"/>
    </row>
    <row r="40" customFormat="false" ht="12.75" hidden="false" customHeight="false" outlineLevel="0" collapsed="false">
      <c r="B40" s="120"/>
      <c r="C40" s="121"/>
      <c r="D40" s="121"/>
      <c r="E40" s="381" t="s">
        <v>1276</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7">
    <mergeCell ref="B9:L9"/>
    <mergeCell ref="B11:B12"/>
    <mergeCell ref="C11:C12"/>
    <mergeCell ref="D11:D12"/>
    <mergeCell ref="F11:K11"/>
    <mergeCell ref="L11:L12"/>
    <mergeCell ref="A42:M42"/>
  </mergeCells>
  <printOptions headings="false" gridLines="false" gridLinesSet="true" horizontalCentered="true" verticalCentered="true"/>
  <pageMargins left="0.220138888888889" right="0.157638888888889" top="0.275694444444444" bottom="0.275694444444444"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J3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30.41"/>
    <col collapsed="false" customWidth="true" hidden="false" outlineLevel="0" max="3" min="3" style="0" width="7.85"/>
    <col collapsed="false" customWidth="true" hidden="false" outlineLevel="0" max="4" min="4" style="0" width="15.85"/>
    <col collapsed="false" customWidth="true" hidden="false" outlineLevel="0" max="5" min="5" style="0" width="10.41"/>
    <col collapsed="false" customWidth="true" hidden="false" outlineLevel="0" max="6" min="6" style="0" width="11.99"/>
    <col collapsed="false" customWidth="true" hidden="false" outlineLevel="0" max="7" min="7" style="0" width="11.42"/>
    <col collapsed="false" customWidth="true" hidden="false" outlineLevel="0" max="8" min="8" style="0" width="10.13"/>
    <col collapsed="false" customWidth="true" hidden="false" outlineLevel="0" max="9" min="9" style="0" width="19.28"/>
    <col collapsed="false" customWidth="true" hidden="false" outlineLevel="0" max="10" min="10" style="0" width="1.41"/>
  </cols>
  <sheetData>
    <row r="1" customFormat="false" ht="12.75" hidden="false" customHeight="false" outlineLevel="0" collapsed="false">
      <c r="I1" s="1" t="s">
        <v>0</v>
      </c>
    </row>
    <row r="2" customFormat="false" ht="12.75" hidden="false" customHeight="false" outlineLevel="0" collapsed="false">
      <c r="I2" s="1" t="s">
        <v>29</v>
      </c>
    </row>
    <row r="3" customFormat="false" ht="29.25" hidden="false" customHeight="true" outlineLevel="0" collapsed="false">
      <c r="B3" s="42" t="s">
        <v>30</v>
      </c>
      <c r="C3" s="42"/>
      <c r="D3" s="42"/>
      <c r="E3" s="42"/>
      <c r="F3" s="42"/>
      <c r="G3" s="42"/>
      <c r="H3" s="42"/>
      <c r="I3" s="42"/>
    </row>
    <row r="5" customFormat="false" ht="12.75" hidden="false" customHeight="false" outlineLevel="0" collapsed="false">
      <c r="B5" s="2" t="s">
        <v>2</v>
      </c>
      <c r="C5" s="3"/>
      <c r="D5" s="2" t="s">
        <v>31</v>
      </c>
      <c r="E5" s="3"/>
      <c r="F5" s="3"/>
      <c r="G5" s="3"/>
      <c r="H5" s="3"/>
      <c r="I5" s="43" t="s">
        <v>8</v>
      </c>
    </row>
    <row r="6" customFormat="false" ht="12.75" hidden="false" customHeight="false" outlineLevel="0" collapsed="false">
      <c r="B6" s="5"/>
      <c r="C6" s="6"/>
      <c r="D6" s="5"/>
      <c r="E6" s="6"/>
      <c r="F6" s="6"/>
      <c r="G6" s="6"/>
      <c r="H6" s="6"/>
      <c r="I6" s="44"/>
    </row>
    <row r="7" customFormat="false" ht="12.75" hidden="false" customHeight="false" outlineLevel="0" collapsed="false">
      <c r="B7" s="8"/>
      <c r="C7" s="9"/>
      <c r="D7" s="8"/>
      <c r="E7" s="9"/>
      <c r="F7" s="9"/>
      <c r="G7" s="9"/>
      <c r="H7" s="9"/>
      <c r="I7" s="45"/>
    </row>
    <row r="8" customFormat="false" ht="12.75" hidden="false" customHeight="false" outlineLevel="0" collapsed="false">
      <c r="B8" s="5"/>
      <c r="C8" s="6"/>
      <c r="D8" s="2" t="s">
        <v>3</v>
      </c>
      <c r="E8" s="6"/>
      <c r="F8" s="6"/>
      <c r="G8" s="6"/>
      <c r="H8" s="6"/>
      <c r="I8" s="44" t="s">
        <v>4</v>
      </c>
    </row>
    <row r="9" customFormat="false" ht="12.75" hidden="false" customHeight="false" outlineLevel="0" collapsed="false">
      <c r="B9" s="5"/>
      <c r="C9" s="6"/>
      <c r="D9" s="5"/>
      <c r="E9" s="6"/>
      <c r="G9" s="6"/>
      <c r="H9" s="6"/>
      <c r="I9" s="44" t="s">
        <v>32</v>
      </c>
    </row>
    <row r="10" customFormat="false" ht="12.75" hidden="false" customHeight="false" outlineLevel="0" collapsed="false">
      <c r="B10" s="5" t="s">
        <v>7</v>
      </c>
      <c r="C10" s="6"/>
      <c r="D10" s="2"/>
      <c r="E10" s="3"/>
      <c r="F10" s="3"/>
      <c r="G10" s="3"/>
      <c r="H10" s="3"/>
      <c r="I10" s="43"/>
    </row>
    <row r="11" customFormat="false" ht="12.75" hidden="false" customHeight="false" outlineLevel="0" collapsed="false">
      <c r="B11" s="5"/>
      <c r="C11" s="6"/>
      <c r="D11" s="5"/>
      <c r="E11" s="6"/>
      <c r="G11" s="6"/>
      <c r="H11" s="6"/>
      <c r="I11" s="44"/>
    </row>
    <row r="12" customFormat="false" ht="12.75" hidden="false" customHeight="false" outlineLevel="0" collapsed="false">
      <c r="B12" s="5"/>
      <c r="C12" s="6"/>
      <c r="D12" s="5"/>
      <c r="E12" s="6"/>
      <c r="G12" s="6"/>
      <c r="H12" s="6"/>
      <c r="I12" s="44"/>
    </row>
    <row r="13" customFormat="false" ht="12.75" hidden="false" customHeight="false" outlineLevel="0" collapsed="false">
      <c r="B13" s="8"/>
      <c r="C13" s="9"/>
      <c r="D13" s="8"/>
      <c r="E13" s="9"/>
      <c r="G13" s="9"/>
      <c r="H13" s="9"/>
      <c r="I13" s="45"/>
    </row>
    <row r="14" customFormat="false" ht="18" hidden="false" customHeight="true" outlineLevel="0" collapsed="false">
      <c r="B14" s="2"/>
      <c r="C14" s="3"/>
      <c r="D14" s="3"/>
      <c r="E14" s="3"/>
      <c r="F14" s="3"/>
      <c r="G14" s="3"/>
      <c r="H14" s="3"/>
      <c r="I14" s="4"/>
    </row>
    <row r="15" customFormat="false" ht="26.25" hidden="false" customHeight="true" outlineLevel="0" collapsed="false">
      <c r="B15" s="46" t="s">
        <v>33</v>
      </c>
      <c r="C15" s="18" t="s">
        <v>34</v>
      </c>
      <c r="D15" s="18" t="s">
        <v>35</v>
      </c>
      <c r="E15" s="17" t="s">
        <v>36</v>
      </c>
      <c r="F15" s="17"/>
      <c r="G15" s="18" t="s">
        <v>37</v>
      </c>
      <c r="H15" s="15" t="s">
        <v>38</v>
      </c>
      <c r="I15" s="47" t="s">
        <v>39</v>
      </c>
    </row>
    <row r="16" customFormat="false" ht="12.75" hidden="false" customHeight="true" outlineLevel="0" collapsed="false">
      <c r="B16" s="46"/>
      <c r="C16" s="18"/>
      <c r="D16" s="18"/>
      <c r="E16" s="21" t="s">
        <v>40</v>
      </c>
      <c r="F16" s="21" t="s">
        <v>41</v>
      </c>
      <c r="G16" s="18"/>
      <c r="H16" s="15"/>
      <c r="I16" s="47"/>
    </row>
    <row r="17" customFormat="false" ht="12.75" hidden="false" customHeight="false" outlineLevel="0" collapsed="false">
      <c r="B17" s="29"/>
      <c r="C17" s="30"/>
      <c r="D17" s="30"/>
      <c r="E17" s="30"/>
      <c r="F17" s="30"/>
      <c r="G17" s="30"/>
      <c r="H17" s="30"/>
      <c r="I17" s="31"/>
    </row>
    <row r="18" customFormat="false" ht="12.75" hidden="false" customHeight="false" outlineLevel="0" collapsed="false">
      <c r="B18" s="32"/>
      <c r="C18" s="33"/>
      <c r="D18" s="33"/>
      <c r="E18" s="33"/>
      <c r="F18" s="33"/>
      <c r="G18" s="33"/>
      <c r="H18" s="33"/>
      <c r="I18" s="34"/>
    </row>
    <row r="19" customFormat="false" ht="12.75" hidden="false" customHeight="false" outlineLevel="0" collapsed="false">
      <c r="B19" s="32"/>
      <c r="C19" s="33"/>
      <c r="D19" s="33"/>
      <c r="E19" s="33"/>
      <c r="F19" s="33"/>
      <c r="G19" s="33"/>
      <c r="H19" s="33"/>
      <c r="I19" s="34"/>
    </row>
    <row r="20" customFormat="false" ht="12.75" hidden="false" customHeight="false" outlineLevel="0" collapsed="false">
      <c r="B20" s="32"/>
      <c r="C20" s="33"/>
      <c r="D20" s="33"/>
      <c r="E20" s="33"/>
      <c r="F20" s="33"/>
      <c r="G20" s="33"/>
      <c r="H20" s="33"/>
      <c r="I20" s="34"/>
    </row>
    <row r="21" customFormat="false" ht="12.75" hidden="false" customHeight="false" outlineLevel="0" collapsed="false">
      <c r="B21" s="32"/>
      <c r="C21" s="33"/>
      <c r="D21" s="33"/>
      <c r="E21" s="33"/>
      <c r="F21" s="33"/>
      <c r="G21" s="33"/>
      <c r="H21" s="33"/>
      <c r="I21" s="34"/>
    </row>
    <row r="22" customFormat="false" ht="12.75" hidden="false" customHeight="false" outlineLevel="0" collapsed="false">
      <c r="B22" s="32"/>
      <c r="C22" s="33"/>
      <c r="D22" s="33"/>
      <c r="E22" s="33"/>
      <c r="F22" s="33"/>
      <c r="G22" s="33"/>
      <c r="H22" s="33"/>
      <c r="I22" s="34"/>
    </row>
    <row r="23" customFormat="false" ht="12.75" hidden="false" customHeight="false" outlineLevel="0" collapsed="false">
      <c r="B23" s="32"/>
      <c r="C23" s="33"/>
      <c r="D23" s="33"/>
      <c r="E23" s="33"/>
      <c r="F23" s="33"/>
      <c r="G23" s="33"/>
      <c r="H23" s="33"/>
      <c r="I23" s="34"/>
    </row>
    <row r="24" customFormat="false" ht="12.75" hidden="false" customHeight="false" outlineLevel="0" collapsed="false">
      <c r="B24" s="32"/>
      <c r="C24" s="33"/>
      <c r="D24" s="33"/>
      <c r="E24" s="33"/>
      <c r="F24" s="33"/>
      <c r="G24" s="33"/>
      <c r="H24" s="33"/>
      <c r="I24" s="34"/>
    </row>
    <row r="25" customFormat="false" ht="12.75" hidden="false" customHeight="false" outlineLevel="0" collapsed="false">
      <c r="B25" s="32"/>
      <c r="C25" s="33"/>
      <c r="D25" s="33"/>
      <c r="E25" s="33"/>
      <c r="F25" s="33"/>
      <c r="G25" s="33"/>
      <c r="H25" s="33"/>
      <c r="I25" s="34"/>
    </row>
    <row r="26" customFormat="false" ht="12.75" hidden="false" customHeight="false" outlineLevel="0" collapsed="false">
      <c r="B26" s="32"/>
      <c r="C26" s="33"/>
      <c r="D26" s="33"/>
      <c r="E26" s="33"/>
      <c r="F26" s="33"/>
      <c r="G26" s="33"/>
      <c r="H26" s="33"/>
      <c r="I26" s="34"/>
    </row>
    <row r="27" customFormat="false" ht="12.75" hidden="false" customHeight="false" outlineLevel="0" collapsed="false">
      <c r="B27" s="32"/>
      <c r="C27" s="33"/>
      <c r="D27" s="33"/>
      <c r="E27" s="33"/>
      <c r="F27" s="33"/>
      <c r="G27" s="33"/>
      <c r="H27" s="33"/>
      <c r="I27" s="34"/>
    </row>
    <row r="28" customFormat="false" ht="12.75" hidden="false" customHeight="false" outlineLevel="0" collapsed="false">
      <c r="B28" s="32"/>
      <c r="C28" s="33"/>
      <c r="D28" s="33"/>
      <c r="E28" s="33"/>
      <c r="F28" s="33"/>
      <c r="G28" s="33"/>
      <c r="H28" s="33"/>
      <c r="I28" s="34"/>
    </row>
    <row r="29" customFormat="false" ht="12.75" hidden="false" customHeight="false" outlineLevel="0" collapsed="false">
      <c r="B29" s="32"/>
      <c r="C29" s="33"/>
      <c r="D29" s="33"/>
      <c r="E29" s="33"/>
      <c r="F29" s="33"/>
      <c r="G29" s="33"/>
      <c r="H29" s="33"/>
      <c r="I29" s="34"/>
    </row>
    <row r="30" customFormat="false" ht="12.75" hidden="false" customHeight="false" outlineLevel="0" collapsed="false">
      <c r="B30" s="35"/>
      <c r="C30" s="36"/>
      <c r="D30" s="36"/>
      <c r="E30" s="36"/>
      <c r="F30" s="36"/>
      <c r="G30" s="36"/>
      <c r="H30" s="36"/>
      <c r="I30" s="37"/>
    </row>
    <row r="31" customFormat="false" ht="12.75" hidden="false" customHeight="false" outlineLevel="0" collapsed="false">
      <c r="B31" s="35"/>
      <c r="C31" s="36"/>
      <c r="D31" s="36"/>
      <c r="E31" s="36"/>
      <c r="F31" s="36"/>
      <c r="G31" s="36"/>
      <c r="H31" s="36"/>
      <c r="I31" s="37"/>
    </row>
    <row r="32" customFormat="false" ht="12.75" hidden="false" customHeight="false" outlineLevel="0" collapsed="false">
      <c r="B32" s="35"/>
      <c r="C32" s="36"/>
      <c r="D32" s="36"/>
      <c r="E32" s="36"/>
      <c r="F32" s="36"/>
      <c r="G32" s="36"/>
      <c r="H32" s="36"/>
      <c r="I32" s="37"/>
    </row>
    <row r="33" customFormat="false" ht="12.75" hidden="false" customHeight="false" outlineLevel="0" collapsed="false">
      <c r="B33" s="38"/>
      <c r="C33" s="39"/>
      <c r="D33" s="39"/>
      <c r="E33" s="39"/>
      <c r="F33" s="39"/>
      <c r="G33" s="39"/>
      <c r="H33" s="39"/>
      <c r="I33" s="40"/>
    </row>
    <row r="35" customFormat="false" ht="12.75" hidden="false" customHeight="false" outlineLevel="0" collapsed="false">
      <c r="A35" s="41"/>
      <c r="B35" s="41"/>
      <c r="C35" s="41"/>
      <c r="D35" s="41"/>
      <c r="E35" s="41"/>
      <c r="F35" s="41"/>
      <c r="G35" s="41"/>
      <c r="H35" s="41"/>
      <c r="I35" s="41"/>
      <c r="J35" s="41"/>
    </row>
  </sheetData>
  <mergeCells count="9">
    <mergeCell ref="B3:I3"/>
    <mergeCell ref="B15:B16"/>
    <mergeCell ref="C15:C16"/>
    <mergeCell ref="D15:D16"/>
    <mergeCell ref="E15:F15"/>
    <mergeCell ref="G15:G16"/>
    <mergeCell ref="H15:H16"/>
    <mergeCell ref="I15:I16"/>
    <mergeCell ref="A35:J3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12" activeCellId="0" sqref="F12"/>
    </sheetView>
  </sheetViews>
  <sheetFormatPr defaultColWidth="14.28125" defaultRowHeight="12.75" zeroHeight="false" outlineLevelRow="0" outlineLevelCol="0"/>
  <cols>
    <col collapsed="false" customWidth="true" hidden="false" outlineLevel="0" max="1" min="1" style="0" width="5.41"/>
    <col collapsed="false" customWidth="true" hidden="false" outlineLevel="0" max="3" min="3" style="0" width="10.71"/>
    <col collapsed="false" customWidth="true" hidden="false" outlineLevel="0" max="5" min="5" style="0" width="10.99"/>
  </cols>
  <sheetData>
    <row r="1" customFormat="false" ht="12.75" hidden="false" customHeight="false" outlineLevel="0" collapsed="false">
      <c r="L1" s="1" t="s">
        <v>0</v>
      </c>
    </row>
    <row r="2" customFormat="false" ht="12.75" hidden="false" customHeight="false" outlineLevel="0" collapsed="false">
      <c r="L2" s="1" t="s">
        <v>1277</v>
      </c>
    </row>
    <row r="4" customFormat="false" ht="30" hidden="false" customHeight="true" outlineLevel="0" collapsed="false">
      <c r="A4" s="368" t="s">
        <v>453</v>
      </c>
      <c r="B4" s="369"/>
      <c r="C4" s="369"/>
      <c r="D4" s="369"/>
      <c r="E4" s="369"/>
      <c r="F4" s="370"/>
      <c r="G4" s="368" t="s">
        <v>473</v>
      </c>
      <c r="H4" s="129"/>
      <c r="I4" s="129"/>
      <c r="J4" s="129"/>
      <c r="K4" s="251"/>
      <c r="L4" s="371" t="s">
        <v>46</v>
      </c>
    </row>
    <row r="5" customFormat="false" ht="30" hidden="false" customHeight="true" outlineLevel="0" collapsed="false">
      <c r="A5" s="372" t="s">
        <v>1255</v>
      </c>
      <c r="B5" s="373"/>
      <c r="C5" s="373"/>
      <c r="D5" s="373"/>
      <c r="E5" s="373"/>
      <c r="F5" s="373"/>
      <c r="G5" s="372" t="s">
        <v>1268</v>
      </c>
      <c r="H5" s="9"/>
      <c r="I5" s="6"/>
      <c r="J5" s="9"/>
      <c r="K5" s="10"/>
      <c r="L5" s="374" t="s">
        <v>48</v>
      </c>
    </row>
    <row r="6" customFormat="false" ht="20.25" hidden="false" customHeight="true" outlineLevel="0" collapsed="false">
      <c r="A6" s="2" t="s">
        <v>455</v>
      </c>
      <c r="B6" s="3"/>
      <c r="C6" s="3"/>
      <c r="D6" s="2" t="s">
        <v>1269</v>
      </c>
      <c r="E6" s="3"/>
      <c r="F6" s="3"/>
      <c r="G6" s="2" t="s">
        <v>1257</v>
      </c>
      <c r="H6" s="3"/>
      <c r="I6" s="3"/>
      <c r="J6" s="6"/>
      <c r="K6" s="3"/>
      <c r="L6" s="4"/>
    </row>
    <row r="7" customFormat="false" ht="20.25" hidden="false" customHeight="true" outlineLevel="0" collapsed="false">
      <c r="A7" s="8"/>
      <c r="B7" s="9"/>
      <c r="C7" s="10"/>
      <c r="D7" s="9"/>
      <c r="E7" s="9"/>
      <c r="F7" s="9"/>
      <c r="G7" s="8"/>
      <c r="H7" s="9"/>
      <c r="I7" s="9"/>
      <c r="J7" s="9"/>
      <c r="K7" s="9"/>
      <c r="L7" s="10"/>
    </row>
    <row r="8" customFormat="false" ht="20.25" hidden="false" customHeight="true" outlineLevel="0" collapsed="false">
      <c r="A8" s="6"/>
      <c r="B8" s="6"/>
      <c r="C8" s="6"/>
      <c r="D8" s="6"/>
      <c r="E8" s="6"/>
      <c r="F8" s="6"/>
      <c r="G8" s="6"/>
      <c r="H8" s="6"/>
      <c r="I8" s="6"/>
      <c r="J8" s="6"/>
      <c r="K8" s="6"/>
      <c r="L8" s="6"/>
    </row>
    <row r="9" customFormat="false" ht="25.5" hidden="false" customHeight="true" outlineLevel="0" collapsed="false">
      <c r="A9" s="289" t="s">
        <v>1278</v>
      </c>
      <c r="B9" s="289"/>
      <c r="C9" s="289"/>
      <c r="D9" s="289"/>
      <c r="E9" s="289"/>
      <c r="F9" s="289"/>
      <c r="G9" s="289"/>
      <c r="H9" s="289"/>
      <c r="I9" s="289"/>
      <c r="J9" s="289"/>
      <c r="K9" s="289"/>
      <c r="L9" s="289"/>
    </row>
    <row r="11" customFormat="false" ht="21.75" hidden="false" customHeight="true" outlineLevel="0" collapsed="false">
      <c r="A11" s="302" t="s">
        <v>1279</v>
      </c>
      <c r="B11" s="302" t="s">
        <v>1280</v>
      </c>
      <c r="C11" s="302" t="s">
        <v>1281</v>
      </c>
      <c r="D11" s="382" t="s">
        <v>1282</v>
      </c>
      <c r="E11" s="302" t="s">
        <v>1261</v>
      </c>
      <c r="F11" s="291" t="n">
        <v>2019</v>
      </c>
      <c r="G11" s="291"/>
      <c r="H11" s="291"/>
      <c r="I11" s="291"/>
      <c r="J11" s="291"/>
      <c r="K11" s="291"/>
      <c r="L11" s="302" t="s">
        <v>1283</v>
      </c>
    </row>
    <row r="12" customFormat="false" ht="21.75" hidden="false" customHeight="true" outlineLevel="0" collapsed="false">
      <c r="A12" s="302"/>
      <c r="B12" s="302"/>
      <c r="C12" s="302"/>
      <c r="D12" s="382"/>
      <c r="E12" s="375" t="s">
        <v>170</v>
      </c>
      <c r="F12" s="291" t="n">
        <v>1</v>
      </c>
      <c r="G12" s="291" t="n">
        <v>2</v>
      </c>
      <c r="H12" s="291" t="n">
        <v>3</v>
      </c>
      <c r="I12" s="291" t="n">
        <v>4</v>
      </c>
      <c r="J12" s="291" t="n">
        <v>5</v>
      </c>
      <c r="K12" s="291" t="n">
        <v>6</v>
      </c>
      <c r="L12" s="302"/>
    </row>
    <row r="14" customFormat="false" ht="12.75" hidden="false" customHeight="false" outlineLevel="0" collapsed="false">
      <c r="A14" s="29"/>
      <c r="B14" s="30"/>
      <c r="C14" s="111"/>
      <c r="D14" s="111"/>
      <c r="E14" s="111"/>
      <c r="F14" s="30"/>
      <c r="G14" s="30"/>
      <c r="H14" s="30"/>
      <c r="I14" s="30"/>
      <c r="J14" s="30"/>
      <c r="K14" s="30"/>
      <c r="L14" s="31"/>
    </row>
    <row r="15" customFormat="false" ht="12.75" hidden="false" customHeight="false" outlineLevel="0" collapsed="false">
      <c r="A15" s="35"/>
      <c r="B15" s="36"/>
      <c r="C15" s="115"/>
      <c r="D15" s="115"/>
      <c r="E15" s="115"/>
      <c r="F15" s="36"/>
      <c r="G15" s="36"/>
      <c r="H15" s="36"/>
      <c r="I15" s="36"/>
      <c r="J15" s="36"/>
      <c r="K15" s="36"/>
      <c r="L15" s="37"/>
    </row>
    <row r="16" customFormat="false" ht="12.75" hidden="false" customHeight="false" outlineLevel="0" collapsed="false">
      <c r="A16" s="35"/>
      <c r="B16" s="36"/>
      <c r="C16" s="115"/>
      <c r="D16" s="115"/>
      <c r="E16" s="115"/>
      <c r="F16" s="36"/>
      <c r="G16" s="36"/>
      <c r="H16" s="36"/>
      <c r="I16" s="36"/>
      <c r="J16" s="36"/>
      <c r="K16" s="36"/>
      <c r="L16" s="37"/>
    </row>
    <row r="17" customFormat="false" ht="12.75" hidden="false" customHeight="false" outlineLevel="0" collapsed="false">
      <c r="A17" s="35"/>
      <c r="B17" s="36"/>
      <c r="C17" s="115"/>
      <c r="D17" s="115"/>
      <c r="E17" s="115"/>
      <c r="F17" s="36"/>
      <c r="G17" s="36"/>
      <c r="H17" s="36"/>
      <c r="I17" s="36"/>
      <c r="J17" s="36"/>
      <c r="K17" s="36"/>
      <c r="L17" s="37"/>
    </row>
    <row r="18" customFormat="false" ht="12.75" hidden="false" customHeight="false" outlineLevel="0" collapsed="false">
      <c r="A18" s="35"/>
      <c r="B18" s="36"/>
      <c r="C18" s="115"/>
      <c r="D18" s="115"/>
      <c r="E18" s="115"/>
      <c r="F18" s="36"/>
      <c r="G18" s="36"/>
      <c r="H18" s="36"/>
      <c r="I18" s="36"/>
      <c r="J18" s="36"/>
      <c r="K18" s="36"/>
      <c r="L18" s="37"/>
    </row>
    <row r="19" customFormat="false" ht="12.75" hidden="false" customHeight="false" outlineLevel="0" collapsed="false">
      <c r="A19" s="35"/>
      <c r="B19" s="36"/>
      <c r="C19" s="115"/>
      <c r="D19" s="115"/>
      <c r="E19" s="115"/>
      <c r="F19" s="36"/>
      <c r="G19" s="36"/>
      <c r="H19" s="36"/>
      <c r="I19" s="36"/>
      <c r="J19" s="36"/>
      <c r="K19" s="36"/>
      <c r="L19" s="37"/>
    </row>
    <row r="20" customFormat="false" ht="12.75" hidden="false" customHeight="false" outlineLevel="0" collapsed="false">
      <c r="A20" s="35"/>
      <c r="B20" s="36"/>
      <c r="C20" s="115"/>
      <c r="D20" s="115"/>
      <c r="E20" s="115"/>
      <c r="F20" s="36"/>
      <c r="G20" s="36"/>
      <c r="H20" s="36"/>
      <c r="I20" s="36"/>
      <c r="J20" s="36"/>
      <c r="K20" s="36"/>
      <c r="L20" s="37"/>
    </row>
    <row r="21" customFormat="false" ht="12.75" hidden="false" customHeight="false" outlineLevel="0" collapsed="false">
      <c r="A21" s="35"/>
      <c r="B21" s="36"/>
      <c r="C21" s="115"/>
      <c r="D21" s="115"/>
      <c r="E21" s="115"/>
      <c r="F21" s="36"/>
      <c r="G21" s="36"/>
      <c r="H21" s="36"/>
      <c r="I21" s="36"/>
      <c r="J21" s="36"/>
      <c r="K21" s="36"/>
      <c r="L21" s="37"/>
    </row>
    <row r="22" customFormat="false" ht="12.75" hidden="false" customHeight="false" outlineLevel="0" collapsed="false">
      <c r="A22" s="35"/>
      <c r="B22" s="36"/>
      <c r="C22" s="115"/>
      <c r="D22" s="115"/>
      <c r="E22" s="115"/>
      <c r="F22" s="36"/>
      <c r="G22" s="36"/>
      <c r="H22" s="36"/>
      <c r="I22" s="36"/>
      <c r="J22" s="36"/>
      <c r="K22" s="36"/>
      <c r="L22" s="37"/>
    </row>
    <row r="23" customFormat="false" ht="12.75" hidden="false" customHeight="false" outlineLevel="0" collapsed="false">
      <c r="A23" s="35"/>
      <c r="B23" s="36"/>
      <c r="C23" s="115"/>
      <c r="D23" s="115"/>
      <c r="E23" s="115"/>
      <c r="F23" s="36"/>
      <c r="G23" s="36"/>
      <c r="H23" s="36"/>
      <c r="I23" s="36"/>
      <c r="J23" s="36"/>
      <c r="K23" s="36"/>
      <c r="L23" s="37"/>
    </row>
    <row r="24" customFormat="false" ht="12.75" hidden="false" customHeight="false" outlineLevel="0" collapsed="false">
      <c r="A24" s="35"/>
      <c r="B24" s="36"/>
      <c r="C24" s="115"/>
      <c r="D24" s="115"/>
      <c r="E24" s="115"/>
      <c r="F24" s="36"/>
      <c r="G24" s="36"/>
      <c r="H24" s="36"/>
      <c r="I24" s="36"/>
      <c r="J24" s="36"/>
      <c r="K24" s="36"/>
      <c r="L24" s="37"/>
    </row>
    <row r="25" customFormat="false" ht="12.75" hidden="false" customHeight="false" outlineLevel="0" collapsed="false">
      <c r="A25" s="35"/>
      <c r="B25" s="36"/>
      <c r="C25" s="115"/>
      <c r="D25" s="115"/>
      <c r="E25" s="115"/>
      <c r="F25" s="36"/>
      <c r="G25" s="36"/>
      <c r="H25" s="36"/>
      <c r="I25" s="36"/>
      <c r="J25" s="36"/>
      <c r="K25" s="36"/>
      <c r="L25" s="37"/>
    </row>
    <row r="26" customFormat="false" ht="12.75" hidden="false" customHeight="false" outlineLevel="0" collapsed="false">
      <c r="A26" s="35"/>
      <c r="B26" s="36"/>
      <c r="C26" s="115"/>
      <c r="D26" s="115"/>
      <c r="E26" s="115"/>
      <c r="F26" s="36"/>
      <c r="G26" s="36"/>
      <c r="H26" s="36"/>
      <c r="I26" s="36"/>
      <c r="J26" s="36"/>
      <c r="K26" s="36"/>
      <c r="L26" s="37"/>
    </row>
    <row r="27" customFormat="false" ht="12.75" hidden="false" customHeight="false" outlineLevel="0" collapsed="false">
      <c r="A27" s="35"/>
      <c r="B27" s="36"/>
      <c r="C27" s="115"/>
      <c r="D27" s="115"/>
      <c r="E27" s="115"/>
      <c r="F27" s="36"/>
      <c r="G27" s="36"/>
      <c r="H27" s="36"/>
      <c r="I27" s="36"/>
      <c r="J27" s="36"/>
      <c r="K27" s="36"/>
      <c r="L27" s="37"/>
    </row>
    <row r="28" customFormat="false" ht="12.75" hidden="false" customHeight="false" outlineLevel="0" collapsed="false">
      <c r="A28" s="35"/>
      <c r="B28" s="36"/>
      <c r="C28" s="115"/>
      <c r="D28" s="115"/>
      <c r="E28" s="115"/>
      <c r="F28" s="36"/>
      <c r="G28" s="36"/>
      <c r="H28" s="36"/>
      <c r="I28" s="36"/>
      <c r="J28" s="36"/>
      <c r="K28" s="36"/>
      <c r="L28" s="37"/>
    </row>
    <row r="29" customFormat="false" ht="12.75" hidden="false" customHeight="false" outlineLevel="0" collapsed="false">
      <c r="A29" s="35"/>
      <c r="B29" s="36"/>
      <c r="C29" s="115"/>
      <c r="D29" s="115"/>
      <c r="E29" s="115"/>
      <c r="F29" s="36"/>
      <c r="G29" s="36"/>
      <c r="H29" s="36"/>
      <c r="I29" s="36"/>
      <c r="J29" s="36"/>
      <c r="K29" s="36"/>
      <c r="L29" s="37"/>
    </row>
    <row r="30" customFormat="false" ht="12.75" hidden="false" customHeight="false" outlineLevel="0" collapsed="false">
      <c r="A30" s="35"/>
      <c r="B30" s="36"/>
      <c r="C30" s="115"/>
      <c r="D30" s="115"/>
      <c r="E30" s="115"/>
      <c r="F30" s="36"/>
      <c r="G30" s="36"/>
      <c r="H30" s="36"/>
      <c r="I30" s="36"/>
      <c r="J30" s="36"/>
      <c r="K30" s="36"/>
      <c r="L30" s="37"/>
    </row>
    <row r="31" customFormat="false" ht="12.75" hidden="false" customHeight="false" outlineLevel="0" collapsed="false">
      <c r="A31" s="35"/>
      <c r="B31" s="36"/>
      <c r="C31" s="115"/>
      <c r="D31" s="115"/>
      <c r="E31" s="115"/>
      <c r="F31" s="36"/>
      <c r="G31" s="36"/>
      <c r="H31" s="36"/>
      <c r="I31" s="36"/>
      <c r="J31" s="36"/>
      <c r="K31" s="36"/>
      <c r="L31" s="37"/>
    </row>
    <row r="32" customFormat="false" ht="12.75" hidden="false" customHeight="false" outlineLevel="0" collapsed="false">
      <c r="A32" s="35"/>
      <c r="B32" s="36"/>
      <c r="C32" s="115"/>
      <c r="D32" s="115"/>
      <c r="E32" s="115"/>
      <c r="F32" s="36"/>
      <c r="G32" s="36"/>
      <c r="H32" s="36"/>
      <c r="I32" s="36"/>
      <c r="J32" s="36"/>
      <c r="K32" s="36"/>
      <c r="L32" s="37"/>
    </row>
    <row r="33" customFormat="false" ht="12.75" hidden="false" customHeight="false" outlineLevel="0" collapsed="false">
      <c r="A33" s="35"/>
      <c r="B33" s="36"/>
      <c r="C33" s="115"/>
      <c r="D33" s="115"/>
      <c r="E33" s="115"/>
      <c r="F33" s="36"/>
      <c r="G33" s="36"/>
      <c r="H33" s="36"/>
      <c r="I33" s="36"/>
      <c r="J33" s="36"/>
      <c r="K33" s="36"/>
      <c r="L33" s="37"/>
    </row>
    <row r="34" customFormat="false" ht="12.75" hidden="false" customHeight="false" outlineLevel="0" collapsed="false">
      <c r="A34" s="35"/>
      <c r="B34" s="36"/>
      <c r="C34" s="115"/>
      <c r="D34" s="115"/>
      <c r="E34" s="115"/>
      <c r="F34" s="36"/>
      <c r="G34" s="36"/>
      <c r="H34" s="36"/>
      <c r="I34" s="36"/>
      <c r="J34" s="36"/>
      <c r="K34" s="36"/>
      <c r="L34" s="37"/>
    </row>
    <row r="35" customFormat="false" ht="12.75" hidden="false" customHeight="false" outlineLevel="0" collapsed="false">
      <c r="A35" s="35"/>
      <c r="B35" s="36"/>
      <c r="C35" s="115"/>
      <c r="D35" s="115"/>
      <c r="E35" s="115"/>
      <c r="F35" s="36"/>
      <c r="G35" s="36"/>
      <c r="H35" s="36"/>
      <c r="I35" s="36"/>
      <c r="J35" s="36"/>
      <c r="K35" s="36"/>
      <c r="L35" s="37"/>
    </row>
    <row r="36" customFormat="false" ht="12.75" hidden="false" customHeight="false" outlineLevel="0" collapsed="false">
      <c r="A36" s="35"/>
      <c r="B36" s="36"/>
      <c r="C36" s="115"/>
      <c r="D36" s="115"/>
      <c r="E36" s="115"/>
      <c r="F36" s="36"/>
      <c r="G36" s="36"/>
      <c r="H36" s="36"/>
      <c r="I36" s="36"/>
      <c r="J36" s="36"/>
      <c r="K36" s="36"/>
      <c r="L36" s="37"/>
    </row>
    <row r="37" customFormat="false" ht="12.75" hidden="false" customHeight="false" outlineLevel="0" collapsed="false">
      <c r="A37" s="35"/>
      <c r="B37" s="36"/>
      <c r="C37" s="115"/>
      <c r="D37" s="115"/>
      <c r="E37" s="115"/>
      <c r="F37" s="36"/>
      <c r="G37" s="36"/>
      <c r="H37" s="36"/>
      <c r="I37" s="36"/>
      <c r="J37" s="36"/>
      <c r="K37" s="36"/>
      <c r="L37" s="37"/>
    </row>
    <row r="38" customFormat="false" ht="12.75" hidden="false" customHeight="false" outlineLevel="0" collapsed="false">
      <c r="A38" s="378"/>
      <c r="B38" s="39"/>
      <c r="C38" s="118"/>
      <c r="D38" s="118"/>
      <c r="E38" s="118"/>
      <c r="F38" s="295"/>
      <c r="G38" s="295"/>
      <c r="H38" s="295"/>
      <c r="I38" s="295"/>
      <c r="J38" s="295"/>
      <c r="K38" s="295"/>
      <c r="L38" s="119"/>
    </row>
    <row r="39" customFormat="false" ht="12.75" hidden="false" customHeight="false" outlineLevel="0" collapsed="false">
      <c r="A39" s="108"/>
      <c r="B39" s="109"/>
      <c r="C39" s="109"/>
      <c r="D39" s="109"/>
      <c r="E39" s="380" t="s">
        <v>1284</v>
      </c>
      <c r="F39" s="30"/>
      <c r="G39" s="30"/>
      <c r="H39" s="30"/>
      <c r="I39" s="30"/>
      <c r="J39" s="30"/>
      <c r="K39" s="30"/>
      <c r="L39" s="31"/>
    </row>
    <row r="40" customFormat="false" ht="12.75" hidden="false" customHeight="false" outlineLevel="0" collapsed="false">
      <c r="A40" s="120"/>
      <c r="B40" s="121"/>
      <c r="C40" s="121"/>
      <c r="D40" s="121"/>
      <c r="E40" s="381" t="s">
        <v>1285</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8">
    <mergeCell ref="A9:L9"/>
    <mergeCell ref="A11:A12"/>
    <mergeCell ref="B11:B12"/>
    <mergeCell ref="C11:C12"/>
    <mergeCell ref="D11:D12"/>
    <mergeCell ref="F11:K11"/>
    <mergeCell ref="L11:L12"/>
    <mergeCell ref="A42:M42"/>
  </mergeCells>
  <printOptions headings="false" gridLines="false" gridLinesSet="true" horizontalCentered="true" verticalCentered="true"/>
  <pageMargins left="0.170138888888889" right="0.170138888888889" top="0.3" bottom="0.2798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M1" s="1" t="s">
        <v>0</v>
      </c>
    </row>
    <row r="2" customFormat="false" ht="12.75" hidden="false" customHeight="false" outlineLevel="0" collapsed="false">
      <c r="M2" s="1" t="s">
        <v>1286</v>
      </c>
    </row>
    <row r="4" customFormat="false" ht="30" hidden="false" customHeight="true" outlineLevel="0" collapsed="false">
      <c r="A4" s="368" t="s">
        <v>453</v>
      </c>
      <c r="B4" s="369"/>
      <c r="C4" s="369"/>
      <c r="D4" s="369"/>
      <c r="E4" s="369"/>
      <c r="F4" s="369"/>
      <c r="G4" s="369"/>
      <c r="H4" s="370"/>
      <c r="I4" s="368" t="s">
        <v>473</v>
      </c>
      <c r="J4" s="129"/>
      <c r="K4" s="129"/>
      <c r="L4" s="251"/>
      <c r="M4" s="371" t="s">
        <v>46</v>
      </c>
    </row>
    <row r="5" customFormat="false" ht="30" hidden="false" customHeight="true" outlineLevel="0" collapsed="false">
      <c r="A5" s="372" t="s">
        <v>1255</v>
      </c>
      <c r="B5" s="383"/>
      <c r="C5" s="373"/>
      <c r="D5" s="373"/>
      <c r="E5" s="373"/>
      <c r="F5" s="373"/>
      <c r="G5" s="373"/>
      <c r="H5" s="373"/>
      <c r="I5" s="372" t="s">
        <v>1268</v>
      </c>
      <c r="J5" s="6"/>
      <c r="K5" s="9"/>
      <c r="L5" s="10"/>
      <c r="M5" s="374" t="s">
        <v>48</v>
      </c>
    </row>
    <row r="6" customFormat="false" ht="20.25" hidden="false" customHeight="true" outlineLevel="0" collapsed="false">
      <c r="A6" s="2" t="s">
        <v>455</v>
      </c>
      <c r="B6" s="3"/>
      <c r="C6" s="3"/>
      <c r="D6" s="3"/>
      <c r="E6" s="2" t="s">
        <v>474</v>
      </c>
      <c r="F6" s="3"/>
      <c r="G6" s="3"/>
      <c r="H6" s="3"/>
      <c r="I6" s="2" t="s">
        <v>1257</v>
      </c>
      <c r="J6" s="3"/>
      <c r="K6" s="6"/>
      <c r="L6" s="3"/>
      <c r="M6" s="4"/>
    </row>
    <row r="7" customFormat="false" ht="20.25" hidden="false" customHeight="true" outlineLevel="0" collapsed="false">
      <c r="A7" s="8"/>
      <c r="B7" s="9"/>
      <c r="C7" s="9"/>
      <c r="D7" s="10"/>
      <c r="E7" s="9"/>
      <c r="F7" s="9"/>
      <c r="G7" s="9"/>
      <c r="H7" s="9"/>
      <c r="I7" s="8"/>
      <c r="J7" s="9"/>
      <c r="K7" s="9"/>
      <c r="L7" s="9"/>
      <c r="M7" s="10"/>
    </row>
    <row r="8" customFormat="false" ht="20.25" hidden="false" customHeight="true" outlineLevel="0" collapsed="false">
      <c r="A8" s="6"/>
      <c r="B8" s="6"/>
      <c r="C8" s="6"/>
      <c r="D8" s="6"/>
      <c r="E8" s="6"/>
      <c r="F8" s="6"/>
      <c r="G8" s="6"/>
      <c r="H8" s="6"/>
      <c r="I8" s="6"/>
      <c r="J8" s="6"/>
      <c r="K8" s="6"/>
      <c r="L8" s="6"/>
      <c r="M8" s="6"/>
    </row>
    <row r="9" customFormat="false" ht="25.5" hidden="false" customHeight="true" outlineLevel="0" collapsed="false">
      <c r="A9" s="289" t="s">
        <v>1287</v>
      </c>
      <c r="B9" s="289"/>
      <c r="C9" s="289"/>
      <c r="D9" s="289"/>
      <c r="E9" s="289"/>
      <c r="F9" s="289"/>
      <c r="G9" s="289"/>
      <c r="H9" s="289"/>
      <c r="I9" s="289"/>
      <c r="J9" s="289"/>
      <c r="K9" s="289"/>
      <c r="L9" s="289"/>
      <c r="M9" s="289"/>
    </row>
    <row r="11" customFormat="false" ht="21.75" hidden="false" customHeight="true" outlineLevel="0" collapsed="false">
      <c r="A11" s="384" t="s">
        <v>1259</v>
      </c>
      <c r="B11" s="302" t="s">
        <v>1288</v>
      </c>
      <c r="C11" s="302" t="s">
        <v>45</v>
      </c>
      <c r="D11" s="302" t="s">
        <v>55</v>
      </c>
      <c r="E11" s="382" t="s">
        <v>1289</v>
      </c>
      <c r="F11" s="302" t="s">
        <v>1261</v>
      </c>
      <c r="G11" s="291" t="n">
        <v>2019</v>
      </c>
      <c r="H11" s="291"/>
      <c r="I11" s="291"/>
      <c r="J11" s="291"/>
      <c r="K11" s="291"/>
      <c r="L11" s="291"/>
      <c r="M11" s="302" t="s">
        <v>1283</v>
      </c>
    </row>
    <row r="12" customFormat="false" ht="21.75" hidden="false" customHeight="true" outlineLevel="0" collapsed="false">
      <c r="A12" s="384"/>
      <c r="B12" s="302"/>
      <c r="C12" s="302"/>
      <c r="D12" s="302"/>
      <c r="E12" s="382"/>
      <c r="F12" s="375" t="s">
        <v>170</v>
      </c>
      <c r="G12" s="291" t="n">
        <v>1</v>
      </c>
      <c r="H12" s="291" t="n">
        <v>2</v>
      </c>
      <c r="I12" s="291" t="n">
        <v>3</v>
      </c>
      <c r="J12" s="291" t="n">
        <v>4</v>
      </c>
      <c r="K12" s="291" t="n">
        <v>5</v>
      </c>
      <c r="L12" s="291" t="n">
        <v>6</v>
      </c>
      <c r="M12" s="302"/>
    </row>
    <row r="14" customFormat="false" ht="12.75" hidden="false" customHeight="false" outlineLevel="0" collapsed="false">
      <c r="A14" s="29"/>
      <c r="B14" s="111"/>
      <c r="C14" s="30"/>
      <c r="D14" s="111"/>
      <c r="E14" s="111"/>
      <c r="F14" s="111"/>
      <c r="G14" s="30"/>
      <c r="H14" s="30"/>
      <c r="I14" s="30"/>
      <c r="J14" s="30"/>
      <c r="K14" s="30"/>
      <c r="L14" s="30"/>
      <c r="M14" s="31"/>
    </row>
    <row r="15" customFormat="false" ht="12.75" hidden="false" customHeight="false" outlineLevel="0" collapsed="false">
      <c r="A15" s="35"/>
      <c r="B15" s="115"/>
      <c r="C15" s="36"/>
      <c r="D15" s="115"/>
      <c r="E15" s="115"/>
      <c r="F15" s="115"/>
      <c r="G15" s="36"/>
      <c r="H15" s="36"/>
      <c r="I15" s="36"/>
      <c r="J15" s="36"/>
      <c r="K15" s="36"/>
      <c r="L15" s="36"/>
      <c r="M15" s="37"/>
    </row>
    <row r="16" customFormat="false" ht="12.75" hidden="false" customHeight="false" outlineLevel="0" collapsed="false">
      <c r="A16" s="35"/>
      <c r="B16" s="115"/>
      <c r="C16" s="36"/>
      <c r="D16" s="115"/>
      <c r="E16" s="115"/>
      <c r="F16" s="115"/>
      <c r="G16" s="36"/>
      <c r="H16" s="36"/>
      <c r="I16" s="36"/>
      <c r="J16" s="36"/>
      <c r="K16" s="36"/>
      <c r="L16" s="36"/>
      <c r="M16" s="37"/>
    </row>
    <row r="17" customFormat="false" ht="12.75" hidden="false" customHeight="false" outlineLevel="0" collapsed="false">
      <c r="A17" s="35"/>
      <c r="B17" s="115"/>
      <c r="C17" s="36"/>
      <c r="D17" s="115"/>
      <c r="E17" s="115"/>
      <c r="F17" s="115"/>
      <c r="G17" s="36"/>
      <c r="H17" s="36"/>
      <c r="I17" s="36"/>
      <c r="J17" s="36"/>
      <c r="K17" s="36"/>
      <c r="L17" s="36"/>
      <c r="M17" s="37"/>
    </row>
    <row r="18" customFormat="false" ht="12.75" hidden="false" customHeight="false" outlineLevel="0" collapsed="false">
      <c r="A18" s="35"/>
      <c r="B18" s="115"/>
      <c r="C18" s="36"/>
      <c r="D18" s="115"/>
      <c r="E18" s="115"/>
      <c r="F18" s="115"/>
      <c r="G18" s="36"/>
      <c r="H18" s="36"/>
      <c r="I18" s="36"/>
      <c r="J18" s="36"/>
      <c r="K18" s="36"/>
      <c r="L18" s="36"/>
      <c r="M18" s="37"/>
    </row>
    <row r="19" customFormat="false" ht="12.75" hidden="false" customHeight="false" outlineLevel="0" collapsed="false">
      <c r="A19" s="35"/>
      <c r="B19" s="115"/>
      <c r="C19" s="36"/>
      <c r="D19" s="115"/>
      <c r="E19" s="115"/>
      <c r="F19" s="115"/>
      <c r="G19" s="36"/>
      <c r="H19" s="36"/>
      <c r="I19" s="36"/>
      <c r="J19" s="36"/>
      <c r="K19" s="36"/>
      <c r="L19" s="36"/>
      <c r="M19" s="37"/>
    </row>
    <row r="20" customFormat="false" ht="12.75" hidden="false" customHeight="false" outlineLevel="0" collapsed="false">
      <c r="A20" s="35"/>
      <c r="B20" s="115"/>
      <c r="C20" s="36"/>
      <c r="D20" s="115"/>
      <c r="E20" s="115"/>
      <c r="F20" s="115"/>
      <c r="G20" s="36"/>
      <c r="H20" s="36"/>
      <c r="I20" s="36"/>
      <c r="J20" s="36"/>
      <c r="K20" s="36"/>
      <c r="L20" s="36"/>
      <c r="M20" s="37"/>
    </row>
    <row r="21" customFormat="false" ht="12.75" hidden="false" customHeight="false" outlineLevel="0" collapsed="false">
      <c r="A21" s="35"/>
      <c r="B21" s="115"/>
      <c r="C21" s="36"/>
      <c r="D21" s="115"/>
      <c r="E21" s="115"/>
      <c r="F21" s="115"/>
      <c r="G21" s="36"/>
      <c r="H21" s="36"/>
      <c r="I21" s="36"/>
      <c r="J21" s="36"/>
      <c r="K21" s="36"/>
      <c r="L21" s="36"/>
      <c r="M21" s="37"/>
    </row>
    <row r="22" customFormat="false" ht="12.75" hidden="false" customHeight="false" outlineLevel="0" collapsed="false">
      <c r="A22" s="35"/>
      <c r="B22" s="115"/>
      <c r="C22" s="36"/>
      <c r="D22" s="115"/>
      <c r="E22" s="115"/>
      <c r="F22" s="115"/>
      <c r="G22" s="36"/>
      <c r="H22" s="36"/>
      <c r="I22" s="36"/>
      <c r="J22" s="36"/>
      <c r="K22" s="36"/>
      <c r="L22" s="36"/>
      <c r="M22" s="37"/>
    </row>
    <row r="23" customFormat="false" ht="12.75" hidden="false" customHeight="false" outlineLevel="0" collapsed="false">
      <c r="A23" s="35"/>
      <c r="B23" s="115"/>
      <c r="C23" s="36"/>
      <c r="D23" s="115"/>
      <c r="E23" s="115"/>
      <c r="F23" s="115"/>
      <c r="G23" s="36"/>
      <c r="H23" s="36"/>
      <c r="I23" s="36"/>
      <c r="J23" s="36"/>
      <c r="K23" s="36"/>
      <c r="L23" s="36"/>
      <c r="M23" s="37"/>
    </row>
    <row r="24" customFormat="false" ht="12.75" hidden="false" customHeight="false" outlineLevel="0" collapsed="false">
      <c r="A24" s="35"/>
      <c r="B24" s="115"/>
      <c r="C24" s="36"/>
      <c r="D24" s="115"/>
      <c r="E24" s="115"/>
      <c r="F24" s="115"/>
      <c r="G24" s="36"/>
      <c r="H24" s="36"/>
      <c r="I24" s="36"/>
      <c r="J24" s="36"/>
      <c r="K24" s="36"/>
      <c r="L24" s="36"/>
      <c r="M24" s="37"/>
    </row>
    <row r="25" customFormat="false" ht="12.75" hidden="false" customHeight="false" outlineLevel="0" collapsed="false">
      <c r="A25" s="35"/>
      <c r="B25" s="115"/>
      <c r="C25" s="36"/>
      <c r="D25" s="115"/>
      <c r="E25" s="115"/>
      <c r="F25" s="115"/>
      <c r="G25" s="36"/>
      <c r="H25" s="36"/>
      <c r="I25" s="36"/>
      <c r="J25" s="36"/>
      <c r="K25" s="36"/>
      <c r="L25" s="36"/>
      <c r="M25" s="37"/>
    </row>
    <row r="26" customFormat="false" ht="12.75" hidden="false" customHeight="false" outlineLevel="0" collapsed="false">
      <c r="A26" s="35"/>
      <c r="B26" s="115"/>
      <c r="C26" s="36"/>
      <c r="D26" s="115"/>
      <c r="E26" s="115"/>
      <c r="F26" s="115"/>
      <c r="G26" s="36"/>
      <c r="H26" s="36"/>
      <c r="I26" s="36"/>
      <c r="J26" s="36"/>
      <c r="K26" s="36"/>
      <c r="L26" s="36"/>
      <c r="M26" s="37"/>
    </row>
    <row r="27" customFormat="false" ht="12.75" hidden="false" customHeight="false" outlineLevel="0" collapsed="false">
      <c r="A27" s="35"/>
      <c r="B27" s="115"/>
      <c r="C27" s="36"/>
      <c r="D27" s="115"/>
      <c r="E27" s="115"/>
      <c r="F27" s="115"/>
      <c r="G27" s="36"/>
      <c r="H27" s="36"/>
      <c r="I27" s="36"/>
      <c r="J27" s="36"/>
      <c r="K27" s="36"/>
      <c r="L27" s="36"/>
      <c r="M27" s="37"/>
    </row>
    <row r="28" customFormat="false" ht="12.75" hidden="false" customHeight="false" outlineLevel="0" collapsed="false">
      <c r="A28" s="35"/>
      <c r="B28" s="115"/>
      <c r="C28" s="36"/>
      <c r="D28" s="115"/>
      <c r="E28" s="115"/>
      <c r="F28" s="115"/>
      <c r="G28" s="36"/>
      <c r="H28" s="36"/>
      <c r="I28" s="36"/>
      <c r="J28" s="36"/>
      <c r="K28" s="36"/>
      <c r="L28" s="36"/>
      <c r="M28" s="37"/>
    </row>
    <row r="29" customFormat="false" ht="12.75" hidden="false" customHeight="false" outlineLevel="0" collapsed="false">
      <c r="A29" s="35"/>
      <c r="B29" s="115"/>
      <c r="C29" s="36"/>
      <c r="D29" s="115"/>
      <c r="E29" s="115"/>
      <c r="F29" s="115"/>
      <c r="G29" s="36"/>
      <c r="H29" s="36"/>
      <c r="I29" s="36"/>
      <c r="J29" s="36"/>
      <c r="K29" s="36"/>
      <c r="L29" s="36"/>
      <c r="M29" s="37"/>
    </row>
    <row r="30" customFormat="false" ht="12.75" hidden="false" customHeight="false" outlineLevel="0" collapsed="false">
      <c r="A30" s="35"/>
      <c r="B30" s="115"/>
      <c r="C30" s="36"/>
      <c r="D30" s="115"/>
      <c r="E30" s="115"/>
      <c r="F30" s="115"/>
      <c r="G30" s="36"/>
      <c r="H30" s="36"/>
      <c r="I30" s="36"/>
      <c r="J30" s="36"/>
      <c r="K30" s="36"/>
      <c r="L30" s="36"/>
      <c r="M30" s="37"/>
    </row>
    <row r="31" customFormat="false" ht="12.75" hidden="false" customHeight="false" outlineLevel="0" collapsed="false">
      <c r="A31" s="35"/>
      <c r="B31" s="115"/>
      <c r="C31" s="36"/>
      <c r="D31" s="115"/>
      <c r="E31" s="115"/>
      <c r="F31" s="115"/>
      <c r="G31" s="36"/>
      <c r="H31" s="36"/>
      <c r="I31" s="36"/>
      <c r="J31" s="36"/>
      <c r="K31" s="36"/>
      <c r="L31" s="36"/>
      <c r="M31" s="37"/>
    </row>
    <row r="32" customFormat="false" ht="12.75" hidden="false" customHeight="false" outlineLevel="0" collapsed="false">
      <c r="A32" s="35"/>
      <c r="B32" s="115"/>
      <c r="C32" s="36"/>
      <c r="D32" s="115"/>
      <c r="E32" s="115"/>
      <c r="F32" s="115"/>
      <c r="G32" s="36"/>
      <c r="H32" s="36"/>
      <c r="I32" s="36"/>
      <c r="J32" s="36"/>
      <c r="K32" s="36"/>
      <c r="L32" s="36"/>
      <c r="M32" s="37"/>
    </row>
    <row r="33" customFormat="false" ht="12.75" hidden="false" customHeight="false" outlineLevel="0" collapsed="false">
      <c r="A33" s="35"/>
      <c r="B33" s="115"/>
      <c r="C33" s="36"/>
      <c r="D33" s="115"/>
      <c r="E33" s="115"/>
      <c r="F33" s="115"/>
      <c r="G33" s="36"/>
      <c r="H33" s="36"/>
      <c r="I33" s="36"/>
      <c r="J33" s="36"/>
      <c r="K33" s="36"/>
      <c r="L33" s="36"/>
      <c r="M33" s="37"/>
    </row>
    <row r="34" customFormat="false" ht="12.75" hidden="false" customHeight="false" outlineLevel="0" collapsed="false">
      <c r="A34" s="35"/>
      <c r="B34" s="115"/>
      <c r="C34" s="36"/>
      <c r="D34" s="115"/>
      <c r="E34" s="115"/>
      <c r="F34" s="115"/>
      <c r="G34" s="36"/>
      <c r="H34" s="36"/>
      <c r="I34" s="36"/>
      <c r="J34" s="36"/>
      <c r="K34" s="36"/>
      <c r="L34" s="36"/>
      <c r="M34" s="37"/>
    </row>
    <row r="35" customFormat="false" ht="12.75" hidden="false" customHeight="false" outlineLevel="0" collapsed="false">
      <c r="A35" s="35"/>
      <c r="B35" s="115"/>
      <c r="C35" s="36"/>
      <c r="D35" s="115"/>
      <c r="E35" s="115"/>
      <c r="F35" s="115"/>
      <c r="G35" s="36"/>
      <c r="H35" s="36"/>
      <c r="I35" s="36"/>
      <c r="J35" s="36"/>
      <c r="K35" s="36"/>
      <c r="L35" s="36"/>
      <c r="M35" s="37"/>
    </row>
    <row r="36" customFormat="false" ht="12.75" hidden="false" customHeight="false" outlineLevel="0" collapsed="false">
      <c r="A36" s="35"/>
      <c r="B36" s="115"/>
      <c r="C36" s="36"/>
      <c r="D36" s="115"/>
      <c r="E36" s="115"/>
      <c r="F36" s="115"/>
      <c r="G36" s="36"/>
      <c r="H36" s="36"/>
      <c r="I36" s="36"/>
      <c r="J36" s="36"/>
      <c r="K36" s="36"/>
      <c r="L36" s="36"/>
      <c r="M36" s="37"/>
    </row>
    <row r="37" customFormat="false" ht="12.75" hidden="false" customHeight="false" outlineLevel="0" collapsed="false">
      <c r="A37" s="35"/>
      <c r="B37" s="115"/>
      <c r="C37" s="36"/>
      <c r="D37" s="115"/>
      <c r="E37" s="115"/>
      <c r="F37" s="115"/>
      <c r="G37" s="36"/>
      <c r="H37" s="36"/>
      <c r="I37" s="36"/>
      <c r="J37" s="36"/>
      <c r="K37" s="36"/>
      <c r="L37" s="36"/>
      <c r="M37" s="37"/>
    </row>
    <row r="38" customFormat="false" ht="12.75" hidden="false" customHeight="false" outlineLevel="0" collapsed="false">
      <c r="A38" s="378"/>
      <c r="B38" s="118"/>
      <c r="C38" s="39"/>
      <c r="D38" s="118"/>
      <c r="E38" s="118"/>
      <c r="F38" s="118"/>
      <c r="G38" s="295"/>
      <c r="H38" s="295"/>
      <c r="I38" s="295"/>
      <c r="J38" s="295"/>
      <c r="K38" s="295"/>
      <c r="L38" s="295"/>
      <c r="M38" s="119"/>
    </row>
    <row r="39" customFormat="false" ht="12.75" hidden="false" customHeight="false" outlineLevel="0" collapsed="false">
      <c r="A39" s="108" t="s">
        <v>1290</v>
      </c>
      <c r="B39" s="109"/>
      <c r="C39" s="385" t="s">
        <v>1275</v>
      </c>
      <c r="D39" s="109"/>
      <c r="E39" s="109"/>
      <c r="F39" s="380"/>
      <c r="G39" s="30"/>
      <c r="H39" s="30"/>
      <c r="I39" s="30"/>
      <c r="J39" s="30"/>
      <c r="K39" s="30"/>
      <c r="L39" s="30"/>
      <c r="M39" s="31"/>
    </row>
    <row r="40" customFormat="false" ht="12.75" hidden="false" customHeight="false" outlineLevel="0" collapsed="false">
      <c r="A40" s="120"/>
      <c r="B40" s="121"/>
      <c r="C40" s="386" t="s">
        <v>1276</v>
      </c>
      <c r="D40" s="121"/>
      <c r="E40" s="121"/>
      <c r="F40" s="381"/>
      <c r="G40" s="39"/>
      <c r="H40" s="39"/>
      <c r="I40" s="39"/>
      <c r="J40" s="39"/>
      <c r="K40" s="39"/>
      <c r="L40" s="39"/>
      <c r="M40" s="40"/>
    </row>
    <row r="42" customFormat="false" ht="12.75" hidden="false" customHeight="false" outlineLevel="0" collapsed="false">
      <c r="A42" s="41"/>
      <c r="B42" s="41"/>
      <c r="C42" s="41"/>
      <c r="D42" s="41"/>
      <c r="E42" s="41"/>
      <c r="F42" s="41"/>
      <c r="G42" s="41"/>
      <c r="H42" s="41"/>
      <c r="I42" s="41"/>
      <c r="J42" s="41"/>
      <c r="K42" s="41"/>
      <c r="L42" s="41"/>
      <c r="M42" s="41"/>
      <c r="N42" s="41"/>
    </row>
  </sheetData>
  <mergeCells count="9">
    <mergeCell ref="A9:M9"/>
    <mergeCell ref="A11:A12"/>
    <mergeCell ref="B11:B12"/>
    <mergeCell ref="C11:C12"/>
    <mergeCell ref="D11:D12"/>
    <mergeCell ref="E11:E12"/>
    <mergeCell ref="G11:L11"/>
    <mergeCell ref="M11:M12"/>
    <mergeCell ref="A42:N42"/>
  </mergeCells>
  <printOptions headings="false" gridLines="false" gridLinesSet="true" horizontalCentered="true" verticalCentered="true"/>
  <pageMargins left="0.196527777777778" right="0.157638888888889" top="0.315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1291</v>
      </c>
    </row>
    <row r="4" customFormat="false" ht="30" hidden="false" customHeight="true" outlineLevel="0" collapsed="false">
      <c r="B4" s="368" t="s">
        <v>453</v>
      </c>
      <c r="C4" s="369"/>
      <c r="D4" s="369"/>
      <c r="E4" s="369"/>
      <c r="F4" s="370"/>
      <c r="G4" s="368" t="s">
        <v>473</v>
      </c>
      <c r="H4" s="129"/>
      <c r="I4" s="129"/>
      <c r="J4" s="129"/>
      <c r="K4" s="251"/>
      <c r="L4" s="371" t="s">
        <v>46</v>
      </c>
    </row>
    <row r="5" customFormat="false" ht="30" hidden="false" customHeight="true" outlineLevel="0" collapsed="false">
      <c r="B5" s="372" t="s">
        <v>1255</v>
      </c>
      <c r="C5" s="373"/>
      <c r="D5" s="373"/>
      <c r="E5" s="373"/>
      <c r="F5" s="373"/>
      <c r="G5" s="372" t="s">
        <v>1268</v>
      </c>
      <c r="H5" s="9"/>
      <c r="I5" s="6"/>
      <c r="J5" s="9"/>
      <c r="K5" s="10"/>
      <c r="L5" s="374" t="s">
        <v>48</v>
      </c>
    </row>
    <row r="6" customFormat="false" ht="20.25" hidden="false" customHeight="true" outlineLevel="0" collapsed="false">
      <c r="B6" s="2" t="s">
        <v>455</v>
      </c>
      <c r="C6" s="3"/>
      <c r="D6" s="2" t="s">
        <v>1269</v>
      </c>
      <c r="E6" s="3"/>
      <c r="F6" s="3"/>
      <c r="G6" s="2" t="s">
        <v>1270</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50.25" hidden="false" customHeight="true" outlineLevel="0" collapsed="false">
      <c r="B9" s="387" t="s">
        <v>1292</v>
      </c>
      <c r="C9" s="387"/>
      <c r="D9" s="387"/>
      <c r="E9" s="387"/>
      <c r="F9" s="387"/>
      <c r="G9" s="387"/>
      <c r="H9" s="387"/>
      <c r="I9" s="387"/>
      <c r="J9" s="387"/>
      <c r="K9" s="387"/>
      <c r="L9" s="387"/>
    </row>
    <row r="11" customFormat="false" ht="21.75" hidden="false" customHeight="true" outlineLevel="0" collapsed="false">
      <c r="B11" s="302" t="s">
        <v>110</v>
      </c>
      <c r="C11" s="302" t="s">
        <v>1293</v>
      </c>
      <c r="D11" s="382" t="s">
        <v>1294</v>
      </c>
      <c r="E11" s="302" t="s">
        <v>1261</v>
      </c>
      <c r="F11" s="291" t="n">
        <v>2019</v>
      </c>
      <c r="G11" s="291"/>
      <c r="H11" s="291"/>
      <c r="I11" s="291"/>
      <c r="J11" s="291"/>
      <c r="K11" s="291"/>
      <c r="L11" s="302" t="s">
        <v>1295</v>
      </c>
    </row>
    <row r="12" customFormat="false" ht="21.75" hidden="false" customHeight="true" outlineLevel="0" collapsed="false">
      <c r="B12" s="302"/>
      <c r="C12" s="302"/>
      <c r="D12" s="382"/>
      <c r="E12" s="375"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78"/>
      <c r="C38" s="39"/>
      <c r="D38" s="118"/>
      <c r="E38" s="118"/>
      <c r="F38" s="295"/>
      <c r="G38" s="295"/>
      <c r="H38" s="295"/>
      <c r="I38" s="295"/>
      <c r="J38" s="295"/>
      <c r="K38" s="295"/>
      <c r="L38" s="119"/>
    </row>
    <row r="39" customFormat="false" ht="12.75" hidden="false" customHeight="false" outlineLevel="0" collapsed="false">
      <c r="B39" s="108"/>
      <c r="C39" s="109"/>
      <c r="D39" s="109"/>
      <c r="E39" s="380" t="s">
        <v>1296</v>
      </c>
      <c r="F39" s="30"/>
      <c r="G39" s="30"/>
      <c r="H39" s="30"/>
      <c r="I39" s="30"/>
      <c r="J39" s="30"/>
      <c r="K39" s="30"/>
      <c r="L39" s="31"/>
    </row>
    <row r="40" customFormat="false" ht="12.75" hidden="false" customHeight="false" outlineLevel="0" collapsed="false">
      <c r="B40" s="120"/>
      <c r="C40" s="121"/>
      <c r="D40" s="121"/>
      <c r="E40" s="381" t="s">
        <v>1297</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7">
    <mergeCell ref="B9:L9"/>
    <mergeCell ref="B11:B12"/>
    <mergeCell ref="C11:C12"/>
    <mergeCell ref="D11:D12"/>
    <mergeCell ref="F11:K11"/>
    <mergeCell ref="L11:L12"/>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55" activeCellId="0" sqref="D55:F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42</v>
      </c>
    </row>
    <row r="4" customFormat="false" ht="15" hidden="false" customHeight="false" outlineLevel="0" collapsed="false">
      <c r="B4" s="48" t="s">
        <v>43</v>
      </c>
      <c r="C4" s="48"/>
      <c r="D4" s="48"/>
      <c r="E4" s="48"/>
      <c r="F4" s="48"/>
      <c r="G4" s="48"/>
    </row>
    <row r="6" customFormat="false" ht="12.75" hidden="false" customHeight="false" outlineLevel="0" collapsed="false">
      <c r="B6" s="49" t="s">
        <v>44</v>
      </c>
      <c r="C6" s="50"/>
      <c r="D6" s="50"/>
      <c r="E6" s="51" t="s">
        <v>45</v>
      </c>
      <c r="F6" s="52"/>
      <c r="G6" s="53" t="s">
        <v>46</v>
      </c>
    </row>
    <row r="7" customFormat="false" ht="12.75" hidden="false" customHeight="false" outlineLevel="0" collapsed="false">
      <c r="B7" s="54" t="s">
        <v>47</v>
      </c>
      <c r="C7" s="55"/>
      <c r="D7" s="55"/>
      <c r="E7" s="55"/>
      <c r="F7" s="56"/>
      <c r="G7" s="57" t="s">
        <v>48</v>
      </c>
    </row>
    <row r="8" customFormat="false" ht="12.75" hidden="false" customHeight="false" outlineLevel="0" collapsed="false">
      <c r="B8" s="54" t="s">
        <v>49</v>
      </c>
      <c r="C8" s="55"/>
      <c r="D8" s="55"/>
      <c r="E8" s="55"/>
      <c r="F8" s="56"/>
      <c r="G8" s="58" t="s">
        <v>50</v>
      </c>
    </row>
    <row r="9" customFormat="false" ht="12.75" hidden="false" customHeight="false" outlineLevel="0" collapsed="false">
      <c r="B9" s="54" t="s">
        <v>51</v>
      </c>
      <c r="C9" s="55"/>
      <c r="D9" s="55"/>
      <c r="E9" s="55"/>
      <c r="F9" s="56"/>
      <c r="G9" s="58"/>
    </row>
    <row r="10" customFormat="false" ht="12.75" hidden="false" customHeight="false" outlineLevel="0" collapsed="false">
      <c r="B10" s="59" t="s">
        <v>52</v>
      </c>
      <c r="C10" s="60"/>
      <c r="D10" s="60" t="s">
        <v>53</v>
      </c>
      <c r="E10" s="60"/>
      <c r="F10" s="61"/>
      <c r="G10" s="62"/>
    </row>
    <row r="11" customFormat="false" ht="12.75" hidden="false" customHeight="false" outlineLevel="0" collapsed="false">
      <c r="B11" s="63"/>
      <c r="C11" s="64"/>
      <c r="D11" s="64"/>
      <c r="E11" s="64"/>
      <c r="F11" s="65"/>
      <c r="G11" s="66"/>
    </row>
    <row r="12" customFormat="false" ht="12.75" hidden="false" customHeight="false" outlineLevel="0" collapsed="false">
      <c r="B12" s="67"/>
      <c r="C12" s="67"/>
      <c r="D12" s="67"/>
      <c r="E12" s="67"/>
      <c r="F12" s="67"/>
      <c r="G12" s="67"/>
    </row>
    <row r="13" customFormat="false" ht="16.5" hidden="false" customHeight="true" outlineLevel="0" collapsed="false">
      <c r="B13" s="68" t="s">
        <v>53</v>
      </c>
      <c r="C13" s="69" t="s">
        <v>54</v>
      </c>
      <c r="D13" s="69" t="s">
        <v>45</v>
      </c>
      <c r="E13" s="70" t="s">
        <v>55</v>
      </c>
      <c r="F13" s="69" t="s">
        <v>56</v>
      </c>
      <c r="G13" s="70" t="s">
        <v>57</v>
      </c>
    </row>
    <row r="14" customFormat="false" ht="12.75" hidden="false" customHeight="false" outlineLevel="0" collapsed="false">
      <c r="B14" s="71"/>
      <c r="C14" s="72"/>
      <c r="D14" s="72"/>
      <c r="E14" s="72"/>
      <c r="F14" s="72"/>
      <c r="G14" s="73"/>
    </row>
    <row r="15" customFormat="false" ht="12.75" hidden="false" customHeight="false" outlineLevel="0" collapsed="false">
      <c r="B15" s="74"/>
      <c r="C15" s="75"/>
      <c r="D15" s="75"/>
      <c r="E15" s="75"/>
      <c r="F15" s="75"/>
      <c r="G15" s="58"/>
    </row>
    <row r="16" customFormat="false" ht="12.75" hidden="false" customHeight="false" outlineLevel="0" collapsed="false">
      <c r="B16" s="74"/>
      <c r="C16" s="75"/>
      <c r="D16" s="75"/>
      <c r="E16" s="75"/>
      <c r="F16" s="75"/>
      <c r="G16" s="58"/>
    </row>
    <row r="17" customFormat="false" ht="12.75" hidden="false" customHeight="false" outlineLevel="0" collapsed="false">
      <c r="B17" s="74"/>
      <c r="C17" s="75"/>
      <c r="D17" s="75"/>
      <c r="E17" s="75"/>
      <c r="F17" s="75"/>
      <c r="G17" s="58"/>
    </row>
    <row r="18" customFormat="false" ht="12.75" hidden="false" customHeight="false" outlineLevel="0" collapsed="false">
      <c r="B18" s="74"/>
      <c r="C18" s="75"/>
      <c r="D18" s="75"/>
      <c r="E18" s="75"/>
      <c r="F18" s="75"/>
      <c r="G18" s="58"/>
    </row>
    <row r="19" customFormat="false" ht="12.75" hidden="false" customHeight="false" outlineLevel="0" collapsed="false">
      <c r="B19" s="74"/>
      <c r="C19" s="75"/>
      <c r="D19" s="75"/>
      <c r="E19" s="75"/>
      <c r="F19" s="75"/>
      <c r="G19" s="58"/>
    </row>
    <row r="20" customFormat="false" ht="12.75" hidden="false" customHeight="false" outlineLevel="0" collapsed="false">
      <c r="B20" s="74"/>
      <c r="C20" s="75"/>
      <c r="D20" s="75"/>
      <c r="E20" s="75"/>
      <c r="F20" s="75"/>
      <c r="G20" s="58"/>
    </row>
    <row r="21" customFormat="false" ht="12.75" hidden="false" customHeight="false" outlineLevel="0" collapsed="false">
      <c r="B21" s="76"/>
      <c r="C21" s="77"/>
      <c r="D21" s="77"/>
      <c r="E21" s="77"/>
      <c r="F21" s="77"/>
      <c r="G21" s="78"/>
    </row>
    <row r="22" customFormat="false" ht="12.75" hidden="false" customHeight="false" outlineLevel="0" collapsed="false">
      <c r="B22" s="79"/>
      <c r="C22" s="79"/>
      <c r="D22" s="80"/>
      <c r="E22" s="79" t="s">
        <v>58</v>
      </c>
      <c r="F22" s="79" t="s">
        <v>59</v>
      </c>
      <c r="G22" s="81" t="s">
        <v>60</v>
      </c>
    </row>
    <row r="23" customFormat="false" ht="12.75" hidden="false" customHeight="false" outlineLevel="0" collapsed="false">
      <c r="B23" s="79"/>
      <c r="C23" s="79"/>
      <c r="D23" s="79"/>
      <c r="E23" s="79"/>
      <c r="F23" s="79"/>
      <c r="G23" s="79"/>
    </row>
    <row r="24" customFormat="false" ht="12.75" hidden="false" customHeight="false" outlineLevel="0" collapsed="false">
      <c r="B24" s="68" t="s">
        <v>53</v>
      </c>
      <c r="C24" s="69" t="s">
        <v>61</v>
      </c>
      <c r="D24" s="69" t="s">
        <v>45</v>
      </c>
      <c r="E24" s="70" t="s">
        <v>55</v>
      </c>
      <c r="F24" s="69" t="s">
        <v>56</v>
      </c>
      <c r="G24" s="70" t="s">
        <v>57</v>
      </c>
    </row>
    <row r="25" customFormat="false" ht="12.75" hidden="false" customHeight="false" outlineLevel="0" collapsed="false">
      <c r="B25" s="71"/>
      <c r="C25" s="72"/>
      <c r="D25" s="72"/>
      <c r="E25" s="72"/>
      <c r="F25" s="72"/>
      <c r="G25" s="73"/>
    </row>
    <row r="26" customFormat="false" ht="12.75" hidden="false" customHeight="false" outlineLevel="0" collapsed="false">
      <c r="B26" s="74"/>
      <c r="C26" s="75"/>
      <c r="D26" s="75"/>
      <c r="E26" s="75"/>
      <c r="F26" s="75"/>
      <c r="G26" s="58"/>
    </row>
    <row r="27" customFormat="false" ht="12.75" hidden="false" customHeight="false" outlineLevel="0" collapsed="false">
      <c r="B27" s="74"/>
      <c r="C27" s="75"/>
      <c r="D27" s="75"/>
      <c r="E27" s="75"/>
      <c r="F27" s="75"/>
      <c r="G27" s="58"/>
    </row>
    <row r="28" customFormat="false" ht="12.75" hidden="false" customHeight="false" outlineLevel="0" collapsed="false">
      <c r="B28" s="74"/>
      <c r="C28" s="75"/>
      <c r="D28" s="75"/>
      <c r="E28" s="75"/>
      <c r="F28" s="75"/>
      <c r="G28" s="58"/>
    </row>
    <row r="29" customFormat="false" ht="12.75" hidden="false" customHeight="false" outlineLevel="0" collapsed="false">
      <c r="B29" s="74"/>
      <c r="C29" s="75"/>
      <c r="D29" s="75"/>
      <c r="E29" s="75"/>
      <c r="F29" s="75"/>
      <c r="G29" s="58"/>
    </row>
    <row r="30" customFormat="false" ht="12.75" hidden="false" customHeight="false" outlineLevel="0" collapsed="false">
      <c r="B30" s="74"/>
      <c r="C30" s="75"/>
      <c r="D30" s="75"/>
      <c r="E30" s="75"/>
      <c r="F30" s="75"/>
      <c r="G30" s="58"/>
    </row>
    <row r="31" customFormat="false" ht="12.75" hidden="false" customHeight="false" outlineLevel="0" collapsed="false">
      <c r="B31" s="74"/>
      <c r="C31" s="75"/>
      <c r="D31" s="75"/>
      <c r="E31" s="75"/>
      <c r="F31" s="75"/>
      <c r="G31" s="58"/>
    </row>
    <row r="32" customFormat="false" ht="12.75" hidden="false" customHeight="false" outlineLevel="0" collapsed="false">
      <c r="B32" s="76"/>
      <c r="C32" s="77"/>
      <c r="D32" s="77"/>
      <c r="E32" s="77"/>
      <c r="F32" s="77"/>
      <c r="G32" s="78"/>
    </row>
    <row r="33" customFormat="false" ht="12.75" hidden="false" customHeight="false" outlineLevel="0" collapsed="false">
      <c r="B33" s="79"/>
      <c r="C33" s="79"/>
      <c r="D33" s="80"/>
      <c r="E33" s="79" t="s">
        <v>58</v>
      </c>
      <c r="F33" s="79" t="s">
        <v>59</v>
      </c>
      <c r="G33" s="81" t="s">
        <v>60</v>
      </c>
    </row>
    <row r="34" customFormat="false" ht="12.75" hidden="false" customHeight="false" outlineLevel="0" collapsed="false">
      <c r="B34" s="79"/>
      <c r="C34" s="79"/>
      <c r="D34" s="79"/>
      <c r="E34" s="79"/>
      <c r="F34" s="79"/>
      <c r="G34" s="79"/>
    </row>
    <row r="35" customFormat="false" ht="12.75" hidden="false" customHeight="false" outlineLevel="0" collapsed="false">
      <c r="B35" s="68" t="s">
        <v>53</v>
      </c>
      <c r="C35" s="69" t="s">
        <v>62</v>
      </c>
      <c r="D35" s="69" t="s">
        <v>45</v>
      </c>
      <c r="E35" s="70" t="s">
        <v>55</v>
      </c>
      <c r="F35" s="69" t="s">
        <v>56</v>
      </c>
      <c r="G35" s="70" t="s">
        <v>57</v>
      </c>
    </row>
    <row r="36" customFormat="false" ht="12.75" hidden="false" customHeight="false" outlineLevel="0" collapsed="false">
      <c r="B36" s="71"/>
      <c r="C36" s="72"/>
      <c r="D36" s="72"/>
      <c r="E36" s="72"/>
      <c r="F36" s="72"/>
      <c r="G36" s="73"/>
    </row>
    <row r="37" customFormat="false" ht="12.75" hidden="false" customHeight="false" outlineLevel="0" collapsed="false">
      <c r="B37" s="74"/>
      <c r="C37" s="75"/>
      <c r="D37" s="75"/>
      <c r="E37" s="75"/>
      <c r="F37" s="75"/>
      <c r="G37" s="58"/>
    </row>
    <row r="38" customFormat="false" ht="12.75" hidden="false" customHeight="false" outlineLevel="0" collapsed="false">
      <c r="B38" s="74"/>
      <c r="C38" s="75"/>
      <c r="D38" s="75"/>
      <c r="E38" s="75"/>
      <c r="F38" s="75"/>
      <c r="G38" s="58"/>
    </row>
    <row r="39" customFormat="false" ht="12.75" hidden="false" customHeight="false" outlineLevel="0" collapsed="false">
      <c r="B39" s="74"/>
      <c r="C39" s="75"/>
      <c r="D39" s="75"/>
      <c r="E39" s="75"/>
      <c r="F39" s="75"/>
      <c r="G39" s="58"/>
    </row>
    <row r="40" customFormat="false" ht="12.75" hidden="false" customHeight="false" outlineLevel="0" collapsed="false">
      <c r="B40" s="74"/>
      <c r="C40" s="75"/>
      <c r="D40" s="75"/>
      <c r="E40" s="75"/>
      <c r="F40" s="75"/>
      <c r="G40" s="58"/>
    </row>
    <row r="41" customFormat="false" ht="12.75" hidden="false" customHeight="false" outlineLevel="0" collapsed="false">
      <c r="B41" s="74"/>
      <c r="C41" s="75"/>
      <c r="D41" s="75"/>
      <c r="E41" s="75"/>
      <c r="F41" s="75"/>
      <c r="G41" s="58"/>
    </row>
    <row r="42" customFormat="false" ht="12.75" hidden="false" customHeight="false" outlineLevel="0" collapsed="false">
      <c r="B42" s="74"/>
      <c r="C42" s="75"/>
      <c r="D42" s="75"/>
      <c r="E42" s="75"/>
      <c r="F42" s="75"/>
      <c r="G42" s="58"/>
    </row>
    <row r="43" customFormat="false" ht="12.75" hidden="false" customHeight="false" outlineLevel="0" collapsed="false">
      <c r="B43" s="76"/>
      <c r="C43" s="77"/>
      <c r="D43" s="77"/>
      <c r="E43" s="77"/>
      <c r="F43" s="77"/>
      <c r="G43" s="78"/>
    </row>
    <row r="44" customFormat="false" ht="12.75" hidden="false" customHeight="false" outlineLevel="0" collapsed="false">
      <c r="B44" s="79"/>
      <c r="C44" s="79"/>
      <c r="D44" s="80"/>
      <c r="E44" s="79" t="s">
        <v>58</v>
      </c>
      <c r="F44" s="79" t="s">
        <v>59</v>
      </c>
      <c r="G44" s="81" t="s">
        <v>60</v>
      </c>
    </row>
    <row r="45" customFormat="false" ht="12.75" hidden="false" customHeight="false" outlineLevel="0" collapsed="false">
      <c r="B45" s="79"/>
      <c r="C45" s="79"/>
      <c r="D45" s="79"/>
      <c r="E45" s="79"/>
      <c r="F45" s="79"/>
      <c r="G45" s="79"/>
    </row>
    <row r="46" customFormat="false" ht="12.75" hidden="false" customHeight="false" outlineLevel="0" collapsed="false">
      <c r="B46" s="82" t="s">
        <v>63</v>
      </c>
      <c r="C46" s="83"/>
      <c r="D46" s="84" t="s">
        <v>64</v>
      </c>
      <c r="E46" s="85"/>
      <c r="F46" s="86"/>
      <c r="G46" s="87" t="s">
        <v>65</v>
      </c>
    </row>
    <row r="47" customFormat="false" ht="12.75" hidden="false" customHeight="false" outlineLevel="0" collapsed="false">
      <c r="B47" s="88" t="s">
        <v>66</v>
      </c>
      <c r="C47" s="89"/>
      <c r="D47" s="90"/>
      <c r="E47" s="67"/>
      <c r="F47" s="91"/>
      <c r="G47" s="92"/>
    </row>
    <row r="48" customFormat="false" ht="12.75" hidden="false" customHeight="false" outlineLevel="0" collapsed="false">
      <c r="B48" s="88" t="s">
        <v>67</v>
      </c>
      <c r="C48" s="89"/>
      <c r="D48" s="93" t="s">
        <v>68</v>
      </c>
      <c r="E48" s="55"/>
      <c r="F48" s="56"/>
      <c r="G48" s="94" t="s">
        <v>69</v>
      </c>
    </row>
    <row r="49" customFormat="false" ht="12.75" hidden="false" customHeight="false" outlineLevel="0" collapsed="false">
      <c r="B49" s="88"/>
      <c r="C49" s="89"/>
      <c r="D49" s="95" t="s">
        <v>70</v>
      </c>
      <c r="E49" s="55"/>
      <c r="F49" s="56"/>
      <c r="G49" s="94" t="s">
        <v>71</v>
      </c>
    </row>
    <row r="50" customFormat="false" ht="12.75" hidden="false" customHeight="false" outlineLevel="0" collapsed="false">
      <c r="B50" s="88" t="s">
        <v>72</v>
      </c>
      <c r="C50" s="89"/>
      <c r="D50" s="93" t="s">
        <v>73</v>
      </c>
      <c r="E50" s="55"/>
      <c r="F50" s="56"/>
      <c r="G50" s="94" t="s">
        <v>74</v>
      </c>
    </row>
    <row r="51" customFormat="false" ht="12.75" hidden="false" customHeight="false" outlineLevel="0" collapsed="false">
      <c r="B51" s="88"/>
      <c r="C51" s="89"/>
      <c r="D51" s="95" t="s">
        <v>75</v>
      </c>
      <c r="E51" s="55"/>
      <c r="F51" s="56"/>
      <c r="G51" s="94" t="s">
        <v>76</v>
      </c>
    </row>
    <row r="52" customFormat="false" ht="12.75" hidden="false" customHeight="false" outlineLevel="0" collapsed="false">
      <c r="B52" s="88" t="s">
        <v>77</v>
      </c>
      <c r="C52" s="89"/>
      <c r="D52" s="93" t="s">
        <v>78</v>
      </c>
      <c r="E52" s="55"/>
      <c r="F52" s="56"/>
      <c r="G52" s="94" t="s">
        <v>79</v>
      </c>
    </row>
    <row r="53" customFormat="false" ht="12.75" hidden="false" customHeight="false" outlineLevel="0" collapsed="false">
      <c r="B53" s="88"/>
      <c r="C53" s="89"/>
      <c r="D53" s="95" t="s">
        <v>80</v>
      </c>
      <c r="E53" s="55"/>
      <c r="F53" s="56"/>
      <c r="G53" s="94" t="s">
        <v>81</v>
      </c>
    </row>
    <row r="54" customFormat="false" ht="12.75" hidden="false" customHeight="false" outlineLevel="0" collapsed="false">
      <c r="B54" s="88" t="s">
        <v>82</v>
      </c>
      <c r="C54" s="67"/>
      <c r="D54" s="96" t="s">
        <v>83</v>
      </c>
      <c r="E54" s="97"/>
      <c r="F54" s="98"/>
      <c r="G54" s="99" t="s">
        <v>84</v>
      </c>
    </row>
    <row r="55" customFormat="false" ht="12.75" hidden="false" customHeight="true" outlineLevel="0" collapsed="false">
      <c r="B55" s="100" t="s">
        <v>85</v>
      </c>
      <c r="C55" s="100"/>
      <c r="D55" s="101" t="s">
        <v>86</v>
      </c>
      <c r="E55" s="101"/>
      <c r="F55" s="101"/>
      <c r="G55" s="102" t="s">
        <v>87</v>
      </c>
    </row>
    <row r="56" customFormat="false" ht="12.75" hidden="false" customHeight="false" outlineLevel="0" collapsed="false">
      <c r="B56" s="100"/>
      <c r="C56" s="100"/>
      <c r="D56" s="101"/>
      <c r="E56" s="101"/>
      <c r="F56" s="101"/>
      <c r="G56" s="102"/>
    </row>
    <row r="57" customFormat="false" ht="12.75" hidden="false" customHeight="false" outlineLevel="0" collapsed="false">
      <c r="B57" s="103" t="s">
        <v>88</v>
      </c>
      <c r="C57" s="103"/>
      <c r="D57" s="104" t="s">
        <v>89</v>
      </c>
      <c r="E57" s="105"/>
      <c r="F57" s="106"/>
      <c r="G57" s="107" t="s">
        <v>90</v>
      </c>
    </row>
    <row r="59" customFormat="false" ht="12.75" hidden="false" customHeight="false" outlineLevel="0" collapsed="false">
      <c r="A59" s="41"/>
      <c r="B59" s="41"/>
      <c r="C59" s="41"/>
      <c r="D59" s="41"/>
      <c r="E59" s="41"/>
      <c r="F59" s="41"/>
      <c r="G59" s="41"/>
      <c r="H59" s="41"/>
    </row>
  </sheetData>
  <mergeCells count="6">
    <mergeCell ref="B4:G4"/>
    <mergeCell ref="B55:C56"/>
    <mergeCell ref="D55:F56"/>
    <mergeCell ref="G55:G56"/>
    <mergeCell ref="B57:C57"/>
    <mergeCell ref="A59:H59"/>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91</v>
      </c>
    </row>
    <row r="4" customFormat="false" ht="15" hidden="false" customHeight="false" outlineLevel="0" collapsed="false">
      <c r="B4" s="48" t="s">
        <v>92</v>
      </c>
      <c r="C4" s="48"/>
      <c r="D4" s="48"/>
      <c r="E4" s="48"/>
      <c r="F4" s="48"/>
      <c r="G4" s="48"/>
    </row>
    <row r="6" customFormat="false" ht="12.75" hidden="false" customHeight="false" outlineLevel="0" collapsed="false">
      <c r="B6" s="108" t="s">
        <v>44</v>
      </c>
      <c r="C6" s="109"/>
      <c r="D6" s="109"/>
      <c r="E6" s="110" t="s">
        <v>45</v>
      </c>
      <c r="F6" s="111"/>
      <c r="G6" s="112" t="s">
        <v>46</v>
      </c>
    </row>
    <row r="7" customFormat="false" ht="12.75" hidden="false" customHeight="false" outlineLevel="0" collapsed="false">
      <c r="B7" s="113" t="s">
        <v>47</v>
      </c>
      <c r="C7" s="114"/>
      <c r="D7" s="114"/>
      <c r="E7" s="114"/>
      <c r="F7" s="115"/>
      <c r="G7" s="34" t="s">
        <v>48</v>
      </c>
    </row>
    <row r="8" customFormat="false" ht="12.75" hidden="false" customHeight="false" outlineLevel="0" collapsed="false">
      <c r="B8" s="113" t="s">
        <v>49</v>
      </c>
      <c r="C8" s="114"/>
      <c r="D8" s="114"/>
      <c r="E8" s="114"/>
      <c r="F8" s="115"/>
      <c r="G8" s="37" t="s">
        <v>50</v>
      </c>
    </row>
    <row r="9" customFormat="false" ht="12.75" hidden="false" customHeight="false" outlineLevel="0" collapsed="false">
      <c r="B9" s="113" t="s">
        <v>51</v>
      </c>
      <c r="C9" s="114"/>
      <c r="D9" s="114"/>
      <c r="E9" s="114"/>
      <c r="F9" s="115"/>
      <c r="G9" s="37"/>
    </row>
    <row r="10" customFormat="false" ht="12.75" hidden="false" customHeight="false" outlineLevel="0" collapsed="false">
      <c r="B10" s="116" t="s">
        <v>52</v>
      </c>
      <c r="C10" s="117"/>
      <c r="D10" s="117" t="s">
        <v>53</v>
      </c>
      <c r="E10" s="117"/>
      <c r="F10" s="118"/>
      <c r="G10" s="119"/>
    </row>
    <row r="11" customFormat="false" ht="12.75" hidden="false" customHeight="false" outlineLevel="0" collapsed="false">
      <c r="B11" s="120"/>
      <c r="C11" s="121"/>
      <c r="D11" s="121"/>
      <c r="E11" s="121"/>
      <c r="F11" s="122"/>
      <c r="G11" s="40"/>
    </row>
    <row r="12" customFormat="false" ht="12.75" hidden="false" customHeight="false" outlineLevel="0" collapsed="false">
      <c r="B12" s="6"/>
      <c r="C12" s="6"/>
      <c r="D12" s="6"/>
      <c r="E12" s="6"/>
      <c r="F12" s="6"/>
      <c r="G12" s="6"/>
    </row>
    <row r="13" customFormat="false" ht="16.5" hidden="false" customHeight="true" outlineLevel="0" collapsed="false">
      <c r="B13" s="123" t="s">
        <v>53</v>
      </c>
      <c r="C13" s="124" t="s">
        <v>54</v>
      </c>
      <c r="D13" s="124" t="s">
        <v>45</v>
      </c>
      <c r="E13" s="125" t="s">
        <v>55</v>
      </c>
      <c r="F13" s="124" t="s">
        <v>56</v>
      </c>
      <c r="G13" s="125" t="s">
        <v>57</v>
      </c>
    </row>
    <row r="14" customFormat="false" ht="12.75" hidden="false" customHeight="false" outlineLevel="0" collapsed="false">
      <c r="B14" s="29"/>
      <c r="C14" s="30"/>
      <c r="D14" s="30"/>
      <c r="E14" s="30"/>
      <c r="F14" s="30"/>
      <c r="G14" s="31"/>
    </row>
    <row r="15" customFormat="false" ht="12.75" hidden="false" customHeight="false" outlineLevel="0" collapsed="false">
      <c r="B15" s="35"/>
      <c r="C15" s="36"/>
      <c r="D15" s="36"/>
      <c r="E15" s="36"/>
      <c r="F15" s="36"/>
      <c r="G15" s="37"/>
    </row>
    <row r="16" customFormat="false" ht="12.75" hidden="false" customHeight="false" outlineLevel="0" collapsed="false">
      <c r="B16" s="35"/>
      <c r="C16" s="36"/>
      <c r="D16" s="36"/>
      <c r="E16" s="36"/>
      <c r="F16" s="36"/>
      <c r="G16" s="37"/>
    </row>
    <row r="17" customFormat="false" ht="12.75" hidden="false" customHeight="false" outlineLevel="0" collapsed="false">
      <c r="B17" s="35"/>
      <c r="C17" s="36"/>
      <c r="D17" s="36"/>
      <c r="E17" s="36"/>
      <c r="F17" s="36"/>
      <c r="G17" s="37"/>
    </row>
    <row r="18" customFormat="false" ht="12.75" hidden="false" customHeight="false" outlineLevel="0" collapsed="false">
      <c r="B18" s="35"/>
      <c r="C18" s="36"/>
      <c r="D18" s="36"/>
      <c r="E18" s="36"/>
      <c r="F18" s="36"/>
      <c r="G18" s="37"/>
    </row>
    <row r="19" customFormat="false" ht="12.75" hidden="false" customHeight="false" outlineLevel="0" collapsed="false">
      <c r="B19" s="35"/>
      <c r="C19" s="36"/>
      <c r="D19" s="36"/>
      <c r="E19" s="36"/>
      <c r="F19" s="36"/>
      <c r="G19" s="37"/>
    </row>
    <row r="20" customFormat="false" ht="12.75" hidden="false" customHeight="false" outlineLevel="0" collapsed="false">
      <c r="B20" s="35"/>
      <c r="C20" s="36"/>
      <c r="D20" s="36"/>
      <c r="E20" s="36"/>
      <c r="F20" s="36"/>
      <c r="G20" s="37"/>
    </row>
    <row r="21" customFormat="false" ht="12.75" hidden="false" customHeight="false" outlineLevel="0" collapsed="false">
      <c r="B21" s="126"/>
      <c r="C21" s="127"/>
      <c r="D21" s="127"/>
      <c r="E21" s="127"/>
      <c r="F21" s="127"/>
      <c r="G21" s="128"/>
    </row>
    <row r="22" customFormat="false" ht="12.75" hidden="false" customHeight="false" outlineLevel="0" collapsed="false">
      <c r="D22" s="129"/>
      <c r="E22" s="0" t="s">
        <v>58</v>
      </c>
      <c r="F22" s="0" t="s">
        <v>59</v>
      </c>
      <c r="G22" s="130" t="s">
        <v>60</v>
      </c>
    </row>
    <row r="24" customFormat="false" ht="12.75" hidden="false" customHeight="false" outlineLevel="0" collapsed="false">
      <c r="B24" s="123" t="s">
        <v>53</v>
      </c>
      <c r="C24" s="124" t="s">
        <v>61</v>
      </c>
      <c r="D24" s="124" t="s">
        <v>45</v>
      </c>
      <c r="E24" s="125" t="s">
        <v>55</v>
      </c>
      <c r="F24" s="124" t="s">
        <v>56</v>
      </c>
      <c r="G24" s="125" t="s">
        <v>57</v>
      </c>
    </row>
    <row r="25" customFormat="false" ht="12.75" hidden="false" customHeight="false" outlineLevel="0" collapsed="false">
      <c r="B25" s="29"/>
      <c r="C25" s="30"/>
      <c r="D25" s="30"/>
      <c r="E25" s="30"/>
      <c r="F25" s="30"/>
      <c r="G25" s="31"/>
    </row>
    <row r="26" customFormat="false" ht="12.75" hidden="false" customHeight="false" outlineLevel="0" collapsed="false">
      <c r="B26" s="35"/>
      <c r="C26" s="36"/>
      <c r="D26" s="36"/>
      <c r="E26" s="36"/>
      <c r="F26" s="36"/>
      <c r="G26" s="37"/>
    </row>
    <row r="27" customFormat="false" ht="12.75" hidden="false" customHeight="false" outlineLevel="0" collapsed="false">
      <c r="B27" s="35"/>
      <c r="C27" s="36"/>
      <c r="D27" s="36"/>
      <c r="E27" s="36"/>
      <c r="F27" s="36"/>
      <c r="G27" s="37"/>
    </row>
    <row r="28" customFormat="false" ht="12.75" hidden="false" customHeight="false" outlineLevel="0" collapsed="false">
      <c r="B28" s="35"/>
      <c r="C28" s="36"/>
      <c r="D28" s="36"/>
      <c r="E28" s="36"/>
      <c r="F28" s="36"/>
      <c r="G28" s="37"/>
    </row>
    <row r="29" customFormat="false" ht="12.75" hidden="false" customHeight="false" outlineLevel="0" collapsed="false">
      <c r="B29" s="35"/>
      <c r="C29" s="36"/>
      <c r="D29" s="36"/>
      <c r="E29" s="36"/>
      <c r="F29" s="36"/>
      <c r="G29" s="37"/>
    </row>
    <row r="30" customFormat="false" ht="12.75" hidden="false" customHeight="false" outlineLevel="0" collapsed="false">
      <c r="B30" s="35"/>
      <c r="C30" s="36"/>
      <c r="D30" s="36"/>
      <c r="E30" s="36"/>
      <c r="F30" s="36"/>
      <c r="G30" s="37"/>
    </row>
    <row r="31" customFormat="false" ht="12.75" hidden="false" customHeight="false" outlineLevel="0" collapsed="false">
      <c r="B31" s="35"/>
      <c r="C31" s="36"/>
      <c r="D31" s="36"/>
      <c r="E31" s="36"/>
      <c r="F31" s="36"/>
      <c r="G31" s="37"/>
    </row>
    <row r="32" customFormat="false" ht="12.75" hidden="false" customHeight="false" outlineLevel="0" collapsed="false">
      <c r="B32" s="126"/>
      <c r="C32" s="127"/>
      <c r="D32" s="127"/>
      <c r="E32" s="127"/>
      <c r="F32" s="127"/>
      <c r="G32" s="128"/>
    </row>
    <row r="33" customFormat="false" ht="12.75" hidden="false" customHeight="false" outlineLevel="0" collapsed="false">
      <c r="D33" s="129"/>
      <c r="E33" s="0" t="s">
        <v>58</v>
      </c>
      <c r="F33" s="0" t="s">
        <v>59</v>
      </c>
      <c r="G33" s="130" t="s">
        <v>60</v>
      </c>
    </row>
    <row r="35" customFormat="false" ht="12.75" hidden="false" customHeight="false" outlineLevel="0" collapsed="false">
      <c r="B35" s="123" t="s">
        <v>53</v>
      </c>
      <c r="C35" s="124" t="s">
        <v>62</v>
      </c>
      <c r="D35" s="124" t="s">
        <v>45</v>
      </c>
      <c r="E35" s="125" t="s">
        <v>55</v>
      </c>
      <c r="F35" s="124" t="s">
        <v>56</v>
      </c>
      <c r="G35" s="125" t="s">
        <v>57</v>
      </c>
    </row>
    <row r="36" customFormat="false" ht="12.75" hidden="false" customHeight="false" outlineLevel="0" collapsed="false">
      <c r="B36" s="29"/>
      <c r="C36" s="30"/>
      <c r="D36" s="30"/>
      <c r="E36" s="30"/>
      <c r="F36" s="30"/>
      <c r="G36" s="31"/>
    </row>
    <row r="37" customFormat="false" ht="12.75" hidden="false" customHeight="false" outlineLevel="0" collapsed="false">
      <c r="B37" s="35"/>
      <c r="C37" s="36"/>
      <c r="D37" s="36"/>
      <c r="E37" s="36"/>
      <c r="F37" s="36"/>
      <c r="G37" s="37"/>
    </row>
    <row r="38" customFormat="false" ht="12.75" hidden="false" customHeight="false" outlineLevel="0" collapsed="false">
      <c r="B38" s="35"/>
      <c r="C38" s="36"/>
      <c r="D38" s="36"/>
      <c r="E38" s="36"/>
      <c r="F38" s="36"/>
      <c r="G38" s="37"/>
    </row>
    <row r="39" customFormat="false" ht="12.75" hidden="false" customHeight="false" outlineLevel="0" collapsed="false">
      <c r="B39" s="35"/>
      <c r="C39" s="36"/>
      <c r="D39" s="36"/>
      <c r="E39" s="36"/>
      <c r="F39" s="36"/>
      <c r="G39" s="37"/>
    </row>
    <row r="40" customFormat="false" ht="12.75" hidden="false" customHeight="false" outlineLevel="0" collapsed="false">
      <c r="B40" s="35"/>
      <c r="C40" s="36"/>
      <c r="D40" s="36"/>
      <c r="E40" s="36"/>
      <c r="F40" s="36"/>
      <c r="G40" s="37"/>
    </row>
    <row r="41" customFormat="false" ht="12.75" hidden="false" customHeight="false" outlineLevel="0" collapsed="false">
      <c r="B41" s="35"/>
      <c r="C41" s="36"/>
      <c r="D41" s="36"/>
      <c r="E41" s="36"/>
      <c r="F41" s="36"/>
      <c r="G41" s="37"/>
    </row>
    <row r="42" customFormat="false" ht="12.75" hidden="false" customHeight="false" outlineLevel="0" collapsed="false">
      <c r="B42" s="35"/>
      <c r="C42" s="36"/>
      <c r="D42" s="36"/>
      <c r="E42" s="36"/>
      <c r="F42" s="36"/>
      <c r="G42" s="37"/>
    </row>
    <row r="43" customFormat="false" ht="12.75" hidden="false" customHeight="false" outlineLevel="0" collapsed="false">
      <c r="B43" s="126"/>
      <c r="C43" s="127"/>
      <c r="D43" s="127"/>
      <c r="E43" s="127"/>
      <c r="F43" s="127"/>
      <c r="G43" s="128"/>
    </row>
    <row r="44" customFormat="false" ht="12.75" hidden="false" customHeight="false" outlineLevel="0" collapsed="false">
      <c r="D44" s="129"/>
      <c r="E44" s="0" t="s">
        <v>58</v>
      </c>
      <c r="F44" s="0" t="s">
        <v>59</v>
      </c>
      <c r="G44" s="130" t="s">
        <v>60</v>
      </c>
    </row>
    <row r="46" customFormat="false" ht="12.75" hidden="false" customHeight="false" outlineLevel="0" collapsed="false">
      <c r="B46" s="131" t="s">
        <v>64</v>
      </c>
      <c r="C46" s="80"/>
      <c r="D46" s="80"/>
      <c r="E46" s="80"/>
      <c r="F46" s="132"/>
      <c r="G46" s="133"/>
    </row>
    <row r="48" customFormat="false" ht="12.75" hidden="false" customHeight="false" outlineLevel="0" collapsed="false">
      <c r="A48" s="41"/>
      <c r="B48" s="41"/>
      <c r="C48" s="41"/>
      <c r="D48" s="41"/>
      <c r="E48" s="41"/>
      <c r="F48" s="41"/>
      <c r="G48" s="41"/>
      <c r="H48" s="4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93</v>
      </c>
    </row>
    <row r="5" customFormat="false" ht="12.75" hidden="false" customHeight="false" outlineLevel="0" collapsed="false">
      <c r="B5" s="2" t="s">
        <v>94</v>
      </c>
      <c r="C5" s="3"/>
      <c r="D5" s="134"/>
      <c r="E5" s="4"/>
      <c r="F5" s="4" t="s">
        <v>46</v>
      </c>
    </row>
    <row r="6" customFormat="false" ht="12.75" hidden="false" customHeight="false" outlineLevel="0" collapsed="false">
      <c r="B6" s="5"/>
      <c r="C6" s="6"/>
      <c r="D6" s="5"/>
      <c r="E6" s="7"/>
      <c r="F6" s="7" t="s">
        <v>48</v>
      </c>
    </row>
    <row r="7" customFormat="false" ht="12.75" hidden="false" customHeight="false" outlineLevel="0" collapsed="false">
      <c r="B7" s="2" t="s">
        <v>31</v>
      </c>
      <c r="C7" s="3"/>
      <c r="D7" s="5"/>
      <c r="E7" s="7"/>
      <c r="F7" s="7"/>
    </row>
    <row r="8" customFormat="false" ht="12.75" hidden="false" customHeight="false" outlineLevel="0" collapsed="false">
      <c r="B8" s="5"/>
      <c r="C8" s="6"/>
      <c r="D8" s="5"/>
      <c r="E8" s="7"/>
      <c r="F8" s="43" t="s">
        <v>50</v>
      </c>
    </row>
    <row r="9" customFormat="false" ht="12.75" hidden="false" customHeight="false" outlineLevel="0" collapsed="false">
      <c r="B9" s="2" t="s">
        <v>95</v>
      </c>
      <c r="C9" s="3"/>
      <c r="D9" s="5" t="s">
        <v>7</v>
      </c>
      <c r="E9" s="7"/>
      <c r="F9" s="44"/>
    </row>
    <row r="10" customFormat="false" ht="12.75" hidden="false" customHeight="false" outlineLevel="0" collapsed="false">
      <c r="B10" s="8"/>
      <c r="C10" s="9"/>
      <c r="D10" s="8"/>
      <c r="E10" s="10"/>
      <c r="F10" s="10"/>
    </row>
    <row r="11" customFormat="false" ht="12.75" hidden="false" customHeight="false" outlineLevel="0" collapsed="false">
      <c r="B11" s="6"/>
      <c r="C11" s="6"/>
      <c r="D11" s="6"/>
      <c r="E11" s="6"/>
      <c r="F11" s="6"/>
    </row>
    <row r="12" customFormat="false" ht="15" hidden="false" customHeight="false" outlineLevel="0" collapsed="false">
      <c r="B12" s="135" t="s">
        <v>96</v>
      </c>
      <c r="C12" s="135"/>
      <c r="D12" s="135"/>
      <c r="E12" s="135"/>
      <c r="F12" s="135"/>
    </row>
    <row r="13" customFormat="false" ht="12.75" hidden="false" customHeight="false" outlineLevel="0" collapsed="false">
      <c r="B13" s="6"/>
      <c r="C13" s="6"/>
      <c r="D13" s="6"/>
      <c r="E13" s="6"/>
      <c r="F13" s="6"/>
    </row>
    <row r="14" customFormat="false" ht="28.5" hidden="false" customHeight="true" outlineLevel="0" collapsed="false">
      <c r="B14" s="123" t="s">
        <v>97</v>
      </c>
      <c r="C14" s="124" t="s">
        <v>98</v>
      </c>
      <c r="D14" s="125" t="s">
        <v>99</v>
      </c>
      <c r="E14" s="136" t="s">
        <v>100</v>
      </c>
      <c r="F14" s="125" t="s">
        <v>101</v>
      </c>
    </row>
    <row r="15" customFormat="false" ht="12.75" hidden="false" customHeight="false" outlineLevel="0" collapsed="false">
      <c r="B15" s="137"/>
      <c r="C15" s="138"/>
      <c r="D15" s="138"/>
      <c r="E15" s="138"/>
      <c r="F15" s="112"/>
    </row>
    <row r="16" customFormat="false" ht="12.75" hidden="false" customHeight="false" outlineLevel="0" collapsed="false">
      <c r="B16" s="139"/>
      <c r="C16" s="140"/>
      <c r="D16" s="140"/>
      <c r="E16" s="140"/>
      <c r="F16" s="141"/>
    </row>
    <row r="17" customFormat="false" ht="12.75" hidden="false" customHeight="false" outlineLevel="0" collapsed="false">
      <c r="B17" s="139"/>
      <c r="C17" s="140"/>
      <c r="D17" s="140"/>
      <c r="E17" s="140"/>
      <c r="F17" s="141"/>
    </row>
    <row r="18" customFormat="false" ht="12.75" hidden="false" customHeight="false" outlineLevel="0" collapsed="false">
      <c r="B18" s="139"/>
      <c r="C18" s="140"/>
      <c r="D18" s="140"/>
      <c r="E18" s="140"/>
      <c r="F18" s="141"/>
    </row>
    <row r="19" customFormat="false" ht="12.75" hidden="false" customHeight="false" outlineLevel="0" collapsed="false">
      <c r="B19" s="139"/>
      <c r="C19" s="140"/>
      <c r="D19" s="140"/>
      <c r="E19" s="140"/>
      <c r="F19" s="141"/>
    </row>
    <row r="20" customFormat="false" ht="12.75" hidden="false" customHeight="false" outlineLevel="0" collapsed="false">
      <c r="B20" s="139"/>
      <c r="C20" s="140"/>
      <c r="D20" s="140"/>
      <c r="E20" s="140"/>
      <c r="F20" s="141"/>
    </row>
    <row r="21" customFormat="false" ht="12.75" hidden="false" customHeight="false" outlineLevel="0" collapsed="false">
      <c r="B21" s="139"/>
      <c r="C21" s="140"/>
      <c r="D21" s="140"/>
      <c r="E21" s="140"/>
      <c r="F21" s="141"/>
    </row>
    <row r="22" customFormat="false" ht="12.75" hidden="false" customHeight="false" outlineLevel="0" collapsed="false">
      <c r="B22" s="139"/>
      <c r="C22" s="140"/>
      <c r="D22" s="140"/>
      <c r="E22" s="140"/>
      <c r="F22" s="141"/>
    </row>
    <row r="23" customFormat="false" ht="12.75" hidden="false" customHeight="false" outlineLevel="0" collapsed="false">
      <c r="B23" s="139"/>
      <c r="C23" s="140"/>
      <c r="D23" s="140"/>
      <c r="E23" s="140"/>
      <c r="F23" s="141"/>
    </row>
    <row r="24" customFormat="false" ht="12.75" hidden="false" customHeight="false" outlineLevel="0" collapsed="false">
      <c r="B24" s="139"/>
      <c r="C24" s="140"/>
      <c r="D24" s="140"/>
      <c r="E24" s="140"/>
      <c r="F24" s="141"/>
    </row>
    <row r="25" customFormat="false" ht="12.75" hidden="false" customHeight="false" outlineLevel="0" collapsed="false">
      <c r="B25" s="139"/>
      <c r="C25" s="140"/>
      <c r="D25" s="140"/>
      <c r="E25" s="140"/>
      <c r="F25" s="141"/>
    </row>
    <row r="26" customFormat="false" ht="12.75" hidden="false" customHeight="false" outlineLevel="0" collapsed="false">
      <c r="B26" s="139"/>
      <c r="C26" s="140"/>
      <c r="D26" s="140"/>
      <c r="E26" s="140"/>
      <c r="F26" s="141"/>
    </row>
    <row r="27" customFormat="false" ht="12.75" hidden="false" customHeight="false" outlineLevel="0" collapsed="false">
      <c r="B27" s="139"/>
      <c r="C27" s="140"/>
      <c r="D27" s="140"/>
      <c r="E27" s="140"/>
      <c r="F27" s="141"/>
    </row>
    <row r="28" customFormat="false" ht="12.75" hidden="false" customHeight="false" outlineLevel="0" collapsed="false">
      <c r="B28" s="139"/>
      <c r="C28" s="140"/>
      <c r="D28" s="140"/>
      <c r="E28" s="140"/>
      <c r="F28" s="141"/>
    </row>
    <row r="29" customFormat="false" ht="12.75" hidden="false" customHeight="false" outlineLevel="0" collapsed="false">
      <c r="B29" s="139"/>
      <c r="C29" s="140"/>
      <c r="D29" s="140"/>
      <c r="E29" s="140"/>
      <c r="F29" s="141"/>
    </row>
    <row r="30" customFormat="false" ht="12.75" hidden="false" customHeight="false" outlineLevel="0" collapsed="false">
      <c r="B30" s="139"/>
      <c r="C30" s="140"/>
      <c r="D30" s="140"/>
      <c r="E30" s="140"/>
      <c r="F30" s="141"/>
    </row>
    <row r="31" customFormat="false" ht="12.75" hidden="false" customHeight="false" outlineLevel="0" collapsed="false">
      <c r="B31" s="139"/>
      <c r="C31" s="140"/>
      <c r="D31" s="140"/>
      <c r="E31" s="140"/>
      <c r="F31" s="141"/>
    </row>
    <row r="32" customFormat="false" ht="12.75" hidden="false" customHeight="false" outlineLevel="0" collapsed="false">
      <c r="B32" s="139"/>
      <c r="C32" s="140"/>
      <c r="D32" s="140"/>
      <c r="E32" s="140"/>
      <c r="F32" s="141"/>
    </row>
    <row r="33" customFormat="false" ht="12.75" hidden="false" customHeight="false" outlineLevel="0" collapsed="false">
      <c r="B33" s="139"/>
      <c r="C33" s="140"/>
      <c r="D33" s="140"/>
      <c r="E33" s="140"/>
      <c r="F33" s="141"/>
    </row>
    <row r="34" customFormat="false" ht="12.75" hidden="false" customHeight="false" outlineLevel="0" collapsed="false">
      <c r="B34" s="139"/>
      <c r="C34" s="140"/>
      <c r="D34" s="140"/>
      <c r="E34" s="140"/>
      <c r="F34" s="141"/>
    </row>
    <row r="35" customFormat="false" ht="12.75" hidden="false" customHeight="false" outlineLevel="0" collapsed="false">
      <c r="B35" s="139"/>
      <c r="C35" s="140"/>
      <c r="D35" s="140"/>
      <c r="E35" s="140"/>
      <c r="F35" s="141"/>
    </row>
    <row r="36" customFormat="false" ht="12.75" hidden="false" customHeight="false" outlineLevel="0" collapsed="false">
      <c r="B36" s="139"/>
      <c r="C36" s="140"/>
      <c r="D36" s="140"/>
      <c r="E36" s="140"/>
      <c r="F36" s="141"/>
    </row>
    <row r="37" customFormat="false" ht="12.75" hidden="false" customHeight="false" outlineLevel="0" collapsed="false">
      <c r="B37" s="139"/>
      <c r="C37" s="140"/>
      <c r="D37" s="140"/>
      <c r="E37" s="140"/>
      <c r="F37" s="141"/>
    </row>
    <row r="38" customFormat="false" ht="12.75" hidden="false" customHeight="false" outlineLevel="0" collapsed="false">
      <c r="B38" s="139"/>
      <c r="C38" s="140"/>
      <c r="D38" s="140"/>
      <c r="E38" s="140"/>
      <c r="F38" s="141"/>
    </row>
    <row r="39" customFormat="false" ht="12.75" hidden="false" customHeight="false" outlineLevel="0" collapsed="false">
      <c r="B39" s="139"/>
      <c r="C39" s="140"/>
      <c r="D39" s="140"/>
      <c r="E39" s="140"/>
      <c r="F39" s="141"/>
    </row>
    <row r="40" customFormat="false" ht="12.75" hidden="false" customHeight="false" outlineLevel="0" collapsed="false">
      <c r="B40" s="139"/>
      <c r="C40" s="140"/>
      <c r="D40" s="140"/>
      <c r="E40" s="140"/>
      <c r="F40" s="141"/>
    </row>
    <row r="41" customFormat="false" ht="12.75" hidden="false" customHeight="false" outlineLevel="0" collapsed="false">
      <c r="B41" s="139"/>
      <c r="C41" s="140"/>
      <c r="D41" s="140"/>
      <c r="E41" s="140"/>
      <c r="F41" s="141"/>
    </row>
    <row r="42" customFormat="false" ht="12.75" hidden="false" customHeight="false" outlineLevel="0" collapsed="false">
      <c r="B42" s="139"/>
      <c r="C42" s="140"/>
      <c r="D42" s="140"/>
      <c r="E42" s="140"/>
      <c r="F42" s="141"/>
    </row>
    <row r="43" customFormat="false" ht="12.75" hidden="false" customHeight="false" outlineLevel="0" collapsed="false">
      <c r="B43" s="139"/>
      <c r="C43" s="140"/>
      <c r="D43" s="140"/>
      <c r="E43" s="140"/>
      <c r="F43" s="141"/>
    </row>
    <row r="44" customFormat="false" ht="12.75" hidden="false" customHeight="false" outlineLevel="0" collapsed="false">
      <c r="B44" s="139"/>
      <c r="C44" s="140"/>
      <c r="D44" s="140"/>
      <c r="E44" s="140"/>
      <c r="F44" s="141"/>
    </row>
    <row r="45" customFormat="false" ht="12.75" hidden="false" customHeight="false" outlineLevel="0" collapsed="false">
      <c r="B45" s="139"/>
      <c r="C45" s="140"/>
      <c r="D45" s="140"/>
      <c r="E45" s="140"/>
      <c r="F45" s="141"/>
    </row>
    <row r="46" customFormat="false" ht="12.75" hidden="false" customHeight="false" outlineLevel="0" collapsed="false">
      <c r="B46" s="139"/>
      <c r="C46" s="140"/>
      <c r="D46" s="140"/>
      <c r="E46" s="140"/>
      <c r="F46" s="141"/>
    </row>
    <row r="47" customFormat="false" ht="12.75" hidden="false" customHeight="false" outlineLevel="0" collapsed="false">
      <c r="B47" s="139"/>
      <c r="C47" s="140"/>
      <c r="D47" s="140"/>
      <c r="E47" s="140"/>
      <c r="F47" s="141"/>
    </row>
    <row r="48" customFormat="false" ht="12.75" hidden="false" customHeight="false" outlineLevel="0" collapsed="false">
      <c r="B48" s="126"/>
      <c r="C48" s="127"/>
      <c r="D48" s="127"/>
      <c r="E48" s="127"/>
      <c r="F48" s="128"/>
    </row>
    <row r="50" customFormat="false" ht="12.75" hidden="false" customHeight="false" outlineLevel="0" collapsed="false">
      <c r="B50" s="0" t="s">
        <v>102</v>
      </c>
      <c r="C50" s="0" t="s">
        <v>103</v>
      </c>
    </row>
    <row r="51" customFormat="false" ht="12.75" hidden="false" customHeight="false" outlineLevel="0" collapsed="false">
      <c r="C51" s="0" t="s">
        <v>104</v>
      </c>
    </row>
    <row r="53" customFormat="false" ht="12.75" hidden="false" customHeight="false" outlineLevel="0" collapsed="false">
      <c r="A53" s="41"/>
      <c r="B53" s="41"/>
      <c r="C53" s="41"/>
      <c r="D53" s="41"/>
      <c r="E53" s="41"/>
      <c r="F53" s="41"/>
      <c r="G53" s="4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2" activeCellId="0" sqref="I42"/>
    </sheetView>
  </sheetViews>
  <sheetFormatPr defaultColWidth="9.84765625" defaultRowHeight="11.25" zeroHeight="false" outlineLevelRow="0" outlineLevelCol="0"/>
  <cols>
    <col collapsed="false" customWidth="true" hidden="false" outlineLevel="0" max="1" min="1" style="142" width="4.14"/>
    <col collapsed="false" customWidth="false" hidden="false" outlineLevel="0" max="2" min="2" style="142" width="9.85"/>
    <col collapsed="false" customWidth="true" hidden="false" outlineLevel="0" max="3" min="3" style="142" width="6.41"/>
    <col collapsed="false" customWidth="true" hidden="false" outlineLevel="0" max="4" min="4" style="142" width="7.7"/>
    <col collapsed="false" customWidth="true" hidden="false" outlineLevel="0" max="5" min="5" style="142" width="7.85"/>
    <col collapsed="false" customWidth="true" hidden="false" outlineLevel="0" max="6" min="6" style="142" width="8.7"/>
    <col collapsed="false" customWidth="true" hidden="false" outlineLevel="0" max="7" min="7" style="142" width="7.42"/>
    <col collapsed="false" customWidth="true" hidden="false" outlineLevel="0" max="8" min="8" style="142" width="9.28"/>
    <col collapsed="false" customWidth="true" hidden="false" outlineLevel="0" max="9" min="9" style="142" width="7.28"/>
    <col collapsed="false" customWidth="true" hidden="false" outlineLevel="0" max="10" min="10" style="142" width="8.99"/>
    <col collapsed="false" customWidth="true" hidden="false" outlineLevel="0" max="11" min="11" style="142" width="6.7"/>
    <col collapsed="false" customWidth="true" hidden="false" outlineLevel="0" max="12" min="12" style="142" width="8.99"/>
    <col collapsed="false" customWidth="true" hidden="false" outlineLevel="0" max="13" min="13" style="142" width="6.85"/>
    <col collapsed="false" customWidth="true" hidden="false" outlineLevel="0" max="14" min="14" style="142" width="8.99"/>
    <col collapsed="false" customWidth="true" hidden="false" outlineLevel="0" max="15" min="15" style="142" width="7.14"/>
    <col collapsed="false" customWidth="true" hidden="false" outlineLevel="0" max="16" min="16" style="142" width="8.99"/>
    <col collapsed="false" customWidth="true" hidden="false" outlineLevel="0" max="17" min="17" style="142" width="7.42"/>
    <col collapsed="false" customWidth="true" hidden="false" outlineLevel="0" max="18" min="18" style="142" width="6.41"/>
    <col collapsed="false" customWidth="true" hidden="false" outlineLevel="0" max="19" min="19" style="142" width="7.14"/>
    <col collapsed="false" customWidth="true" hidden="false" outlineLevel="0" max="20" min="20" style="142" width="6.28"/>
    <col collapsed="false" customWidth="true" hidden="false" outlineLevel="0" max="21" min="21" style="142" width="5.71"/>
    <col collapsed="false" customWidth="true" hidden="false" outlineLevel="0" max="22" min="22" style="142" width="8.99"/>
    <col collapsed="false" customWidth="false" hidden="false" outlineLevel="0" max="257" min="23" style="142" width="9.85"/>
  </cols>
  <sheetData>
    <row r="1" customFormat="false" ht="12.75" hidden="false" customHeight="false" outlineLevel="0" collapsed="false">
      <c r="V1" s="1" t="s">
        <v>0</v>
      </c>
    </row>
    <row r="2" customFormat="false" ht="12.75" hidden="false" customHeight="false" outlineLevel="0" collapsed="false">
      <c r="V2" s="1" t="s">
        <v>105</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43" t="s">
        <v>106</v>
      </c>
      <c r="B6" s="143"/>
      <c r="C6" s="143"/>
      <c r="D6" s="143"/>
      <c r="E6" s="143"/>
      <c r="F6" s="143"/>
      <c r="G6" s="143"/>
      <c r="H6" s="143"/>
      <c r="I6" s="143"/>
      <c r="J6" s="143"/>
      <c r="K6" s="143"/>
      <c r="L6" s="143"/>
      <c r="M6" s="143"/>
      <c r="N6" s="143"/>
      <c r="O6" s="143"/>
      <c r="P6" s="143"/>
      <c r="Q6" s="143"/>
      <c r="R6" s="143"/>
      <c r="S6" s="143"/>
      <c r="T6" s="143"/>
      <c r="U6" s="143"/>
      <c r="V6" s="143"/>
    </row>
    <row r="7" customFormat="false" ht="22.5" hidden="false" customHeight="true" outlineLevel="0" collapsed="false">
      <c r="A7" s="143" t="s">
        <v>107</v>
      </c>
      <c r="B7" s="143"/>
      <c r="C7" s="143"/>
      <c r="D7" s="143"/>
      <c r="E7" s="143"/>
      <c r="F7" s="143"/>
      <c r="G7" s="143"/>
      <c r="H7" s="143"/>
      <c r="I7" s="143"/>
      <c r="J7" s="143"/>
      <c r="K7" s="143"/>
      <c r="L7" s="143"/>
      <c r="M7" s="143"/>
      <c r="N7" s="143"/>
      <c r="O7" s="143"/>
      <c r="P7" s="143"/>
      <c r="Q7" s="143"/>
      <c r="R7" s="143"/>
      <c r="S7" s="143"/>
      <c r="T7" s="143"/>
      <c r="U7" s="143"/>
      <c r="V7" s="143"/>
    </row>
    <row r="8" customFormat="false" ht="22.5" hidden="false" customHeight="true" outlineLevel="0" collapsed="false">
      <c r="A8" s="143" t="s">
        <v>108</v>
      </c>
      <c r="B8" s="143"/>
      <c r="C8" s="143"/>
      <c r="D8" s="143"/>
      <c r="E8" s="143"/>
      <c r="F8" s="143"/>
      <c r="G8" s="143"/>
      <c r="H8" s="143"/>
      <c r="I8" s="143"/>
      <c r="J8" s="143"/>
      <c r="K8" s="143"/>
      <c r="L8" s="143"/>
      <c r="M8" s="143"/>
      <c r="N8" s="143"/>
      <c r="O8" s="143"/>
      <c r="P8" s="143"/>
      <c r="Q8" s="143"/>
      <c r="R8" s="143"/>
      <c r="S8" s="143"/>
      <c r="T8" s="143"/>
      <c r="U8" s="143"/>
      <c r="V8" s="143"/>
    </row>
    <row r="9" customFormat="false" ht="22.5" hidden="false" customHeight="true" outlineLevel="0" collapsed="false">
      <c r="A9" s="143" t="s">
        <v>109</v>
      </c>
      <c r="B9" s="143"/>
      <c r="C9" s="143"/>
      <c r="D9" s="143"/>
      <c r="E9" s="143"/>
      <c r="F9" s="143"/>
      <c r="G9" s="143"/>
      <c r="H9" s="143"/>
      <c r="I9" s="143"/>
      <c r="J9" s="143"/>
      <c r="K9" s="143"/>
      <c r="L9" s="143"/>
      <c r="M9" s="143"/>
      <c r="N9" s="143"/>
      <c r="O9" s="143"/>
      <c r="P9" s="143"/>
      <c r="Q9" s="143"/>
      <c r="R9" s="143"/>
      <c r="S9" s="143"/>
      <c r="T9" s="143"/>
      <c r="U9" s="143"/>
      <c r="V9" s="143"/>
    </row>
    <row r="10" customFormat="false" ht="18" hidden="false" customHeight="fals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row>
    <row r="11" customFormat="false" ht="18" hidden="false" customHeight="fals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row>
    <row r="12" customFormat="false" ht="11.25" hidden="false" customHeight="false" outlineLevel="0" collapsed="false">
      <c r="R12" s="145"/>
      <c r="S12" s="145"/>
    </row>
    <row r="13" customFormat="false" ht="11.25" hidden="false" customHeight="true" outlineLevel="0" collapsed="false">
      <c r="A13" s="146" t="s">
        <v>53</v>
      </c>
      <c r="B13" s="146" t="s">
        <v>110</v>
      </c>
      <c r="C13" s="147" t="s">
        <v>111</v>
      </c>
      <c r="D13" s="147" t="s">
        <v>112</v>
      </c>
      <c r="E13" s="147" t="s">
        <v>113</v>
      </c>
      <c r="F13" s="148" t="s">
        <v>114</v>
      </c>
      <c r="G13" s="148"/>
      <c r="H13" s="148"/>
      <c r="I13" s="148"/>
      <c r="J13" s="148"/>
      <c r="K13" s="148"/>
      <c r="L13" s="148"/>
      <c r="M13" s="147" t="s">
        <v>115</v>
      </c>
      <c r="N13" s="147"/>
      <c r="O13" s="147" t="s">
        <v>116</v>
      </c>
      <c r="P13" s="147"/>
      <c r="Q13" s="147" t="s">
        <v>117</v>
      </c>
      <c r="R13" s="149" t="s">
        <v>118</v>
      </c>
      <c r="S13" s="149"/>
      <c r="T13" s="146" t="s">
        <v>119</v>
      </c>
      <c r="U13" s="146"/>
      <c r="V13" s="147" t="s">
        <v>120</v>
      </c>
    </row>
    <row r="14" customFormat="false" ht="45" hidden="false" customHeight="true" outlineLevel="0" collapsed="false">
      <c r="A14" s="146"/>
      <c r="B14" s="146"/>
      <c r="C14" s="146"/>
      <c r="D14" s="146"/>
      <c r="E14" s="146"/>
      <c r="F14" s="150" t="s">
        <v>121</v>
      </c>
      <c r="G14" s="151" t="s">
        <v>122</v>
      </c>
      <c r="H14" s="151"/>
      <c r="I14" s="151" t="s">
        <v>123</v>
      </c>
      <c r="J14" s="151"/>
      <c r="K14" s="151" t="s">
        <v>124</v>
      </c>
      <c r="L14" s="151"/>
      <c r="M14" s="147"/>
      <c r="N14" s="147"/>
      <c r="O14" s="147"/>
      <c r="P14" s="147"/>
      <c r="Q14" s="147"/>
      <c r="R14" s="149"/>
      <c r="S14" s="149"/>
      <c r="T14" s="146"/>
      <c r="U14" s="146"/>
      <c r="V14" s="147"/>
    </row>
    <row r="15" customFormat="false" ht="11.25" hidden="false" customHeight="true" outlineLevel="0" collapsed="false">
      <c r="A15" s="146"/>
      <c r="B15" s="146"/>
      <c r="C15" s="146"/>
      <c r="D15" s="146"/>
      <c r="E15" s="146"/>
      <c r="F15" s="152" t="s">
        <v>125</v>
      </c>
      <c r="G15" s="151"/>
      <c r="H15" s="151"/>
      <c r="I15" s="151"/>
      <c r="J15" s="151"/>
      <c r="K15" s="151"/>
      <c r="L15" s="151"/>
      <c r="M15" s="147"/>
      <c r="N15" s="147"/>
      <c r="O15" s="147"/>
      <c r="P15" s="147"/>
      <c r="Q15" s="147"/>
      <c r="R15" s="149"/>
      <c r="S15" s="149"/>
      <c r="T15" s="146"/>
      <c r="U15" s="146"/>
      <c r="V15" s="147"/>
    </row>
    <row r="16" customFormat="false" ht="11.25" hidden="false" customHeight="true" outlineLevel="0" collapsed="false">
      <c r="A16" s="146"/>
      <c r="B16" s="146"/>
      <c r="C16" s="146"/>
      <c r="D16" s="146"/>
      <c r="E16" s="146"/>
      <c r="F16" s="153" t="s">
        <v>126</v>
      </c>
      <c r="G16" s="154" t="s">
        <v>127</v>
      </c>
      <c r="H16" s="154"/>
      <c r="I16" s="151"/>
      <c r="J16" s="151"/>
      <c r="K16" s="151"/>
      <c r="L16" s="151"/>
      <c r="M16" s="147"/>
      <c r="N16" s="147"/>
      <c r="O16" s="147"/>
      <c r="P16" s="147"/>
      <c r="Q16" s="147"/>
      <c r="R16" s="149"/>
      <c r="S16" s="149"/>
      <c r="T16" s="146"/>
      <c r="U16" s="146"/>
      <c r="V16" s="147"/>
    </row>
    <row r="17" customFormat="false" ht="11.25" hidden="false" customHeight="false" outlineLevel="0" collapsed="false">
      <c r="A17" s="146"/>
      <c r="B17" s="146"/>
      <c r="C17" s="146"/>
      <c r="D17" s="146"/>
      <c r="E17" s="146"/>
      <c r="F17" s="155" t="s">
        <v>128</v>
      </c>
      <c r="G17" s="148" t="s">
        <v>129</v>
      </c>
      <c r="H17" s="148" t="s">
        <v>130</v>
      </c>
      <c r="I17" s="148" t="s">
        <v>131</v>
      </c>
      <c r="J17" s="148" t="s">
        <v>132</v>
      </c>
      <c r="K17" s="148" t="s">
        <v>133</v>
      </c>
      <c r="L17" s="148" t="s">
        <v>134</v>
      </c>
      <c r="M17" s="148" t="s">
        <v>135</v>
      </c>
      <c r="N17" s="148" t="s">
        <v>136</v>
      </c>
      <c r="O17" s="148" t="s">
        <v>137</v>
      </c>
      <c r="P17" s="148" t="s">
        <v>138</v>
      </c>
      <c r="Q17" s="148" t="s">
        <v>139</v>
      </c>
      <c r="R17" s="146" t="s">
        <v>140</v>
      </c>
      <c r="S17" s="146" t="s">
        <v>141</v>
      </c>
      <c r="T17" s="146"/>
      <c r="U17" s="146"/>
      <c r="V17" s="147"/>
    </row>
    <row r="18" customFormat="false" ht="11.25" hidden="false" customHeight="false" outlineLevel="0" collapsed="false">
      <c r="A18" s="146"/>
      <c r="B18" s="146"/>
      <c r="C18" s="146"/>
      <c r="D18" s="146"/>
      <c r="E18" s="146"/>
      <c r="F18" s="148" t="s">
        <v>142</v>
      </c>
      <c r="G18" s="148" t="s">
        <v>142</v>
      </c>
      <c r="H18" s="148" t="s">
        <v>143</v>
      </c>
      <c r="I18" s="148" t="s">
        <v>142</v>
      </c>
      <c r="J18" s="148" t="s">
        <v>143</v>
      </c>
      <c r="K18" s="148" t="s">
        <v>142</v>
      </c>
      <c r="L18" s="148" t="s">
        <v>143</v>
      </c>
      <c r="M18" s="148" t="s">
        <v>142</v>
      </c>
      <c r="N18" s="148" t="s">
        <v>143</v>
      </c>
      <c r="O18" s="148" t="s">
        <v>142</v>
      </c>
      <c r="P18" s="148" t="s">
        <v>143</v>
      </c>
      <c r="Q18" s="148" t="s">
        <v>142</v>
      </c>
      <c r="R18" s="148" t="s">
        <v>142</v>
      </c>
      <c r="S18" s="148" t="s">
        <v>144</v>
      </c>
      <c r="T18" s="148" t="s">
        <v>142</v>
      </c>
      <c r="U18" s="148" t="s">
        <v>144</v>
      </c>
      <c r="V18" s="147"/>
    </row>
    <row r="19" customFormat="false" ht="11.25" hidden="false" customHeight="false" outlineLevel="0" collapsed="false">
      <c r="A19" s="156"/>
      <c r="B19" s="157"/>
      <c r="C19" s="157"/>
      <c r="D19" s="157"/>
      <c r="E19" s="157"/>
      <c r="F19" s="157"/>
      <c r="G19" s="157"/>
      <c r="H19" s="157"/>
      <c r="I19" s="157"/>
      <c r="J19" s="157"/>
      <c r="K19" s="157"/>
      <c r="L19" s="157"/>
      <c r="M19" s="157"/>
      <c r="N19" s="157"/>
      <c r="O19" s="157"/>
      <c r="P19" s="157"/>
      <c r="Q19" s="157"/>
      <c r="R19" s="157"/>
      <c r="S19" s="157"/>
      <c r="T19" s="157"/>
      <c r="U19" s="157"/>
      <c r="V19" s="158"/>
    </row>
    <row r="20" customFormat="false" ht="11.25" hidden="false" customHeight="false" outlineLevel="0" collapsed="false">
      <c r="A20" s="159"/>
      <c r="B20" s="160"/>
      <c r="C20" s="161"/>
      <c r="D20" s="160"/>
      <c r="E20" s="161"/>
      <c r="F20" s="162"/>
      <c r="G20" s="162"/>
      <c r="H20" s="162"/>
      <c r="I20" s="162"/>
      <c r="J20" s="162"/>
      <c r="K20" s="162"/>
      <c r="L20" s="162"/>
      <c r="M20" s="162"/>
      <c r="N20" s="163"/>
      <c r="O20" s="162"/>
      <c r="P20" s="163"/>
      <c r="Q20" s="162"/>
      <c r="R20" s="164"/>
      <c r="S20" s="164"/>
      <c r="T20" s="165"/>
      <c r="U20" s="165"/>
      <c r="V20" s="166"/>
    </row>
    <row r="21" customFormat="false" ht="11.25" hidden="false" customHeight="false" outlineLevel="0" collapsed="false">
      <c r="A21" s="159"/>
      <c r="B21" s="160"/>
      <c r="C21" s="160"/>
      <c r="D21" s="160"/>
      <c r="E21" s="160"/>
      <c r="F21" s="167"/>
      <c r="G21" s="161"/>
      <c r="H21" s="161"/>
      <c r="I21" s="161"/>
      <c r="J21" s="161"/>
      <c r="K21" s="161"/>
      <c r="L21" s="161"/>
      <c r="M21" s="161"/>
      <c r="N21" s="161"/>
      <c r="O21" s="161"/>
      <c r="P21" s="161"/>
      <c r="Q21" s="161"/>
      <c r="R21" s="167"/>
      <c r="S21" s="160"/>
      <c r="T21" s="160"/>
      <c r="U21" s="160"/>
      <c r="V21" s="168"/>
    </row>
    <row r="22" customFormat="false" ht="11.25" hidden="false" customHeight="false" outlineLevel="0" collapsed="false">
      <c r="A22" s="159"/>
      <c r="B22" s="160"/>
      <c r="C22" s="160"/>
      <c r="D22" s="160"/>
      <c r="E22" s="160"/>
      <c r="F22" s="160"/>
      <c r="G22" s="160"/>
      <c r="H22" s="160"/>
      <c r="I22" s="160"/>
      <c r="J22" s="160"/>
      <c r="K22" s="160"/>
      <c r="L22" s="160"/>
      <c r="M22" s="160"/>
      <c r="N22" s="160"/>
      <c r="O22" s="160"/>
      <c r="P22" s="160"/>
      <c r="Q22" s="160"/>
      <c r="R22" s="169"/>
      <c r="S22" s="160"/>
      <c r="T22" s="160"/>
      <c r="U22" s="160"/>
      <c r="V22" s="168"/>
    </row>
    <row r="23" customFormat="false" ht="11.25" hidden="false" customHeight="false" outlineLevel="0" collapsed="false">
      <c r="A23" s="170"/>
      <c r="B23" s="171"/>
      <c r="C23" s="171"/>
      <c r="D23" s="171"/>
      <c r="E23" s="171"/>
      <c r="F23" s="171"/>
      <c r="G23" s="171"/>
      <c r="H23" s="171"/>
      <c r="I23" s="171"/>
      <c r="J23" s="171"/>
      <c r="K23" s="171"/>
      <c r="L23" s="171"/>
      <c r="M23" s="171"/>
      <c r="N23" s="171"/>
      <c r="O23" s="171"/>
      <c r="P23" s="171"/>
      <c r="Q23" s="171"/>
      <c r="R23" s="171"/>
      <c r="S23" s="171"/>
      <c r="T23" s="171"/>
      <c r="U23" s="171"/>
      <c r="V23" s="172"/>
    </row>
    <row r="24" customFormat="false" ht="11.25" hidden="false" customHeight="false" outlineLevel="0" collapsed="false">
      <c r="A24" s="170"/>
      <c r="B24" s="171"/>
      <c r="C24" s="171"/>
      <c r="D24" s="171"/>
      <c r="E24" s="171"/>
      <c r="F24" s="171"/>
      <c r="G24" s="171"/>
      <c r="H24" s="171"/>
      <c r="I24" s="171"/>
      <c r="J24" s="171"/>
      <c r="K24" s="171"/>
      <c r="L24" s="171"/>
      <c r="M24" s="171"/>
      <c r="N24" s="171"/>
      <c r="O24" s="171"/>
      <c r="P24" s="171"/>
      <c r="Q24" s="171"/>
      <c r="R24" s="171"/>
      <c r="S24" s="171"/>
      <c r="T24" s="171"/>
      <c r="U24" s="171"/>
      <c r="V24" s="172"/>
    </row>
    <row r="25" customFormat="false" ht="11.25" hidden="false" customHeight="false" outlineLevel="0" collapsed="false">
      <c r="A25" s="170"/>
      <c r="B25" s="171"/>
      <c r="C25" s="171"/>
      <c r="D25" s="171"/>
      <c r="E25" s="171"/>
      <c r="F25" s="171"/>
      <c r="G25" s="171"/>
      <c r="H25" s="171"/>
      <c r="I25" s="171"/>
      <c r="J25" s="171"/>
      <c r="K25" s="171"/>
      <c r="L25" s="171"/>
      <c r="M25" s="171"/>
      <c r="N25" s="171"/>
      <c r="O25" s="171"/>
      <c r="P25" s="171"/>
      <c r="Q25" s="171"/>
      <c r="R25" s="171"/>
      <c r="S25" s="171"/>
      <c r="T25" s="171"/>
      <c r="U25" s="171"/>
      <c r="V25" s="172"/>
    </row>
    <row r="26" customFormat="false" ht="11.25" hidden="false" customHeight="false" outlineLevel="0" collapsed="false">
      <c r="A26" s="170"/>
      <c r="B26" s="171"/>
      <c r="C26" s="171"/>
      <c r="D26" s="171"/>
      <c r="E26" s="171"/>
      <c r="F26" s="171"/>
      <c r="G26" s="171"/>
      <c r="H26" s="171"/>
      <c r="I26" s="171"/>
      <c r="J26" s="171"/>
      <c r="K26" s="171"/>
      <c r="L26" s="171"/>
      <c r="M26" s="171"/>
      <c r="N26" s="171"/>
      <c r="O26" s="171"/>
      <c r="P26" s="171"/>
      <c r="Q26" s="171"/>
      <c r="R26" s="171"/>
      <c r="S26" s="171"/>
      <c r="T26" s="171"/>
      <c r="U26" s="171"/>
      <c r="V26" s="172"/>
    </row>
    <row r="27" customFormat="false" ht="11.25" hidden="false" customHeight="false" outlineLevel="0" collapsed="false">
      <c r="A27" s="170"/>
      <c r="B27" s="171"/>
      <c r="C27" s="171"/>
      <c r="D27" s="171"/>
      <c r="E27" s="171"/>
      <c r="F27" s="171"/>
      <c r="G27" s="171"/>
      <c r="H27" s="171"/>
      <c r="I27" s="171"/>
      <c r="J27" s="171"/>
      <c r="K27" s="171"/>
      <c r="L27" s="171"/>
      <c r="M27" s="171"/>
      <c r="N27" s="171"/>
      <c r="O27" s="171"/>
      <c r="P27" s="171"/>
      <c r="Q27" s="171"/>
      <c r="R27" s="171"/>
      <c r="S27" s="171"/>
      <c r="T27" s="171"/>
      <c r="U27" s="171"/>
      <c r="V27" s="172"/>
    </row>
    <row r="28" customFormat="false" ht="11.25" hidden="false" customHeight="false" outlineLevel="0" collapsed="false">
      <c r="A28" s="170"/>
      <c r="B28" s="171"/>
      <c r="C28" s="171"/>
      <c r="D28" s="171"/>
      <c r="E28" s="171"/>
      <c r="F28" s="173"/>
      <c r="G28" s="173"/>
      <c r="H28" s="173"/>
      <c r="I28" s="173"/>
      <c r="J28" s="173"/>
      <c r="K28" s="173"/>
      <c r="L28" s="173"/>
      <c r="M28" s="173"/>
      <c r="N28" s="173"/>
      <c r="O28" s="173"/>
      <c r="P28" s="173"/>
      <c r="Q28" s="173"/>
      <c r="R28" s="173"/>
      <c r="S28" s="173"/>
      <c r="T28" s="173"/>
      <c r="U28" s="173"/>
      <c r="V28" s="174"/>
    </row>
    <row r="29" customFormat="false" ht="12.75" hidden="false" customHeight="true" outlineLevel="0" collapsed="false">
      <c r="A29" s="175"/>
      <c r="B29" s="175"/>
      <c r="C29" s="175"/>
      <c r="D29" s="175"/>
      <c r="E29" s="176" t="s">
        <v>145</v>
      </c>
      <c r="F29" s="177" t="s">
        <v>146</v>
      </c>
      <c r="G29" s="177" t="s">
        <v>147</v>
      </c>
      <c r="H29" s="177" t="s">
        <v>148</v>
      </c>
      <c r="I29" s="177" t="s">
        <v>149</v>
      </c>
      <c r="J29" s="177" t="s">
        <v>150</v>
      </c>
      <c r="K29" s="177" t="s">
        <v>151</v>
      </c>
      <c r="L29" s="177" t="s">
        <v>152</v>
      </c>
      <c r="M29" s="177" t="s">
        <v>153</v>
      </c>
      <c r="N29" s="177" t="s">
        <v>154</v>
      </c>
      <c r="O29" s="177" t="s">
        <v>155</v>
      </c>
      <c r="P29" s="177" t="s">
        <v>156</v>
      </c>
      <c r="Q29" s="177" t="s">
        <v>157</v>
      </c>
      <c r="R29" s="178" t="s">
        <v>158</v>
      </c>
      <c r="S29" s="177" t="s">
        <v>159</v>
      </c>
      <c r="T29" s="177" t="s">
        <v>160</v>
      </c>
      <c r="U29" s="177" t="s">
        <v>161</v>
      </c>
      <c r="V29" s="179" t="s">
        <v>162</v>
      </c>
    </row>
    <row r="53" customFormat="false" ht="11.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row>
    <row r="60" customFormat="false" ht="12.75" hidden="false" customHeight="tru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5" activeCellId="0" sqref="A65:D65"/>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81" t="s">
        <v>163</v>
      </c>
    </row>
    <row r="2" customFormat="false" ht="12.75" hidden="false" customHeight="false" outlineLevel="0" collapsed="false">
      <c r="D2" s="181"/>
    </row>
    <row r="3" customFormat="false" ht="15" hidden="false" customHeight="false" outlineLevel="0" collapsed="false">
      <c r="B3" s="48" t="s">
        <v>164</v>
      </c>
      <c r="C3" s="48"/>
      <c r="D3" s="48"/>
    </row>
    <row r="4" customFormat="false" ht="15" hidden="false" customHeight="false" outlineLevel="0" collapsed="false">
      <c r="B4" s="48" t="s">
        <v>165</v>
      </c>
      <c r="C4" s="48"/>
      <c r="D4" s="48"/>
    </row>
    <row r="5" customFormat="false" ht="12.75" hidden="false" customHeight="false" outlineLevel="0" collapsed="false">
      <c r="B5" s="182" t="s">
        <v>166</v>
      </c>
      <c r="C5" s="183"/>
      <c r="D5" s="183"/>
    </row>
    <row r="6" customFormat="false" ht="12.75" hidden="false" customHeight="false" outlineLevel="0" collapsed="false">
      <c r="B6" s="184" t="s">
        <v>167</v>
      </c>
      <c r="C6" s="185"/>
      <c r="D6" s="185"/>
    </row>
    <row r="7" customFormat="false" ht="12.75" hidden="false" customHeight="false" outlineLevel="0" collapsed="false">
      <c r="B7" s="6"/>
      <c r="C7" s="6"/>
      <c r="D7" s="6"/>
    </row>
    <row r="8" customFormat="false" ht="15" hidden="false" customHeight="false" outlineLevel="0" collapsed="false">
      <c r="B8" s="48" t="s">
        <v>168</v>
      </c>
      <c r="C8" s="48"/>
      <c r="D8" s="48"/>
    </row>
    <row r="9" customFormat="false" ht="9.75" hidden="false" customHeight="true" outlineLevel="0" collapsed="false">
      <c r="B9" s="186" t="s">
        <v>169</v>
      </c>
      <c r="C9" s="187" t="s">
        <v>170</v>
      </c>
      <c r="D9" s="188" t="s">
        <v>171</v>
      </c>
    </row>
    <row r="10" customFormat="false" ht="9.75" hidden="false" customHeight="true" outlineLevel="0" collapsed="false">
      <c r="B10" s="170" t="s">
        <v>172</v>
      </c>
      <c r="C10" s="189" t="s">
        <v>173</v>
      </c>
      <c r="D10" s="190"/>
    </row>
    <row r="11" customFormat="false" ht="9.75" hidden="false" customHeight="true" outlineLevel="0" collapsed="false">
      <c r="B11" s="170" t="s">
        <v>174</v>
      </c>
      <c r="C11" s="189" t="s">
        <v>175</v>
      </c>
      <c r="D11" s="190"/>
    </row>
    <row r="12" customFormat="false" ht="9.75" hidden="false" customHeight="true" outlineLevel="0" collapsed="false">
      <c r="B12" s="170" t="s">
        <v>176</v>
      </c>
      <c r="C12" s="189" t="s">
        <v>177</v>
      </c>
      <c r="D12" s="190"/>
    </row>
    <row r="13" customFormat="false" ht="9.75" hidden="false" customHeight="true" outlineLevel="0" collapsed="false">
      <c r="B13" s="170" t="s">
        <v>178</v>
      </c>
      <c r="C13" s="189" t="s">
        <v>179</v>
      </c>
      <c r="D13" s="190"/>
    </row>
    <row r="14" customFormat="false" ht="9.75" hidden="false" customHeight="true" outlineLevel="0" collapsed="false">
      <c r="B14" s="170" t="s">
        <v>180</v>
      </c>
      <c r="C14" s="189" t="s">
        <v>181</v>
      </c>
      <c r="D14" s="190"/>
    </row>
    <row r="15" customFormat="false" ht="9.75" hidden="false" customHeight="true" outlineLevel="0" collapsed="false">
      <c r="B15" s="170" t="s">
        <v>182</v>
      </c>
      <c r="C15" s="189" t="s">
        <v>183</v>
      </c>
      <c r="D15" s="190"/>
    </row>
    <row r="16" customFormat="false" ht="9.75" hidden="false" customHeight="true" outlineLevel="0" collapsed="false">
      <c r="B16" s="170" t="s">
        <v>184</v>
      </c>
      <c r="C16" s="189" t="s">
        <v>185</v>
      </c>
      <c r="D16" s="190"/>
    </row>
    <row r="17" customFormat="false" ht="9.75" hidden="false" customHeight="true" outlineLevel="0" collapsed="false">
      <c r="B17" s="170" t="s">
        <v>186</v>
      </c>
      <c r="C17" s="189" t="s">
        <v>187</v>
      </c>
      <c r="D17" s="190"/>
    </row>
    <row r="18" customFormat="false" ht="9.75" hidden="false" customHeight="true" outlineLevel="0" collapsed="false">
      <c r="B18" s="170" t="s">
        <v>188</v>
      </c>
      <c r="C18" s="189" t="s">
        <v>189</v>
      </c>
      <c r="D18" s="190"/>
    </row>
    <row r="19" customFormat="false" ht="9.75" hidden="false" customHeight="true" outlineLevel="0" collapsed="false">
      <c r="B19" s="170" t="s">
        <v>190</v>
      </c>
      <c r="C19" s="189" t="s">
        <v>191</v>
      </c>
      <c r="D19" s="190"/>
    </row>
    <row r="20" customFormat="false" ht="9.75" hidden="false" customHeight="true" outlineLevel="0" collapsed="false">
      <c r="B20" s="170" t="s">
        <v>192</v>
      </c>
      <c r="C20" s="191" t="s">
        <v>193</v>
      </c>
      <c r="D20" s="192"/>
    </row>
    <row r="21" customFormat="false" ht="9.75" hidden="false" customHeight="true" outlineLevel="0" collapsed="false">
      <c r="B21" s="170" t="s">
        <v>194</v>
      </c>
      <c r="C21" s="191" t="s">
        <v>195</v>
      </c>
      <c r="D21" s="192"/>
    </row>
    <row r="22" customFormat="false" ht="9.75" hidden="false" customHeight="true" outlineLevel="0" collapsed="false">
      <c r="B22" s="193" t="s">
        <v>196</v>
      </c>
      <c r="C22" s="194" t="s">
        <v>197</v>
      </c>
      <c r="D22" s="195"/>
    </row>
    <row r="23" customFormat="false" ht="18" hidden="false" customHeight="true" outlineLevel="0" collapsed="false">
      <c r="B23" s="89"/>
      <c r="C23" s="196"/>
      <c r="D23" s="196"/>
    </row>
    <row r="24" customFormat="false" ht="15" hidden="false" customHeight="false" outlineLevel="0" collapsed="false">
      <c r="B24" s="48" t="s">
        <v>198</v>
      </c>
      <c r="C24" s="48"/>
      <c r="D24" s="48"/>
    </row>
    <row r="25" customFormat="false" ht="12.75" hidden="false" customHeight="false" outlineLevel="0" collapsed="false">
      <c r="B25" s="197" t="s">
        <v>169</v>
      </c>
      <c r="C25" s="197"/>
      <c r="D25" s="198" t="s">
        <v>199</v>
      </c>
    </row>
    <row r="26" customFormat="false" ht="12.75" hidden="false" customHeight="false" outlineLevel="0" collapsed="false">
      <c r="B26" s="199" t="s">
        <v>200</v>
      </c>
      <c r="C26" s="199"/>
      <c r="D26" s="200"/>
    </row>
    <row r="27" customFormat="false" ht="12.75" hidden="false" customHeight="false" outlineLevel="0" collapsed="false">
      <c r="B27" s="201" t="s">
        <v>201</v>
      </c>
      <c r="C27" s="202"/>
      <c r="D27" s="203"/>
    </row>
    <row r="28" customFormat="false" ht="12.75" hidden="false" customHeight="false" outlineLevel="0" collapsed="false">
      <c r="B28" s="199" t="s">
        <v>202</v>
      </c>
      <c r="C28" s="199"/>
      <c r="D28" s="200"/>
    </row>
    <row r="29" customFormat="false" ht="12.75" hidden="false" customHeight="false" outlineLevel="0" collapsed="false">
      <c r="B29" s="201" t="s">
        <v>203</v>
      </c>
      <c r="C29" s="202"/>
      <c r="D29" s="203"/>
    </row>
    <row r="30" customFormat="false" ht="12.75" hidden="false" customHeight="false" outlineLevel="0" collapsed="false">
      <c r="B30" s="201" t="s">
        <v>204</v>
      </c>
      <c r="C30" s="202"/>
      <c r="D30" s="203"/>
    </row>
    <row r="31" customFormat="false" ht="12.75" hidden="false" customHeight="false" outlineLevel="0" collapsed="false">
      <c r="B31" s="201" t="s">
        <v>205</v>
      </c>
      <c r="C31" s="202"/>
      <c r="D31" s="203"/>
    </row>
    <row r="32" customFormat="false" ht="12.75" hidden="false" customHeight="false" outlineLevel="0" collapsed="false">
      <c r="B32" s="201" t="s">
        <v>206</v>
      </c>
      <c r="C32" s="202"/>
      <c r="D32" s="203"/>
    </row>
    <row r="33" customFormat="false" ht="12.75" hidden="false" customHeight="false" outlineLevel="0" collapsed="false">
      <c r="B33" s="201" t="s">
        <v>207</v>
      </c>
      <c r="C33" s="202"/>
      <c r="D33" s="203"/>
    </row>
    <row r="34" customFormat="false" ht="12.75" hidden="false" customHeight="false" outlineLevel="0" collapsed="false">
      <c r="B34" s="201" t="s">
        <v>208</v>
      </c>
      <c r="C34" s="202"/>
      <c r="D34" s="203"/>
    </row>
    <row r="35" customFormat="false" ht="12.75" hidden="false" customHeight="false" outlineLevel="0" collapsed="false">
      <c r="B35" s="201" t="s">
        <v>209</v>
      </c>
      <c r="C35" s="202"/>
      <c r="D35" s="203"/>
    </row>
    <row r="36" customFormat="false" ht="12.75" hidden="false" customHeight="false" outlineLevel="0" collapsed="false">
      <c r="B36" s="204" t="s">
        <v>210</v>
      </c>
      <c r="C36" s="204"/>
      <c r="D36" s="204"/>
    </row>
    <row r="37" customFormat="false" ht="12.75" hidden="false" customHeight="false" outlineLevel="0" collapsed="false">
      <c r="B37" s="205" t="s">
        <v>211</v>
      </c>
      <c r="C37" s="206"/>
      <c r="D37" s="207"/>
    </row>
    <row r="38" customFormat="false" ht="12.75" hidden="false" customHeight="false" outlineLevel="0" collapsed="false">
      <c r="B38" s="205" t="s">
        <v>212</v>
      </c>
      <c r="C38" s="206"/>
      <c r="D38" s="207"/>
    </row>
    <row r="39" customFormat="false" ht="12.75" hidden="false" customHeight="false" outlineLevel="0" collapsed="false">
      <c r="B39" s="204" t="s">
        <v>213</v>
      </c>
      <c r="C39" s="204"/>
      <c r="D39" s="204"/>
    </row>
    <row r="40" customFormat="false" ht="12.75" hidden="false" customHeight="false" outlineLevel="0" collapsed="false">
      <c r="B40" s="205" t="s">
        <v>214</v>
      </c>
      <c r="C40" s="206"/>
      <c r="D40" s="207"/>
    </row>
    <row r="41" customFormat="false" ht="12.75" hidden="false" customHeight="false" outlineLevel="0" collapsed="false">
      <c r="B41" s="205" t="s">
        <v>215</v>
      </c>
      <c r="C41" s="206"/>
      <c r="D41" s="207"/>
    </row>
    <row r="42" customFormat="false" ht="12.75" hidden="false" customHeight="false" outlineLevel="0" collapsed="false">
      <c r="B42" s="205" t="s">
        <v>216</v>
      </c>
      <c r="C42" s="206"/>
      <c r="D42" s="207"/>
    </row>
    <row r="43" customFormat="false" ht="12.75" hidden="false" customHeight="false" outlineLevel="0" collapsed="false">
      <c r="B43" s="205" t="s">
        <v>217</v>
      </c>
      <c r="C43" s="206"/>
      <c r="D43" s="207"/>
    </row>
    <row r="44" customFormat="false" ht="12.75" hidden="false" customHeight="true" outlineLevel="0" collapsed="false">
      <c r="B44" s="208" t="s">
        <v>218</v>
      </c>
      <c r="C44" s="208"/>
      <c r="D44" s="208"/>
    </row>
    <row r="45" customFormat="false" ht="12.75" hidden="false" customHeight="false" outlineLevel="0" collapsed="false">
      <c r="B45" s="208"/>
      <c r="C45" s="208"/>
      <c r="D45" s="208"/>
    </row>
    <row r="46" customFormat="false" ht="12.75" hidden="false" customHeight="false" outlineLevel="0" collapsed="false">
      <c r="B46" s="205" t="s">
        <v>219</v>
      </c>
      <c r="C46" s="206"/>
      <c r="D46" s="207"/>
    </row>
    <row r="47" customFormat="false" ht="12.75" hidden="false" customHeight="false" outlineLevel="0" collapsed="false">
      <c r="B47" s="209" t="s">
        <v>220</v>
      </c>
      <c r="C47" s="210"/>
      <c r="D47" s="211"/>
    </row>
    <row r="48" customFormat="false" ht="12.75" hidden="false" customHeight="false" outlineLevel="0" collapsed="false">
      <c r="B48" s="89"/>
      <c r="C48" s="89"/>
      <c r="D48" s="212"/>
    </row>
    <row r="49" customFormat="false" ht="15" hidden="false" customHeight="false" outlineLevel="0" collapsed="false">
      <c r="B49" s="48" t="s">
        <v>221</v>
      </c>
      <c r="C49" s="48"/>
      <c r="D49" s="48"/>
    </row>
    <row r="50" customFormat="false" ht="12.75" hidden="false" customHeight="false" outlineLevel="0" collapsed="false">
      <c r="B50" s="197" t="s">
        <v>169</v>
      </c>
      <c r="C50" s="197"/>
      <c r="D50" s="198" t="s">
        <v>222</v>
      </c>
    </row>
    <row r="51" customFormat="false" ht="12.75" hidden="false" customHeight="false" outlineLevel="0" collapsed="false">
      <c r="B51" s="201" t="s">
        <v>168</v>
      </c>
      <c r="C51" s="202"/>
      <c r="D51" s="203"/>
    </row>
    <row r="52" customFormat="false" ht="12.75" hidden="false" customHeight="false" outlineLevel="0" collapsed="false">
      <c r="B52" s="201" t="s">
        <v>223</v>
      </c>
      <c r="C52" s="202"/>
      <c r="D52" s="203"/>
    </row>
    <row r="53" customFormat="false" ht="12.75" hidden="false" customHeight="false" outlineLevel="0" collapsed="false">
      <c r="B53" s="201" t="s">
        <v>224</v>
      </c>
      <c r="C53" s="202"/>
      <c r="D53" s="203"/>
    </row>
    <row r="54" customFormat="false" ht="12.75" hidden="false" customHeight="false" outlineLevel="0" collapsed="false">
      <c r="B54" s="209" t="s">
        <v>225</v>
      </c>
      <c r="C54" s="210"/>
      <c r="D54" s="211"/>
    </row>
    <row r="55" customFormat="false" ht="12.75" hidden="false" customHeight="false" outlineLevel="0" collapsed="false">
      <c r="B55" s="6"/>
      <c r="C55" s="6"/>
      <c r="D55" s="6"/>
    </row>
    <row r="56" customFormat="false" ht="12.75" hidden="false" customHeight="false" outlineLevel="0" collapsed="false">
      <c r="B56" s="213" t="s">
        <v>226</v>
      </c>
      <c r="C56" s="214" t="s">
        <v>227</v>
      </c>
      <c r="D56" s="215"/>
    </row>
    <row r="57" customFormat="false" ht="12.75" hidden="false" customHeight="false" outlineLevel="0" collapsed="false">
      <c r="B57" s="216" t="s">
        <v>228</v>
      </c>
      <c r="C57" s="217"/>
      <c r="D57" s="217"/>
    </row>
    <row r="58" customFormat="false" ht="12.75" hidden="false" customHeight="false" outlineLevel="0" collapsed="false">
      <c r="B58" s="5"/>
      <c r="C58" s="6"/>
      <c r="D58" s="7"/>
    </row>
    <row r="59" customFormat="false" ht="12.75" hidden="false" customHeight="false" outlineLevel="0" collapsed="false">
      <c r="B59" s="218" t="s">
        <v>229</v>
      </c>
      <c r="C59" s="219" t="s">
        <v>227</v>
      </c>
      <c r="D59" s="220"/>
    </row>
    <row r="60" customFormat="false" ht="12.75" hidden="false" customHeight="false" outlineLevel="0" collapsed="false">
      <c r="B60" s="221" t="s">
        <v>230</v>
      </c>
      <c r="C60" s="219"/>
      <c r="D60" s="7"/>
    </row>
    <row r="61" customFormat="false" ht="12.75" hidden="false" customHeight="false" outlineLevel="0" collapsed="false">
      <c r="B61" s="216" t="s">
        <v>231</v>
      </c>
      <c r="C61" s="222"/>
      <c r="D61" s="7"/>
    </row>
    <row r="62" customFormat="false" ht="12.75" hidden="false" customHeight="false" outlineLevel="0" collapsed="false">
      <c r="B62" s="223" t="s">
        <v>232</v>
      </c>
      <c r="C62" s="224"/>
      <c r="D62" s="10"/>
    </row>
    <row r="63" customFormat="false" ht="12.75" hidden="false" customHeight="false" outlineLevel="0" collapsed="false">
      <c r="B63" s="6"/>
      <c r="C63" s="6"/>
      <c r="D63" s="6"/>
    </row>
    <row r="64" customFormat="false" ht="12.75" hidden="false" customHeight="false" outlineLevel="0" collapsed="false">
      <c r="B64" s="6"/>
      <c r="C64" s="6"/>
      <c r="D64" s="6"/>
    </row>
    <row r="65" customFormat="false" ht="12.75" hidden="false" customHeight="false" outlineLevel="0" collapsed="false">
      <c r="A65" s="41"/>
      <c r="B65" s="41"/>
      <c r="C65" s="41"/>
      <c r="D65" s="4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7" activeCellId="0" sqref="A37:P37"/>
    </sheetView>
  </sheetViews>
  <sheetFormatPr defaultColWidth="9.84765625" defaultRowHeight="11.25" zeroHeight="false" outlineLevelRow="0" outlineLevelCol="0"/>
  <cols>
    <col collapsed="false" customWidth="true" hidden="false" outlineLevel="0" max="1" min="1" style="142" width="0.85"/>
    <col collapsed="false" customWidth="true" hidden="false" outlineLevel="0" max="2" min="2" style="142" width="3.28"/>
    <col collapsed="false" customWidth="true" hidden="false" outlineLevel="0" max="3" min="3" style="142" width="5.85"/>
    <col collapsed="false" customWidth="false" hidden="false" outlineLevel="0" max="4" min="4" style="142" width="9.85"/>
    <col collapsed="false" customWidth="true" hidden="false" outlineLevel="0" max="5" min="5" style="142" width="8.14"/>
    <col collapsed="false" customWidth="true" hidden="false" outlineLevel="0" max="6" min="6" style="142" width="9.41"/>
    <col collapsed="false" customWidth="true" hidden="false" outlineLevel="0" max="14" min="7" style="142" width="8.99"/>
    <col collapsed="false" customWidth="true" hidden="false" outlineLevel="0" max="15" min="15" style="142" width="10.41"/>
    <col collapsed="false" customWidth="true" hidden="false" outlineLevel="0" max="16" min="16" style="142" width="2.28"/>
    <col collapsed="false" customWidth="false" hidden="false" outlineLevel="0" max="257" min="17" style="142" width="9.85"/>
  </cols>
  <sheetData>
    <row r="1" customFormat="false" ht="12.75" hidden="false" customHeight="false" outlineLevel="0" collapsed="false">
      <c r="O1" s="1" t="s">
        <v>0</v>
      </c>
    </row>
    <row r="2" customFormat="false" ht="12.75" hidden="false" customHeight="false" outlineLevel="0" collapsed="false">
      <c r="O2" s="1" t="s">
        <v>233</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43" t="s">
        <v>234</v>
      </c>
      <c r="C6" s="143"/>
      <c r="D6" s="143"/>
      <c r="E6" s="143"/>
      <c r="F6" s="143"/>
      <c r="G6" s="143"/>
      <c r="H6" s="143"/>
      <c r="I6" s="143"/>
      <c r="J6" s="143"/>
      <c r="K6" s="143"/>
      <c r="L6" s="143"/>
      <c r="M6" s="143"/>
      <c r="N6" s="143"/>
      <c r="O6" s="143"/>
      <c r="P6" s="143"/>
    </row>
    <row r="7" customFormat="false" ht="22.5" hidden="false" customHeight="true" outlineLevel="0" collapsed="false">
      <c r="B7" s="143" t="s">
        <v>235</v>
      </c>
      <c r="C7" s="143"/>
      <c r="D7" s="143"/>
      <c r="E7" s="143"/>
      <c r="F7" s="143"/>
      <c r="G7" s="143"/>
      <c r="H7" s="143"/>
      <c r="I7" s="143"/>
      <c r="J7" s="143"/>
      <c r="K7" s="143"/>
      <c r="L7" s="143"/>
      <c r="M7" s="143"/>
      <c r="N7" s="143"/>
      <c r="O7" s="143"/>
      <c r="P7" s="143"/>
    </row>
    <row r="8" customFormat="false" ht="22.5" hidden="false" customHeight="true" outlineLevel="0" collapsed="false">
      <c r="B8" s="144"/>
      <c r="C8" s="144"/>
      <c r="D8" s="144"/>
      <c r="E8" s="144"/>
      <c r="F8" s="144"/>
      <c r="G8" s="144"/>
      <c r="H8" s="144"/>
      <c r="I8" s="144"/>
      <c r="J8" s="144"/>
      <c r="K8" s="144"/>
      <c r="L8" s="144"/>
      <c r="M8" s="144"/>
      <c r="N8" s="144"/>
      <c r="O8" s="144"/>
      <c r="P8" s="144"/>
    </row>
    <row r="9" customFormat="false" ht="18" hidden="false" customHeight="false" outlineLevel="0" collapsed="false">
      <c r="B9" s="144"/>
      <c r="C9" s="144"/>
      <c r="D9" s="144"/>
      <c r="E9" s="144"/>
      <c r="F9" s="144"/>
      <c r="G9" s="144"/>
      <c r="H9" s="144"/>
      <c r="I9" s="144"/>
      <c r="J9" s="144"/>
      <c r="K9" s="144"/>
      <c r="L9" s="144"/>
      <c r="M9" s="144"/>
      <c r="N9" s="144"/>
      <c r="O9" s="144"/>
      <c r="P9" s="144"/>
    </row>
    <row r="10" customFormat="false" ht="11.25" hidden="false" customHeight="false" outlineLevel="0" collapsed="false">
      <c r="B10" s="225"/>
      <c r="C10" s="225"/>
      <c r="D10" s="225"/>
      <c r="E10" s="226" t="s">
        <v>236</v>
      </c>
      <c r="F10" s="226" t="s">
        <v>237</v>
      </c>
      <c r="G10" s="226" t="s">
        <v>238</v>
      </c>
      <c r="H10" s="226" t="s">
        <v>239</v>
      </c>
      <c r="I10" s="226" t="s">
        <v>240</v>
      </c>
      <c r="J10" s="226" t="s">
        <v>241</v>
      </c>
      <c r="K10" s="226" t="s">
        <v>242</v>
      </c>
      <c r="L10" s="226" t="s">
        <v>243</v>
      </c>
      <c r="M10" s="226" t="s">
        <v>244</v>
      </c>
      <c r="N10" s="226" t="s">
        <v>245</v>
      </c>
      <c r="O10" s="226" t="s">
        <v>246</v>
      </c>
      <c r="Q10" s="180"/>
    </row>
    <row r="11" customFormat="false" ht="11.25" hidden="false" customHeight="true" outlineLevel="0" collapsed="false">
      <c r="B11" s="227" t="s">
        <v>97</v>
      </c>
      <c r="C11" s="227" t="s">
        <v>53</v>
      </c>
      <c r="D11" s="227" t="s">
        <v>110</v>
      </c>
      <c r="E11" s="228" t="s">
        <v>247</v>
      </c>
      <c r="F11" s="228" t="s">
        <v>248</v>
      </c>
      <c r="G11" s="228" t="s">
        <v>249</v>
      </c>
      <c r="H11" s="228" t="s">
        <v>250</v>
      </c>
      <c r="I11" s="228" t="s">
        <v>251</v>
      </c>
      <c r="J11" s="228" t="s">
        <v>252</v>
      </c>
      <c r="K11" s="228" t="s">
        <v>253</v>
      </c>
      <c r="L11" s="229" t="s">
        <v>254</v>
      </c>
      <c r="M11" s="228" t="s">
        <v>255</v>
      </c>
      <c r="N11" s="228" t="s">
        <v>256</v>
      </c>
      <c r="O11" s="228" t="s">
        <v>257</v>
      </c>
      <c r="Q11" s="230"/>
    </row>
    <row r="12" customFormat="false" ht="45" hidden="false" customHeight="true" outlineLevel="0" collapsed="false">
      <c r="B12" s="227"/>
      <c r="C12" s="227"/>
      <c r="D12" s="227"/>
      <c r="E12" s="227"/>
      <c r="F12" s="227"/>
      <c r="G12" s="227"/>
      <c r="H12" s="227"/>
      <c r="I12" s="227"/>
      <c r="J12" s="227"/>
      <c r="K12" s="227"/>
      <c r="L12" s="231" t="s">
        <v>258</v>
      </c>
      <c r="M12" s="228"/>
      <c r="N12" s="228"/>
      <c r="O12" s="228"/>
      <c r="Q12" s="230"/>
    </row>
    <row r="13" customFormat="false" ht="11.25" hidden="false" customHeight="true" outlineLevel="0" collapsed="false">
      <c r="B13" s="232"/>
      <c r="C13" s="233"/>
      <c r="D13" s="233"/>
      <c r="E13" s="233"/>
      <c r="F13" s="233"/>
      <c r="G13" s="233"/>
      <c r="H13" s="233"/>
      <c r="I13" s="233"/>
      <c r="J13" s="233"/>
      <c r="K13" s="234"/>
      <c r="L13" s="235"/>
      <c r="M13" s="236"/>
      <c r="N13" s="234"/>
      <c r="O13" s="237"/>
    </row>
    <row r="14" customFormat="false" ht="11.25" hidden="false" customHeight="false" outlineLevel="0" collapsed="false">
      <c r="B14" s="170"/>
      <c r="C14" s="171"/>
      <c r="D14" s="171"/>
      <c r="E14" s="238"/>
      <c r="F14" s="239"/>
      <c r="G14" s="239"/>
      <c r="H14" s="239"/>
      <c r="I14" s="239"/>
      <c r="J14" s="239"/>
      <c r="K14" s="239"/>
      <c r="L14" s="240"/>
      <c r="M14" s="171"/>
      <c r="N14" s="241"/>
      <c r="O14" s="242"/>
    </row>
    <row r="15" customFormat="false" ht="11.25" hidden="false" customHeight="false" outlineLevel="0" collapsed="false">
      <c r="B15" s="170"/>
      <c r="C15" s="171"/>
      <c r="D15" s="171"/>
      <c r="E15" s="171"/>
      <c r="F15" s="171"/>
      <c r="G15" s="171"/>
      <c r="H15" s="171"/>
      <c r="I15" s="171"/>
      <c r="J15" s="171"/>
      <c r="K15" s="171"/>
      <c r="L15" s="171"/>
      <c r="M15" s="171"/>
      <c r="N15" s="243"/>
      <c r="O15" s="172"/>
    </row>
    <row r="16" customFormat="false" ht="11.25" hidden="false" customHeight="false" outlineLevel="0" collapsed="false">
      <c r="B16" s="170"/>
      <c r="C16" s="171"/>
      <c r="D16" s="171"/>
      <c r="E16" s="171"/>
      <c r="F16" s="171"/>
      <c r="G16" s="171"/>
      <c r="H16" s="171"/>
      <c r="I16" s="171"/>
      <c r="J16" s="171"/>
      <c r="K16" s="171"/>
      <c r="L16" s="171"/>
      <c r="M16" s="171"/>
      <c r="N16" s="243"/>
      <c r="O16" s="172"/>
    </row>
    <row r="17" customFormat="false" ht="11.25" hidden="false" customHeight="false" outlineLevel="0" collapsed="false">
      <c r="B17" s="170"/>
      <c r="C17" s="171"/>
      <c r="D17" s="171"/>
      <c r="E17" s="171"/>
      <c r="F17" s="171"/>
      <c r="G17" s="171"/>
      <c r="H17" s="171"/>
      <c r="I17" s="171"/>
      <c r="J17" s="171"/>
      <c r="K17" s="171"/>
      <c r="L17" s="171"/>
      <c r="M17" s="171"/>
      <c r="N17" s="243"/>
      <c r="O17" s="172"/>
    </row>
    <row r="18" customFormat="false" ht="11.25" hidden="false" customHeight="false" outlineLevel="0" collapsed="false">
      <c r="B18" s="170"/>
      <c r="C18" s="171"/>
      <c r="D18" s="171"/>
      <c r="E18" s="171"/>
      <c r="F18" s="171"/>
      <c r="G18" s="171"/>
      <c r="H18" s="171"/>
      <c r="I18" s="171"/>
      <c r="J18" s="171"/>
      <c r="K18" s="171"/>
      <c r="L18" s="171"/>
      <c r="M18" s="171"/>
      <c r="N18" s="243"/>
      <c r="O18" s="172"/>
    </row>
    <row r="19" customFormat="false" ht="11.25" hidden="false" customHeight="false" outlineLevel="0" collapsed="false">
      <c r="B19" s="170"/>
      <c r="C19" s="171"/>
      <c r="D19" s="171"/>
      <c r="E19" s="171"/>
      <c r="F19" s="171"/>
      <c r="G19" s="171"/>
      <c r="H19" s="171"/>
      <c r="I19" s="171"/>
      <c r="J19" s="171"/>
      <c r="K19" s="171"/>
      <c r="L19" s="171"/>
      <c r="M19" s="171"/>
      <c r="N19" s="243"/>
      <c r="O19" s="172"/>
    </row>
    <row r="20" customFormat="false" ht="11.25" hidden="false" customHeight="false" outlineLevel="0" collapsed="false">
      <c r="B20" s="170"/>
      <c r="C20" s="171"/>
      <c r="D20" s="171"/>
      <c r="E20" s="171"/>
      <c r="F20" s="171"/>
      <c r="G20" s="171"/>
      <c r="H20" s="171"/>
      <c r="I20" s="171"/>
      <c r="J20" s="171"/>
      <c r="K20" s="171"/>
      <c r="L20" s="171"/>
      <c r="M20" s="171"/>
      <c r="N20" s="243"/>
      <c r="O20" s="172"/>
    </row>
    <row r="21" customFormat="false" ht="11.25" hidden="false" customHeight="false" outlineLevel="0" collapsed="false">
      <c r="B21" s="170"/>
      <c r="C21" s="171"/>
      <c r="D21" s="171"/>
      <c r="E21" s="171"/>
      <c r="F21" s="171"/>
      <c r="G21" s="171"/>
      <c r="H21" s="171"/>
      <c r="I21" s="171"/>
      <c r="J21" s="171"/>
      <c r="K21" s="171"/>
      <c r="L21" s="171"/>
      <c r="M21" s="171"/>
      <c r="N21" s="243"/>
      <c r="O21" s="172"/>
    </row>
    <row r="22" customFormat="false" ht="11.25" hidden="false" customHeight="false" outlineLevel="0" collapsed="false">
      <c r="B22" s="193"/>
      <c r="C22" s="244"/>
      <c r="D22" s="244"/>
      <c r="E22" s="244"/>
      <c r="F22" s="245" t="s">
        <v>259</v>
      </c>
      <c r="G22" s="245" t="s">
        <v>260</v>
      </c>
      <c r="H22" s="245" t="s">
        <v>261</v>
      </c>
      <c r="I22" s="245" t="s">
        <v>262</v>
      </c>
      <c r="J22" s="245" t="s">
        <v>263</v>
      </c>
      <c r="K22" s="245" t="s">
        <v>264</v>
      </c>
      <c r="L22" s="245" t="s">
        <v>265</v>
      </c>
      <c r="M22" s="245" t="s">
        <v>266</v>
      </c>
      <c r="N22" s="246" t="s">
        <v>267</v>
      </c>
      <c r="O22" s="247" t="s">
        <v>268</v>
      </c>
    </row>
    <row r="24" customFormat="false" ht="11.25" hidden="false" customHeight="false" outlineLevel="0" collapsed="false">
      <c r="L24" s="230"/>
    </row>
    <row r="25" customFormat="false" ht="11.25" hidden="false" customHeight="false" outlineLevel="0" collapsed="false">
      <c r="L25" s="230"/>
    </row>
    <row r="37" customFormat="false" ht="11.25" hidden="false" customHeight="false" outlineLevel="0" collapsed="false">
      <c r="A37" s="180"/>
      <c r="B37" s="180"/>
      <c r="C37" s="180"/>
      <c r="D37" s="180"/>
      <c r="E37" s="180"/>
      <c r="F37" s="180"/>
      <c r="G37" s="180"/>
      <c r="H37" s="180"/>
      <c r="I37" s="180"/>
      <c r="J37" s="180"/>
      <c r="K37" s="180"/>
      <c r="L37" s="180"/>
      <c r="M37" s="180"/>
      <c r="N37" s="180"/>
      <c r="O37" s="180"/>
      <c r="P37" s="180"/>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5" activeCellId="0" sqref="A55:F5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69</v>
      </c>
    </row>
    <row r="3" customFormat="false" ht="15" hidden="false" customHeight="false" outlineLevel="0" collapsed="false">
      <c r="B3" s="48" t="s">
        <v>270</v>
      </c>
      <c r="C3" s="48"/>
      <c r="D3" s="48"/>
      <c r="E3" s="48"/>
      <c r="F3" s="48"/>
    </row>
    <row r="4" customFormat="false" ht="12.75" hidden="false" customHeight="false" outlineLevel="0" collapsed="false">
      <c r="B4" s="6"/>
      <c r="C4" s="6"/>
      <c r="D4" s="6"/>
      <c r="E4" s="6"/>
      <c r="F4" s="6"/>
    </row>
    <row r="5" customFormat="false" ht="12.75" hidden="false" customHeight="false" outlineLevel="0" collapsed="false">
      <c r="B5" s="6"/>
      <c r="C5" s="6"/>
      <c r="D5" s="6"/>
      <c r="E5" s="248" t="s">
        <v>271</v>
      </c>
      <c r="F5" s="6"/>
    </row>
    <row r="6" customFormat="false" ht="12.75" hidden="false" customHeight="false" outlineLevel="0" collapsed="false">
      <c r="B6" s="6"/>
      <c r="C6" s="6"/>
      <c r="D6" s="6"/>
      <c r="E6" s="248"/>
      <c r="F6" s="6"/>
    </row>
    <row r="7" customFormat="false" ht="12.75" hidden="false" customHeight="false" outlineLevel="0" collapsed="false">
      <c r="B7" s="2"/>
      <c r="C7" s="3"/>
      <c r="D7" s="3"/>
      <c r="E7" s="4"/>
      <c r="F7" s="6"/>
    </row>
    <row r="8" customFormat="false" ht="12.75" hidden="false" customHeight="false" outlineLevel="0" collapsed="false">
      <c r="B8" s="249" t="s">
        <v>272</v>
      </c>
      <c r="C8" s="129"/>
      <c r="D8" s="250" t="s">
        <v>273</v>
      </c>
      <c r="E8" s="251"/>
      <c r="F8" s="6"/>
    </row>
    <row r="9" customFormat="false" ht="12.75" hidden="false" customHeight="false" outlineLevel="0" collapsed="false">
      <c r="B9" s="249" t="s">
        <v>274</v>
      </c>
      <c r="C9" s="129"/>
      <c r="D9" s="250" t="s">
        <v>47</v>
      </c>
      <c r="E9" s="251"/>
      <c r="F9" s="6"/>
    </row>
    <row r="10" customFormat="false" ht="12.75" hidden="false" customHeight="false" outlineLevel="0" collapsed="false">
      <c r="B10" s="249" t="s">
        <v>18</v>
      </c>
      <c r="C10" s="129"/>
      <c r="D10" s="250" t="s">
        <v>53</v>
      </c>
      <c r="E10" s="251"/>
      <c r="F10" s="6"/>
    </row>
    <row r="11" customFormat="false" ht="12.75" hidden="false" customHeight="false" outlineLevel="0" collapsed="false">
      <c r="B11" s="249" t="s">
        <v>275</v>
      </c>
      <c r="C11" s="129"/>
      <c r="D11" s="250" t="s">
        <v>276</v>
      </c>
      <c r="E11" s="251"/>
      <c r="F11" s="6"/>
    </row>
    <row r="12" customFormat="false" ht="12.75" hidden="false" customHeight="false" outlineLevel="0" collapsed="false">
      <c r="B12" s="8"/>
      <c r="C12" s="9"/>
      <c r="D12" s="9"/>
      <c r="E12" s="10"/>
      <c r="F12" s="6"/>
    </row>
    <row r="13" customFormat="false" ht="12.75" hidden="false" customHeight="false" outlineLevel="0" collapsed="false">
      <c r="B13" s="2"/>
      <c r="C13" s="252" t="s">
        <v>277</v>
      </c>
      <c r="D13" s="3"/>
      <c r="E13" s="4"/>
      <c r="F13" s="6"/>
    </row>
    <row r="14" customFormat="false" ht="12.75" hidden="false" customHeight="false" outlineLevel="0" collapsed="false">
      <c r="B14" s="5"/>
      <c r="C14" s="6"/>
      <c r="D14" s="6"/>
      <c r="E14" s="7"/>
      <c r="F14" s="6"/>
    </row>
    <row r="15" customFormat="false" ht="12.75" hidden="false" customHeight="false" outlineLevel="0" collapsed="false">
      <c r="B15" s="5" t="s">
        <v>278</v>
      </c>
      <c r="C15" s="6" t="s">
        <v>60</v>
      </c>
      <c r="D15" s="6" t="s">
        <v>279</v>
      </c>
      <c r="E15" s="7" t="s">
        <v>280</v>
      </c>
      <c r="F15" s="6"/>
    </row>
    <row r="16" customFormat="false" ht="12.75" hidden="false" customHeight="false" outlineLevel="0" collapsed="false">
      <c r="B16" s="5" t="s">
        <v>281</v>
      </c>
      <c r="C16" s="6" t="s">
        <v>60</v>
      </c>
      <c r="D16" s="6" t="s">
        <v>282</v>
      </c>
      <c r="E16" s="7"/>
      <c r="F16" s="6"/>
    </row>
    <row r="17" customFormat="false" ht="12.75" hidden="false" customHeight="false" outlineLevel="0" collapsed="false">
      <c r="B17" s="5" t="s">
        <v>283</v>
      </c>
      <c r="C17" s="6" t="s">
        <v>60</v>
      </c>
      <c r="D17" s="6" t="s">
        <v>284</v>
      </c>
      <c r="E17" s="7" t="s">
        <v>285</v>
      </c>
      <c r="F17" s="6"/>
    </row>
    <row r="18" customFormat="false" ht="12.75" hidden="false" customHeight="false" outlineLevel="0" collapsed="false">
      <c r="B18" s="5" t="s">
        <v>286</v>
      </c>
      <c r="C18" s="6" t="s">
        <v>60</v>
      </c>
      <c r="D18" s="6" t="s">
        <v>287</v>
      </c>
      <c r="E18" s="7"/>
      <c r="F18" s="6"/>
    </row>
    <row r="19" customFormat="false" ht="12.75" hidden="false" customHeight="false" outlineLevel="0" collapsed="false">
      <c r="B19" s="5" t="s">
        <v>288</v>
      </c>
      <c r="C19" s="6"/>
      <c r="D19" s="6" t="s">
        <v>289</v>
      </c>
      <c r="E19" s="7" t="s">
        <v>290</v>
      </c>
      <c r="F19" s="6"/>
    </row>
    <row r="20" customFormat="false" ht="12.75" hidden="false" customHeight="false" outlineLevel="0" collapsed="false">
      <c r="B20" s="5" t="s">
        <v>291</v>
      </c>
      <c r="C20" s="6"/>
      <c r="D20" s="6" t="s">
        <v>292</v>
      </c>
      <c r="E20" s="7" t="s">
        <v>293</v>
      </c>
      <c r="F20" s="6"/>
    </row>
    <row r="21" customFormat="false" ht="12.75" hidden="false" customHeight="false" outlineLevel="0" collapsed="false">
      <c r="B21" s="5" t="s">
        <v>294</v>
      </c>
      <c r="C21" s="6"/>
      <c r="D21" s="6" t="s">
        <v>295</v>
      </c>
      <c r="E21" s="7" t="s">
        <v>285</v>
      </c>
      <c r="F21" s="6"/>
    </row>
    <row r="22" customFormat="false" ht="12.75" hidden="false" customHeight="false" outlineLevel="0" collapsed="false">
      <c r="B22" s="5" t="s">
        <v>296</v>
      </c>
      <c r="C22" s="6"/>
      <c r="D22" s="6" t="s">
        <v>297</v>
      </c>
      <c r="E22" s="7" t="s">
        <v>285</v>
      </c>
      <c r="F22" s="6"/>
    </row>
    <row r="23" customFormat="false" ht="12.75" hidden="false" customHeight="false" outlineLevel="0" collapsed="false">
      <c r="B23" s="5" t="s">
        <v>298</v>
      </c>
      <c r="C23" s="6"/>
      <c r="D23" s="6" t="s">
        <v>299</v>
      </c>
      <c r="E23" s="7" t="s">
        <v>293</v>
      </c>
      <c r="F23" s="6"/>
    </row>
    <row r="24" customFormat="false" ht="12.75" hidden="false" customHeight="false" outlineLevel="0" collapsed="false">
      <c r="B24" s="8"/>
      <c r="C24" s="9"/>
      <c r="D24" s="9" t="s">
        <v>300</v>
      </c>
      <c r="E24" s="10" t="s">
        <v>285</v>
      </c>
      <c r="F24" s="6"/>
    </row>
    <row r="25" customFormat="false" ht="12.75" hidden="false" customHeight="false" outlineLevel="0" collapsed="false">
      <c r="B25" s="2"/>
      <c r="C25" s="3"/>
      <c r="D25" s="3"/>
      <c r="E25" s="4"/>
      <c r="F25" s="6"/>
    </row>
    <row r="26" customFormat="false" ht="12.75" hidden="false" customHeight="false" outlineLevel="0" collapsed="false">
      <c r="B26" s="5"/>
      <c r="C26" s="253" t="s">
        <v>301</v>
      </c>
      <c r="D26" s="6"/>
      <c r="E26" s="7"/>
      <c r="F26" s="6"/>
    </row>
    <row r="27" customFormat="false" ht="12.75" hidden="false" customHeight="false" outlineLevel="0" collapsed="false">
      <c r="B27" s="5"/>
      <c r="C27" s="6"/>
      <c r="D27" s="6"/>
      <c r="E27" s="7"/>
      <c r="F27" s="6"/>
    </row>
    <row r="28" customFormat="false" ht="12.75" hidden="false" customHeight="false" outlineLevel="0" collapsed="false">
      <c r="B28" s="5" t="s">
        <v>302</v>
      </c>
      <c r="C28" s="6"/>
      <c r="D28" s="6" t="s">
        <v>303</v>
      </c>
      <c r="E28" s="7"/>
      <c r="F28" s="6"/>
    </row>
    <row r="29" customFormat="false" ht="12.75" hidden="false" customHeight="false" outlineLevel="0" collapsed="false">
      <c r="B29" s="5" t="s">
        <v>304</v>
      </c>
      <c r="C29" s="6"/>
      <c r="D29" s="6"/>
      <c r="E29" s="7"/>
      <c r="F29" s="6"/>
    </row>
    <row r="30" customFormat="false" ht="12.75" hidden="false" customHeight="false" outlineLevel="0" collapsed="false">
      <c r="B30" s="5" t="s">
        <v>305</v>
      </c>
      <c r="C30" s="6"/>
      <c r="D30" s="6"/>
      <c r="E30" s="7"/>
      <c r="F30" s="6"/>
    </row>
    <row r="31" customFormat="false" ht="12.75" hidden="false" customHeight="false" outlineLevel="0" collapsed="false">
      <c r="B31" s="5" t="s">
        <v>306</v>
      </c>
      <c r="C31" s="6"/>
      <c r="D31" s="6"/>
      <c r="E31" s="7"/>
      <c r="F31" s="6"/>
    </row>
    <row r="32" customFormat="false" ht="12.75" hidden="false" customHeight="false" outlineLevel="0" collapsed="false">
      <c r="B32" s="5"/>
      <c r="C32" s="6" t="s">
        <v>59</v>
      </c>
      <c r="D32" s="6"/>
      <c r="E32" s="7"/>
      <c r="F32" s="6"/>
    </row>
    <row r="33" customFormat="false" ht="12.75" hidden="false" customHeight="false" outlineLevel="0" collapsed="false">
      <c r="B33" s="8"/>
      <c r="C33" s="9"/>
      <c r="D33" s="9"/>
      <c r="E33" s="10"/>
      <c r="F33" s="6"/>
    </row>
    <row r="34" customFormat="false" ht="12.75" hidden="false" customHeight="false" outlineLevel="0" collapsed="false">
      <c r="B34" s="2"/>
      <c r="C34" s="3"/>
      <c r="D34" s="3"/>
      <c r="E34" s="4"/>
      <c r="F34" s="6"/>
    </row>
    <row r="35" customFormat="false" ht="12.75" hidden="false" customHeight="false" outlineLevel="0" collapsed="false">
      <c r="B35" s="5"/>
      <c r="C35" s="253" t="s">
        <v>307</v>
      </c>
      <c r="D35" s="6"/>
      <c r="E35" s="7"/>
      <c r="F35" s="6"/>
    </row>
    <row r="36" customFormat="false" ht="12.75" hidden="false" customHeight="false" outlineLevel="0" collapsed="false">
      <c r="B36" s="5"/>
      <c r="C36" s="6"/>
      <c r="D36" s="6"/>
      <c r="E36" s="7"/>
      <c r="F36" s="6"/>
    </row>
    <row r="37" customFormat="false" ht="12.75" hidden="false" customHeight="false" outlineLevel="0" collapsed="false">
      <c r="B37" s="5" t="s">
        <v>308</v>
      </c>
      <c r="C37" s="6"/>
      <c r="D37" s="6"/>
      <c r="E37" s="7"/>
      <c r="F37" s="6"/>
    </row>
    <row r="38" customFormat="false" ht="12.75" hidden="false" customHeight="false" outlineLevel="0" collapsed="false">
      <c r="B38" s="5" t="s">
        <v>309</v>
      </c>
      <c r="C38" s="6"/>
      <c r="D38" s="6"/>
      <c r="E38" s="7"/>
      <c r="F38" s="6"/>
    </row>
    <row r="39" customFormat="false" ht="12.75" hidden="false" customHeight="false" outlineLevel="0" collapsed="false">
      <c r="B39" s="5" t="s">
        <v>310</v>
      </c>
      <c r="C39" s="6"/>
      <c r="D39" s="6"/>
      <c r="E39" s="7"/>
      <c r="F39" s="6"/>
    </row>
    <row r="40" customFormat="false" ht="12.75" hidden="false" customHeight="false" outlineLevel="0" collapsed="false">
      <c r="B40" s="5"/>
      <c r="C40" s="6" t="s">
        <v>59</v>
      </c>
      <c r="D40" s="6"/>
      <c r="E40" s="7"/>
      <c r="F40" s="6"/>
    </row>
    <row r="41" customFormat="false" ht="12.75" hidden="false" customHeight="false" outlineLevel="0" collapsed="false">
      <c r="B41" s="8"/>
      <c r="C41" s="9"/>
      <c r="D41" s="9"/>
      <c r="E41" s="10"/>
      <c r="F41" s="6"/>
    </row>
    <row r="42" customFormat="false" ht="12.75" hidden="false" customHeight="false" outlineLevel="0" collapsed="false">
      <c r="B42" s="2"/>
      <c r="C42" s="3"/>
      <c r="D42" s="3"/>
      <c r="E42" s="4"/>
      <c r="F42" s="6"/>
    </row>
    <row r="43" customFormat="false" ht="12.75" hidden="false" customHeight="false" outlineLevel="0" collapsed="false">
      <c r="B43" s="5"/>
      <c r="C43" s="253" t="s">
        <v>311</v>
      </c>
      <c r="D43" s="6"/>
      <c r="E43" s="7"/>
      <c r="F43" s="6"/>
    </row>
    <row r="44" customFormat="false" ht="12.75" hidden="false" customHeight="false" outlineLevel="0" collapsed="false">
      <c r="B44" s="5"/>
      <c r="C44" s="6"/>
      <c r="D44" s="6"/>
      <c r="E44" s="7"/>
      <c r="F44" s="6"/>
    </row>
    <row r="45" customFormat="false" ht="12.75" hidden="false" customHeight="false" outlineLevel="0" collapsed="false">
      <c r="B45" s="5" t="s">
        <v>312</v>
      </c>
      <c r="C45" s="6" t="s">
        <v>313</v>
      </c>
      <c r="D45" s="6"/>
      <c r="E45" s="7"/>
    </row>
    <row r="46" customFormat="false" ht="12.75" hidden="false" customHeight="false" outlineLevel="0" collapsed="false">
      <c r="B46" s="5" t="s">
        <v>314</v>
      </c>
      <c r="C46" s="6" t="s">
        <v>313</v>
      </c>
      <c r="D46" s="6"/>
      <c r="E46" s="7"/>
    </row>
    <row r="47" customFormat="false" ht="12.75" hidden="false" customHeight="false" outlineLevel="0" collapsed="false">
      <c r="B47" s="5"/>
      <c r="C47" s="6"/>
      <c r="D47" s="6"/>
      <c r="E47" s="7"/>
    </row>
    <row r="48" customFormat="false" ht="12.75" hidden="false" customHeight="false" outlineLevel="0" collapsed="false">
      <c r="B48" s="5"/>
      <c r="C48" s="6" t="s">
        <v>59</v>
      </c>
      <c r="D48" s="6"/>
      <c r="E48" s="7"/>
    </row>
    <row r="49" customFormat="false" ht="12.75" hidden="false" customHeight="false" outlineLevel="0" collapsed="false">
      <c r="B49" s="8"/>
      <c r="C49" s="9"/>
      <c r="D49" s="9"/>
      <c r="E49" s="10"/>
    </row>
    <row r="50" customFormat="false" ht="12.75" hidden="false" customHeight="false" outlineLevel="0" collapsed="false">
      <c r="B50" s="2"/>
      <c r="C50" s="3"/>
      <c r="D50" s="3"/>
      <c r="E50" s="4"/>
    </row>
    <row r="51" customFormat="false" ht="12.75" hidden="false" customHeight="false" outlineLevel="0" collapsed="false">
      <c r="B51" s="5" t="s">
        <v>315</v>
      </c>
      <c r="C51" s="6"/>
      <c r="D51" s="6" t="s">
        <v>303</v>
      </c>
      <c r="E51" s="7"/>
    </row>
    <row r="52" customFormat="false" ht="12.75" hidden="false" customHeight="false" outlineLevel="0" collapsed="false">
      <c r="B52" s="5"/>
      <c r="C52" s="6"/>
      <c r="D52" s="6" t="s">
        <v>316</v>
      </c>
      <c r="E52" s="7"/>
    </row>
    <row r="53" customFormat="false" ht="12.75" hidden="false" customHeight="false" outlineLevel="0" collapsed="false">
      <c r="B53" s="8"/>
      <c r="C53" s="9"/>
      <c r="D53" s="9"/>
      <c r="E53" s="10"/>
    </row>
    <row r="55" customFormat="false" ht="12.75" hidden="false" customHeight="false" outlineLevel="0" collapsed="false">
      <c r="A55" s="41"/>
      <c r="B55" s="41"/>
      <c r="C55" s="41"/>
      <c r="D55" s="41"/>
      <c r="E55" s="41"/>
      <c r="F55" s="4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Propietario</cp:lastModifiedBy>
  <cp:lastPrinted>2019-07-01T21:28:09Z</cp:lastPrinted>
  <dcterms:modified xsi:type="dcterms:W3CDTF">2019-07-08T23:16:38Z</dcterms:modified>
  <cp:revision>0</cp:revision>
  <dc:subject>Licitación Pública a Precios Unitarios y Tiempo Determinado</dc:subject>
  <dc:title>Anexo de Licitaciones</dc:title>
</cp:coreProperties>
</file>