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 name="aclaraciones" sheetId="23" state="visible" r:id="rId24"/>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A$1:$I$54</definedName>
    <definedName function="false" hidden="false" localSheetId="15" name="_xlnm.Print_Area" vbProcedure="false">'AE-10'!$B$2:$H$147</definedName>
    <definedName function="false" hidden="false" localSheetId="15" name="_xlnm.Print_Titles" vbProcedure="false">'AE-10'!$7:$7</definedName>
    <definedName function="false" hidden="false" localSheetId="17" name="_xlnm.Print_Area" vbProcedure="false">'AE-11'!$A:$M</definedName>
    <definedName function="false" hidden="false" localSheetId="18" name="_xlnm.Print_Area" vbProcedure="false">'AE-12.1'!$A:$M</definedName>
    <definedName function="false" hidden="false" localSheetId="20" name="_xlnm.Print_Area" vbProcedure="false">'AE-12.3'!$A:$M</definedName>
    <definedName function="false" hidden="false" localSheetId="21" name="_xlnm.Print_Area" vbProcedure="false">'AE-12.4'!$A:$M</definedName>
    <definedName function="false" hidden="false" localSheetId="19" name="_xlnm.Print_Area" vbProcedure="false">'AE12.2'!$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1035">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17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SMGDF (C)</t>
  </si>
  <si>
    <t xml:space="preserve">PORCENTAJE</t>
  </si>
  <si>
    <t xml:space="preserve">(E) 3 SMGDF</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04</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04</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t xml:space="preserve">DIRECCIÓN DE PROYECTOS Y OBRAS </t>
  </si>
  <si>
    <t xml:space="preserve">Licitación No. </t>
  </si>
  <si>
    <t xml:space="preserve">UAEH-LPNO-N5-2018</t>
  </si>
  <si>
    <t xml:space="preserve">Obra:</t>
  </si>
  <si>
    <t xml:space="preserve">RESTAURACIÒN Y ADECUACIÒN DE EDIFICIO PARA IMPLEMENTAR TALLERES, CUBÌCULOS, SANITARIOS Y OBRA EXTERIOR EN EL INSTITUTO DE ARTES.</t>
  </si>
  <si>
    <t xml:space="preserve">Lugar:</t>
  </si>
  <si>
    <t xml:space="preserve"> INSTITUTO DE ARTES.</t>
  </si>
  <si>
    <t xml:space="preserve">Ciudad:</t>
  </si>
  <si>
    <t xml:space="preserve">MINERAL DEL MONTE</t>
  </si>
  <si>
    <t xml:space="preserve">Clave</t>
  </si>
  <si>
    <t xml:space="preserve">Descripción</t>
  </si>
  <si>
    <t xml:space="preserve">Unidad</t>
  </si>
  <si>
    <t xml:space="preserve">Cantidad</t>
  </si>
  <si>
    <t xml:space="preserve">P. Unitario</t>
  </si>
  <si>
    <t xml:space="preserve">P.U. Con letra</t>
  </si>
  <si>
    <t xml:space="preserve">Importe</t>
  </si>
  <si>
    <t xml:space="preserve"> </t>
  </si>
  <si>
    <t xml:space="preserve">DEMOLICIONES, RETIROS, </t>
  </si>
  <si>
    <t xml:space="preserve">DESMONTAJES Y ACARREOS</t>
  </si>
  <si>
    <t xml:space="preserve">L001</t>
  </si>
  <si>
    <t xml:space="preserve">LIMPIEZA Y DESENRAICE DE TERRENO A MANO</t>
  </si>
  <si>
    <t xml:space="preserve">M2</t>
  </si>
  <si>
    <t xml:space="preserve">L003</t>
  </si>
  <si>
    <t xml:space="preserve">DESPALME A MANO HASTA 30 CM EN MATERIAL II TODAS LAS ZONAS</t>
  </si>
  <si>
    <t xml:space="preserve">D002</t>
  </si>
  <si>
    <t xml:space="preserve">DEMOLICION A MANO DE CONCRETO SIMPLE EN CIMENTACION Y ESTRUCTURA;  INCLUYE CARGA, DESCARGA Y ACOMODO DE LOS MATERIALES AL LUGAR DE DEPOSITO, MANO DE OBRA Y HERRAMIENTA</t>
  </si>
  <si>
    <t xml:space="preserve">M3</t>
  </si>
  <si>
    <t xml:space="preserve">D003</t>
  </si>
  <si>
    <t xml:space="preserve">DEMOLICION A MANO DE EMPEDRADO JUNTEADO CON CONCRETO; INCLUYE CARGA, DESCARGA Y ACOMODO DE LOS MATERIALES AL LUGAR DE DEPOSITO, MANO DE OBRA Y HERRAMIENTA.</t>
  </si>
  <si>
    <t xml:space="preserve">D009</t>
  </si>
  <si>
    <t xml:space="preserve">DEMOLICION A MANO DE CONCRETO SIMPLE EN FIRMES Y PISOS; INCLUYE CARGA, DESCARGA Y ACOMODO DE LOS MATERIALES AL LUGAR DE DEPOSITO, MANO DE OBRA Y HERRAMIENTA</t>
  </si>
  <si>
    <t xml:space="preserve">D0034</t>
  </si>
  <si>
    <t xml:space="preserve">DEMOLICIÓN DE MUROS DE ADOBE, BLOCK O TABIQUE A MANO, INCLUYE; CARGA, DESCARGA Y ACOMODO DE LOS MATERIALES AL LUGAR DE DEPOSITO, MANO DE OBRA, HERRAMIENTA Y T.L.N.P.S.C.E.</t>
  </si>
  <si>
    <t xml:space="preserve">D0045</t>
  </si>
  <si>
    <t xml:space="preserve">DEMOLICION A MANO DE MURO DE MAMPOSTERIA DE PIEDRA BRAZA; INCLUYE: APUNTALAMIENTO, CARGA, DESCARGA Y ACOMODO DE LOS MATERIALES AL LUGAR DE DEPOSITO, MANO DE OBRA Y HERRAMIENTA</t>
  </si>
  <si>
    <t xml:space="preserve">D0035</t>
  </si>
  <si>
    <t xml:space="preserve">RETIRO DE PUERTA TAMBOR DE PINO DE 0.90 x 2.20 M. A BASE DE BASTIDOR DE MADERA DE 2a DE 38 x 25 MM. A CADA 30 CM. INCLUYE: ACARREO,   MANO DE OBRA, HERRAMIENTA, EQUIPO, FLETE, ACARREOS VERTICALES Y HORIZONTALES A UNA DISTANCIA DE 80 MTS., LIMPIEZA Y T.L.N.P.S.C.E.</t>
  </si>
  <si>
    <t xml:space="preserve">PZA</t>
  </si>
  <si>
    <t xml:space="preserve">D0036</t>
  </si>
  <si>
    <t xml:space="preserve">RETIRO DE ENTABLERADO DE DUELA DE MADERA DE PINO DE 1", EN PISO/MURO, INCLUYE: ACARREO,   MANO DE OBRA, HERRAMIENTA, EQUIPO, FLETE, ACARREOS VERTICALES Y HORIZONTALES A UNA DISTANCIA DE 80 MTS., LIMPIEZA Y T.L.N.P.S.C.E.</t>
  </si>
  <si>
    <t xml:space="preserve">D0037</t>
  </si>
  <si>
    <t xml:space="preserve">RETIRO DE VIGAS DE MADERA DE PINO DE 7"X4", EN PLAFON A UNA ALTURA DE 3.00 A 4.00 M, INCLUYE: ACARREO,   MANO DE OBRA, HERRAMIENTA, EQUIPO, FLETE, ACARREOS VERTICALES Y HORIZONTALES A UNA DISTANCIA DE 80 MTS., LIMPIEZA Y T.L.N.P.S.C.E.</t>
  </si>
  <si>
    <t xml:space="preserve">ML</t>
  </si>
  <si>
    <t xml:space="preserve">D029</t>
  </si>
  <si>
    <t xml:space="preserve">DESMONTAJE DE LAMINA ACANALADA METALICA, EN TECHADOS ; INCLUYE CARGA, DESCARGA Y ACOMODO DE LOS MATERIALES AL LUGAR DE DEPOSITO, MANO DE OBRA Y HERRAMIENTA</t>
  </si>
  <si>
    <t xml:space="preserve">UAH-DEM-24</t>
  </si>
  <si>
    <t xml:space="preserve">RETIRO DE PILETA FABRICADA CON TABIQUE ROJO RECOCIDO, APLANADO DE CEMENTO CON DIMENSIÓN DE 1.70 X 7.00 X 1.20 MTS. INCLUYE: MANO DE OBRA, HERRAMIENTA MENOR, ACARREO DEL CASCAJO A ZONA DE TIRO EN RECORRIDOS HORIZONTALES DE 50 MTS., Y LIMPIEZA AL TERMINO DEL TRABAJO.</t>
  </si>
  <si>
    <t xml:space="preserve">D031</t>
  </si>
  <si>
    <t xml:space="preserve">RETIRO DE VENTANAS DE MADERA, INCLUYE RETIRO DE VIDRIOS, ANDAMIO, ACARREO AL LUGAR DE ALMACENAJE, MANO DE OBRA Y HERRAMIENTA.</t>
  </si>
  <si>
    <t xml:space="preserve">I0024-A</t>
  </si>
  <si>
    <t xml:space="preserve">TALA DE ARBOLES INCLUYENDO DERRIBA, DESRAME, ACARREOS INTERNOS Y TODOS LOS CARGOS. PERIMETRO MEDIO A UN METRO DEL N.T.N. DE 0.50 A 0.80 M DE DIAMETRO, CONSIDERNADO QUE EL TRABAJO SE REALIZARA EN ZONA URBANA POR LO QUE EL ARBOL TENDRA QUE SER SECCIONADO EN VARIAS PARTES PARA EVITAR DAÑOS A PREDIOS VECINOS  Y T.L.N.P.S.C.E.</t>
  </si>
  <si>
    <t xml:space="preserve">I0025-B</t>
  </si>
  <si>
    <t xml:space="preserve">EXTRACCION DE TOCONES. INCLUYE EXCAVACION, DESENRAICE, ACARREOS INTERNOS, PERIMETRO MEDIO A UN METRO DEL N.T.N. DE 0.50 A 0.80 M DE DIAMETRO, MANO DE OBRA Y T.L.N.P.S.C.E. </t>
  </si>
  <si>
    <t xml:space="preserve">UAH-DEM-04</t>
  </si>
  <si>
    <t xml:space="preserve">RETIRO DE CAPA DE APLANADO DE CAL ARENA HASTA +/-4 CMS. DE ESPESOR, DAÑADO POR LAS HUMEDADES ASCENDENTES  Y DESCENDENTES,  MATERIALES AGREGADOS COMO CEMENTO, Y LA AFECTACIÓN DEL MURO POR CUARTEADURAS SUPERFICIALES; EL TRABAJO SE REALIZARA EN FORMA MANUAL, HASTA UNA ALTURA DEL N.P.T. HASTA 6.00 MTS. A 12.00 MTS. EN MUROS EXTERIORES DE LAS FACHADAS DEL PRIMER Y SEGUNDO NIVEL; INCLUIRA LA CAPA DE APLANADO CON CEMENTO Y OTROS AGREGADOS, DEJANDO LA MAMPOSTERÍA TOTALMENTE LIMPIA.  INCLUYE: ACARREO, ARMADO Y RETIRO DE ANDAMIO METÁLICO A LUGAR QUE SE ASIGNE, MANO DE OBRA, HERRAMIENTA,  ACARREO DEL CASCAJO A ZONA DE TIRO DENTRO DE LA OBRA A PRIMERA ESTACIÓN, EN RECORRIDO VERTICAL Y HORIZONTAL DE 50 MTS., LIMPIEZA Y T.L.N.P.S.C.E.</t>
  </si>
  <si>
    <t xml:space="preserve">UAH-DEM-43</t>
  </si>
  <si>
    <t xml:space="preserve">RETIRO DE  TABLONES DE MADERA DE PINO DE 1 1/2", EN HUELLAS DE ESCALONES  A UNA ALTURA DE 0 A 2.50 M, INCLUYE: ACARREO,   MANO DE OBRA, HERRAMIENTA, EQUIPO, FLETE, ACARREOS VERTICALES Y HORIZONTALES A UNA DISTANCIA DE 80 MTS., LIMPIEZA Y T.L.N.P.S.C.E.</t>
  </si>
  <si>
    <t xml:space="preserve">0391</t>
  </si>
  <si>
    <t xml:space="preserve">SOBREACARREO DE LOS MATERIALES PRODUCTO DE LAS EXCAVACIONES, DEMOLICIONES Y  PETREOS , INCLUYE CARGA Y ACARREO,  PARA EL 1ER KM (MEDIDO COMPACTO).</t>
  </si>
  <si>
    <t xml:space="preserve">0392</t>
  </si>
  <si>
    <t xml:space="preserve">SOBREACARREO DE LOS MATERIALES PRODUCTO DE LAS EXCAVACIONES, DEMOLICIONES, Y PETREOS, PARA  KM-SUBSECUENTES (MEDIDO COMPACTO).</t>
  </si>
  <si>
    <t xml:space="preserve">M3/KM</t>
  </si>
  <si>
    <t xml:space="preserve">UAH-DEM-03</t>
  </si>
  <si>
    <t xml:space="preserve">CARGA DE ESCOMBRO A MANO EN CARRETILLA Y CON SISTEMA DE POLEAS A 60 MTS  A CAMION PRODUCTO DE DEMOLICIONES QUE SE GENERAN DENTRO DE LA OBRA  Y T.L.N.P.S.C.E.</t>
  </si>
  <si>
    <t xml:space="preserve">R004</t>
  </si>
  <si>
    <t xml:space="preserve">RELLENO DE MATERIAL (TEPETATE) COMPACTADO CON BAILARINA O PLACA VIBRATORIA AL 90% PROCTOR, EN CAPAS DE 20 CM. EN CEPAS DE CIMENTACION. INCLUYE SUMINISTRO, ACARREO DE MATERIALES DENTRO DE LA OBRA, INCORPORACION DE HUMEDAD, MANO DE OBRA Y HERRAMIENTA.</t>
  </si>
  <si>
    <t xml:space="preserve">UAH-ALB-34</t>
  </si>
  <si>
    <t xml:space="preserve">RECALCE CON PIEDRA DE LA MISMA MAMPOSTERÍA QUE SE RETIRO, CON DIMENSIÓN DE A CUBRIR DE 40 CMS. DE ANCHO POR 40 CMS. DE ESPESOR, PEGADA CON CEMENTO-CAL-ARENA PROP: 1:3:5. INCLUYE: MANO DE OBRA, HERRAMIENTA, MATERIAL, ANDAMIO METÁLICO PARA UNA ALTURA DE HASTA 4.00 MTS., LIMPIEZA Y TODO LO NECESARIO PARA SU CORRECTA EJECUCIÓN.</t>
  </si>
  <si>
    <t xml:space="preserve">LIP-002</t>
  </si>
  <si>
    <t xml:space="preserve">LIMPIEZA DE LA PIEDRA EXISTENTE CON CEPILLO, CINCEL DE PUNTA FINA Y AGUA A PRESIÓN, PARA EL RETIRO DE SUCIEDAD SUPERFICIAL, COCHAMBRE ACUMULADO, PARASITOS, FAUNA, CEMENTO Y PINTURA AHDERIDOS, A ALTURAS DE 0.00 MTS. A 8 MTS. PARTIR DEL N.P.T., Y RAJUELADO INCLUYE: MATERIAL, MANO DE OBRA, HERRAMIENTA MENOR, EQUIPO, ACARREO, COLOCACIÓN Y RETIRO DE ANDAMIO METALICO, LIMPIEZA DEL ÁREA DURANTE Y AL TERMINO DE LA JORNADA Y TODO LO NECESARIO PARA SU CORRECTA EJECUCIÓN.</t>
  </si>
  <si>
    <t xml:space="preserve">LIP-003</t>
  </si>
  <si>
    <t xml:space="preserve">APUNTALAMIENTO EN  MURO DE FACHADA DE PIEDRA  EXISTENTE A N.P.T., PARA EVITAR COLAPSAMIENTOS DURANTE EL PROCESO DE TRABAJO, DEVIDO AL DAÑO DE CUARTEADURAS, FRACTURADO EN PUNTOS DE APOYO,  ESTRUCTURA VENCIDA Y PANDEADA HACIA EL CENTRO, PROVOCADO POR EL PASO DEL TIEMPO Y LA FALTA DE MANTENIMIENTO, HUMEDAD EXCESIVA DESCENDENTE; SE CONSIDERARAN POLINES DE 4" X 6" DE TERCERA, PARA UNA ALTURA PROMEDIO DE 4.00 MTS., COLOCANDOSE EN LAS ÁREAS A TRABAJAR CUBRIENDO MÍNIMO 6 PIEZAS EN EL ÁREA,. INCLUYE: SUMINISTRO DE MATERIAL, CORTES, UNIONES, TRASLAPES, DESPERDICIO, NIVELACIÓN Y PREPARACIÓN DE LA SUPERFICIE, CADA VEZ QUE SE NECESITE EN LAS ÁREAS DE TRABAJO; FLETE, ACARREOS HORIZONTALES Y VERTICALES DE 50 MTS. A ZONA DE TRABAJO; MANO DE OBRA, HERRAMIENTA MENOR Y LIMPIEZA EN LA ZONA DE TRABAJO. </t>
  </si>
  <si>
    <t xml:space="preserve">LIP-004</t>
  </si>
  <si>
    <t xml:space="preserve">RETIRO DE INSTALACIÓN HIDRAULICA PROVISIONAL, QUE SE LOCALIZA EN ALGUNAS ÁREAS DEL INMUEBLE. INCLUYE: EL RETIRO DE CABLEADO, ACCESORIOS, SUSPENSIÓN DE CORRIENTE.</t>
  </si>
  <si>
    <t xml:space="preserve">Total de </t>
  </si>
  <si>
    <t xml:space="preserve">DEMOLICIONES, RETIROS, DESMONTAJES Y ACARREOS</t>
  </si>
  <si>
    <t xml:space="preserve">CIMENTACIÓN</t>
  </si>
  <si>
    <t xml:space="preserve">P002</t>
  </si>
  <si>
    <t xml:space="preserve">PLANTILLA DE CONCRETO FC=100 KG/CM2 DE  5 CM. DE ESP. PROMEDIO. INCLUYE ELABORACION DE CONCRETO, MANO DE OBRA Y HERRAMIENTA</t>
  </si>
  <si>
    <t xml:space="preserve">C001</t>
  </si>
  <si>
    <t xml:space="preserve">CIMBRA DE MADERA COMUN EN ZAPATAS CORRIDAS, ZAPATAS AISLADAS, CONTRATRABES, CADENAS DE LIGA Y DADOS DE CIMENTACION,  INCLUYE: SUMINISTRO, ACARREOS,  HABILITADO, CIMBRADO Y DESCIMBRADO.</t>
  </si>
  <si>
    <t xml:space="preserve">AC004</t>
  </si>
  <si>
    <t xml:space="preserve">ACERO DE REFUERZO EN CIMENTACION RESISTENCIA NORMAL FY=4200 KG/CM2 No. 3 DIAMETRO DE 3/8", INCLUYE: SUMINISTRO, ACARREOS,  HABILITADO, ARMADO Y TRASLAPES.</t>
  </si>
  <si>
    <t xml:space="preserve">KG</t>
  </si>
  <si>
    <t xml:space="preserve">AC005</t>
  </si>
  <si>
    <t xml:space="preserve">ACERO DE REFUERZO EN CIMENTACION RESISTENCIA NORMAL FY=4200 KG/CM2 No. 4 DIAMETRO DE 1/2", INCLUYE: SUMINISTRO, ACARREOS,  HABILITADO, ARMADO Y TRASLAPES.</t>
  </si>
  <si>
    <t xml:space="preserve">AC006</t>
  </si>
  <si>
    <t xml:space="preserve">ACERO DE REFUERZO EN CIMENTACION RESISTENCIA NORMAL FY=4200 KG/CM2 No. 5 DIAMETRO DE 5/8", INCLUYE: SUMINISTRO, ACARREOS,  HABILITADO, ARMADO Y TRASLAPES.</t>
  </si>
  <si>
    <t xml:space="preserve">MCP018</t>
  </si>
  <si>
    <t xml:space="preserve">CONCRETO PREMEZCLADO F´C =250 KG/CM2 RESISTENCIA NORMAL T.M.A. 19 MM, EN CUALQUIER ELEMENTO ESTRUCTURAL DE CIMENTACION, INCLUYE: VACIADO CON BOMBA, REVENIMIENTO DE 14 CM, SUMINISTRO, VIBRADO CON EQUIPO MECANICO, ACOMODO, CURADO, PRUEBAS DE LABORATORIO Y T.L.N.P.S.C.E.</t>
  </si>
  <si>
    <t xml:space="preserve">UAH-EST-720</t>
  </si>
  <si>
    <t xml:space="preserve">GROUT PARA RECIBIR ESTRUCTURA METALICA EN CIMENTACIÒN, INCLUYE: SUMINISTRO, COLOCACIÓN Y T.L.N.P.S.C.E.</t>
  </si>
  <si>
    <t xml:space="preserve">LT</t>
  </si>
  <si>
    <t xml:space="preserve">ESTRUCTURA METALICA</t>
  </si>
  <si>
    <t xml:space="preserve">UAH-EST-105</t>
  </si>
  <si>
    <t xml:space="preserve">PLACA DE ACERO A-36 DE DIFERENTES ESPESORES (3/8", 1/2", 5/8", 1") DE DIFERENTES MEDIDAS DE (0.05 X 0.29 M. HASTA 0.60 X 0.60 M), INCLUYE: SUMINISTRO, CORTES, SOLDADURA SEGÚN PLANO, PRIMARIO ANTICORROSIVO, PINTURA ESMALTE COMEX 100 AZUL, COLOCACION, MATERIALES, MANO DE OBRA Y T.L.N.P.S.C.E.</t>
  </si>
  <si>
    <t xml:space="preserve">H002</t>
  </si>
  <si>
    <t xml:space="preserve">SUMINISTRO, FABRICACION, Y MONTAJE DE ESTRUCTURA DE ACERO ESTRUCTURAL A-36, FORMADA CON PERFILES LIGEROS (HASTA 12 KG/M), INCL., SUMINISTRO, COLOCACION, HABILITADO, SOLDADURA, DESCALIBRES, CORTES, DESPERDICIOS, FLETES, MANIOBRAS, APLICACIÓN DE BASE DE PRIMER Y ACABADO CON PINTURA ESMALTE INTUMESCENTE FIRE QUIM RETARDANTE DE PROPAGACIÓN DE INCENDIOS, COLOR S.M.A, MATERIALES, MANO DE OBRA, EQUIPO Y HERRAMIENTA, ANDAMIOS Y T.L.N.P.S.C.E.</t>
  </si>
  <si>
    <t xml:space="preserve">H003</t>
  </si>
  <si>
    <t xml:space="preserve">SUMINISTRO, FABRICACION, Y MONTAJE DE ESTRUCTURA DE ACERO ESTRUCTURAL A-36, FORMADA CON PERFILES MEDIANOS (DE 12 A 60 KG/M), INCL., SUMINISTRO, COLOCACION, HABILITADO, SOLDADURA, DESCALIBRES, CORTES, DESPERDICIOS, FLETES, MANIOBRAS, APLICACIÓN DE BASE DE PRIMER Y ACABADO CON PINTURA ESMALTE INTUMESCENTE FIRE QUIM RETARDANTE DE PROPAGACIÓN DE INCENDIOS, COLOR S.M.A, MATERIALES, MANO DE OBRA, EQUIPO Y HERRAMIENTA, ANDAMIOS Y T.L.N.P.S.C.E.</t>
  </si>
  <si>
    <t xml:space="preserve">H004</t>
  </si>
  <si>
    <t xml:space="preserve">SUMINISTRO, FABRICACION Y MONTAJE DE ESTRUCTURA DE ACERO ESTRUCTURAL A-36, FORMADA CON PERFILES PESADOS (DE MAS DE 60 KG/M), INCL., SUMINISTRO, COLOCACION, HABILITADO, SOLDADURA, DESCALIBRES, CORTES, DESPERDICIOS, FLETES, MANIOBRAS, APLICACIÓN DE BASE DE PRIMER Y ACABADO CON PINTURA ESMALTE INTUMESCENTE FIRE QUIM RETARDANTE DE PROPAGACIÓN DE INCENDIOS, COLOR S.M.A, MATERIALES, MANO DE OBRA, EQUIPO Y HERRAMIENTA, ANDAMIOS Y T.L.N.P.S.C.E.</t>
  </si>
  <si>
    <t xml:space="preserve">UAH-EST-04</t>
  </si>
  <si>
    <t xml:space="preserve">LOSACERO CONSTRUIDA A BASE DE LÁMINA LOSACERO SECCIÓN 4 CALIBRE 22 DE 3.81CMS. DE SECCIÓN GALVANIZADA PINTADA CON POLIESTER SILICONIZADO.CAPA DE COMPRESIÓN DE 10CMS. A BASE DE CONCRETO PREMEZCLADO DE F'C=250 KG/CM2 ARMADA CON MALLA ELECTROSOLDADA 6-6/10-10, CONECTORES NELSON PARA ANCLAJE. INCLUYE: SUMINISTRO, COLOCACION, CIMBRA Y DESCIMBRA, CURADO, MATERIAL, MANO DE OBRA Y T.L.N.P.S.C.E</t>
  </si>
  <si>
    <t xml:space="preserve">TECHUMBRE</t>
  </si>
  <si>
    <t xml:space="preserve">TEC-002</t>
  </si>
  <si>
    <t xml:space="preserve">LAMINA TIPO TEJA, INCLUYE: SUMINISTRO Y COLOCACIÓN,ANCLAJE, ACARREO Y ELEVACIÓN DEL MATERIAL, MATERIALES, MANO DE OBRA, HERRAMIENTA  Y T.L.N.PS.C.E.</t>
  </si>
  <si>
    <t xml:space="preserve">ALBAÑILERIA</t>
  </si>
  <si>
    <t xml:space="preserve">UAH-ALB-119</t>
  </si>
  <si>
    <t xml:space="preserve">CADENA DE DESPLANTE DE 15 X 20 CM. ARMADA CON 4 NUM.3 Y ESTR. NUM. 2 @ 20 CMS Y CONCRETO F'c= 250 KG/CM2, CON CIMBRA APARENTE, INCL., CHAFLAN DE MADERA, MATERIALES, MANO DE OBRA Y HERRAMIENTA.</t>
  </si>
  <si>
    <t xml:space="preserve">MUR-001</t>
  </si>
  <si>
    <t xml:space="preserve">MURO DE BLOCK DE CONCRETO HUECO A PLOMO, DE 14X20X40 CM., EN 14 CM DE ESP. ASENTADO CON MORTERO -ARENA PROP.1:4  CON JUNTAS DE 1.5 CM. DE ESPESOR. INCLUYE REFUERZO HORIZONTAL DE ESCALERILLA A CADA 3 HILADAS, ELEVACION DE LOS MATERIALES DE 0.00 A 8.00 M. SUMINISTRO , ACARREO, ANDAMIOS Y MANO DE OBRA. T.L.N.P.S.C.E.</t>
  </si>
  <si>
    <t xml:space="preserve">UAH-ALB-46</t>
  </si>
  <si>
    <t xml:space="preserve">CASTILLOS REFUERZO R-1 DE CONCRETO F'c= 150 KG/CM2 AHOGADOS EN CELDAS DE MURO DE BLOCK HUECO, INCL., ACERO DE REFUERZO DEL No. 3, MATERIALES, MANO DE OBRA Y HERRAMIENTA.</t>
  </si>
  <si>
    <t xml:space="preserve">AL003</t>
  </si>
  <si>
    <t xml:space="preserve">MURO DE TABIQUE ROJO RECOCIDO MEDIDAS 5.5 x 12 X 24 CM. EN 12 cm DE ESPESOR, JUNTEADO CON MORTERO CEMENTO-ARENA PROP. 1:3. A PLOMO, INCL., MATERIAL, MANO DE OBRA, HERRAMIENTA, Y T.L.N.P.S.C.E.</t>
  </si>
  <si>
    <t xml:space="preserve">UAH-ALB-01</t>
  </si>
  <si>
    <t xml:space="preserve">CASTILLO DE CONCRETO K1 SECCION 15 X 15 CM, CONCRETO F'C=150 KG/CM2-3/4", CIMBRA 2 ó 3 CARAS, REFORZADO CON 4 VARILLAS R.N. DE 3/8" ESTRIBOS DE 1/4" A/C 15 CM, INCLUYE: SUMINISTRO Y ACARREO DE LOS MATERIALES, EJECUCION, ANCLAJE, ANDAMIOS, CURADO, CIMBRA Y DESCIMBRA Y T.L.N.P.S.C.E.</t>
  </si>
  <si>
    <t xml:space="preserve">UAH-ALB-17</t>
  </si>
  <si>
    <t xml:space="preserve">DALA INTERMEDIA Ò CERRAMIENTO, SECCION= 15 X 20 CM, CONCRETO F'C=150 KG/CM2-3/4", REFORZADA CON 4 VARILLAS R.N. DE 3/8" ESTRIBOS DE 1/4" @ 20 CM INCLUYE: SUMINISTRO Y ACARREO DE LOS MATERIALES, EJECUCION, ANCLAJE, ANDAMIOS, CURADO, Y T.L.N.P.S.C.E.</t>
  </si>
  <si>
    <t xml:space="preserve">AL010</t>
  </si>
  <si>
    <t xml:space="preserve">APLANADO EN MUROS CON MORTERO CEMENTO-ARENA  1:3. A PLOMO Y REGLA  ACABADO CON LLANA DE MADERA, INCLUYE; SUMINISTRO Y ACARREO DE LOS MATERIALES, EJECUCION,  ANDAMIOS, EMBOQUILLADO DE ARISTAS,  REPELLADO Y T.L.N.P.S.C.E. </t>
  </si>
  <si>
    <t xml:space="preserve">AL011</t>
  </si>
  <si>
    <t xml:space="preserve">REPELLADO EN MUROS A PLOMO Y REGLA CON MORTERO CEMENTO CALHIDRA-ARENA 1:1:6 ESPESOR PROMEDIO=2 CM, INCLUYE: SUMINISTRO Y ACARREO DE LOS MATERIALES, ANDAMIOS Y MANO DE OBRA.</t>
  </si>
  <si>
    <t xml:space="preserve">CN002</t>
  </si>
  <si>
    <t xml:space="preserve">CONCRETO  FC= 200 KG/CM2 EN CIMENTACION ,REVENIMIENTO DE 10 CM AGREGADO MAXIMO 3/4"  INCLUYE ELABORACION, COLOCACION, VIBRADO, CURADO, MANO DE OBRA Y HERRAMIENTA, Y PRUEBAS DE LABORATORIO, Y T.L.N.P.S.C.E.</t>
  </si>
  <si>
    <t xml:space="preserve">C005</t>
  </si>
  <si>
    <t xml:space="preserve">CIMBRA DE CONTACTO ACABADO APARENTE EN CIMENTACION CON TRIPLAY DE PINO DE 16 MM .INCLUYE NIVELADO, PLOMEADO, AJUSTES NECESARIOS, PUNTALES, CIMBRADO, DESCIMBRADO, CHAFLANES Y FRENTES, MATERIAL, MANO DE OBRA Y HERRAMIENTA.</t>
  </si>
  <si>
    <t xml:space="preserve">ACABADOS</t>
  </si>
  <si>
    <t xml:space="preserve">UAH-ACA-56.2</t>
  </si>
  <si>
    <t xml:space="preserve">PISO PORCELANATO DOBLE CARGA RECTIFICADO NANOPULIDO  DE 60 X 60 CM MARCA INTERCERAMIC, MODELO BARCELONA, (WHITE PEI IV). ASENTADO CON PEGAZULEJO INTERCERAMIC CON JUNTA DE 2 MM.DE SEPARACIÓN, INCLUYE SUMINISTRO, ACARREOS, MATERIALES, LECHADEADO, CORTES,  MANO DE OBRA Y T.L.N.P.S.C.E.</t>
  </si>
  <si>
    <t xml:space="preserve">UAH-ACA-56.3</t>
  </si>
  <si>
    <t xml:space="preserve">LAMBRIN PORCELANATO DOBLE CARGA RECTIFICADO NANOPULIDO  DE 60 X 60 CM MARCA INTERCERAMIC, MODELO BARCELONA, (WHITE PEI IV). ASENTADO CON PEGAZULEJO INTERCERAMIC CON JUNTA DE 2 MM.DE SEPARACIÓN, INCLUYE SUMINISTRO, ACARREOS, MATERIALES, LECHADEADO, CORTES,  MANO DE OBRA Y T.L.N.P.S.C.E.</t>
  </si>
  <si>
    <t xml:space="preserve">AL034</t>
  </si>
  <si>
    <t xml:space="preserve">PINTURA VINILICA MARCA COMEX, LINEA VINIMEX LAVABLE EN MUROS, TRABES Y PLAFONES, TRABAJOS TERMINADOS, INCLUYE:SUM. Y APLIC.  PREPARACION DE SUPERFICIE, REBABEAR Y PLASTE NECESARIO</t>
  </si>
  <si>
    <t xml:space="preserve">MLK-009</t>
  </si>
  <si>
    <t xml:space="preserve">SUMINISTRO Y COLOCACIÓN DE MURO VERDE NATURAL VERTICAL ARMADA CON ESTRUCTURA DE ACERO COMPUESTA POR PERFILES DE SECCIÓN DE 1” X 1” CALIBRE 16 RECUBIERTAS DE PINTURA ESMALTE ALQUIDALICO O TRATAMIENTO ANTICORROSIÓN, MEMBRANA O PLACA DE MATERIAL RECICLADO COMPUESTA DE CARTÓN, ALUMINIO Y POLIETILENO, CON ESPESOR DE 6 MM. SUJETOS MEDIANTE PIJAS DE ACERO GALVANIZADO A LA SOPORTARÍA O ESTRUCTURA DE METAL, SELLO EN LAS UNIONES DE LAS PLACAS MEDIANTE POLIURETANO, TUBERÍA DE CONDUCCIÓN DE AGUA DE POLIPROPILENO COPOLIMERO RANDOM, SISTEMA DE FERTIRRIGACION CON RECUPERACIÓN DE AGUA ( SE SUMINISTRA NUTRIENTES DISUELTOS EN EL AGUA), TANQUE DE ALMACENAMIENTO POR DEBAJO DEL NIVEL DEL JARDÍN DE LAMINA, COLOCACION DE VEGETACIÓN, COLOCACION DE 2 CAPAS DE GEOTEXTILES TEXTIL SINTENTICO CON DURACIÓN DE MAS DE 40 AÑOS PARA EL CORRECTO CRECIMIENTO DE LA VEGETACIÓN Y EL CORRECTO DESARROLLO, MANOFACTURA DE BOLSAS PARA EL SOPORTE DE VEGETACIÓN Y EL DESARROLLO EFICIENTE DE ESTAS. </t>
  </si>
  <si>
    <t xml:space="preserve">m2</t>
  </si>
  <si>
    <t xml:space="preserve">AL001</t>
  </si>
  <si>
    <t xml:space="preserve">MURO DE BLOCK MACIZO DE CEMENTO 14 X 20 X 40 CM DE 15 CM DE ESPESOR, ASENTADO CON MORTERO CEMENTO ARENA 1:3 ACABADO COMUN,, INCLUYE: REFUERZO HORIZONTAL DE ESCALERILLA A CADA 2 HILADAS, SUMINISTRO Y ACARREO DE LOS MATERIALES, ANDAMIOS Y MANO DE OBRA.</t>
  </si>
  <si>
    <t xml:space="preserve">UAH-ALB-28</t>
  </si>
  <si>
    <t xml:space="preserve">MURO  MAMPOSTERÍA DE PIEDRA  PEGADA CON CEMENTO-CAL-ARENA PROP: 1:1:6. HASTA 30 CM DE PROFUNDIDAD , ACARREO A UNA ALTURA DE  12.00 MTS. PARA PLANTA DE AZOTEA. INCLUYE: MANO DE OBRA, HERRAMIENTA, MATERIAL, ANDAMIO METÁLICO, FLETE, PREPARACIÓN DE LA SUPERFICIE, LIMPIEZA Y T.L.N.P.S.C.E.</t>
  </si>
  <si>
    <t xml:space="preserve">CANCELERíA</t>
  </si>
  <si>
    <t xml:space="preserve">UAH-CAN-11A</t>
  </si>
  <si>
    <t xml:space="preserve">CRISTAL TEMPLADO CLARO DE 9 MM DE ESPESOR COLOCADOS EN CRISTALES DE 2.44 X 1.70 M., CON SISTEMA DE SUJECION A BASE DE ARCHISPIDER O SIMILAR PLACAS MODULARES CON SEPARACION DE 10 CM. ENTRE EJES  INCL., MATERIALES, EQUIPÒ, MANO DE OBRA Y HERRAMEINTA.</t>
  </si>
  <si>
    <t xml:space="preserve">DOM-9002</t>
  </si>
  <si>
    <t xml:space="preserve">SUMINISTRO Y COLOCACIÓN DE DOMO DE CRISTAL DE 9.5 MM CLARO, DOS LATERALES FIJOS Y EN EL CENTRO DOS APERTURAS CON SISTEMA AUTOMATIZADOS, CON BASE A ESTRUCTURA DE PTR DE 4X2" 1/4" DE ESPESOR CADA PERFIL DIVIDIDO  EN SECCIONES SEGUN DISEÑO (INCLUYE: MATERIAL, PELICULA DE SEGURIDAD, MANO DE OBRA, HERRAMIENTA, ELEVACION DE MATERIALES Y T.L.N.P.S.C.E.</t>
  </si>
  <si>
    <t xml:space="preserve">UAH-CAN-01B</t>
  </si>
  <si>
    <t xml:space="preserve">CANCELERIA DE ALUMINIO DURANODICK DE LÍNEA DE  3",  DE DIFERENTES MEDIDAS, COMPUESTA POR PIEZAS FIJAS Y  MOVILES DE ACUERDO A PROYECTO,  INCLUYE: SUMINISTRO, COLOCACION, CRISTAL FILTRASOL DE 6 MM DE ESPESOR, HERRAJES, ACCESORIOS Y T.L.N.P.S.C.E.</t>
  </si>
  <si>
    <t xml:space="preserve">CARPINTERIA</t>
  </si>
  <si>
    <t xml:space="preserve">UAH-CAR-22</t>
  </si>
  <si>
    <t xml:space="preserve">FABRICACION Y MONTAJE DE PISO DE DUELA DE MADERA DE ENCINO AMERICANO DE PRIMERA EN 22 MM DE ESPESOR X4"X4', ACABADO PULIDO CON BARNIZ MARINO, COLOR ROBLE CLARO Y ROBLE OBSCURO ALTERNADOS SEGÚN DISEÑO INCLUYE: COLOCACION, CORTES Y DISEÑO A 45 º,  BARNIZADO, ACARRERO Y ELEVACIONES,  TAPAS PARA VENTILACIÒN, MANO DE OBRA, MATERIALES Y T.L.N.P.S.C.E.</t>
  </si>
  <si>
    <t xml:space="preserve">UAH-CAR-26</t>
  </si>
  <si>
    <t xml:space="preserve">FABRICACION Y MONTAJE DE ZOCLO DE MADERA DE ENCIONO DE 1RA .DE 10 CM A 15 DE ESPESOR INCLUYE: FABRICACION Y COLOCACION, APLICACION DE TRATAMINETO CON ANTIPOLILLAS, ANTIFLAMA, BARNIZ, PEGAMENTO Y TORNILLERIA. SEGUN DISEÑO</t>
  </si>
  <si>
    <t xml:space="preserve">UAH-CAR-25</t>
  </si>
  <si>
    <t xml:space="preserve">FABRICACIÓN Y MONTAJE DE POLINES DE MADERA DE PINO DE 1RA. DE 3 1/2" X 3 1/2"X8'  INCLUYE: COLOCACION, CORTES Y DISEÑO A 45 º,  BARNIZADO, ACARRERO Y ELEVACIONES,  TAPAS PARA VENTILACIÒN, MANO DE OBRA, MATERIALES Y TODO LO NECESARIO PARA SU CORRECTA EJECUCIÓN </t>
  </si>
  <si>
    <t xml:space="preserve">UAH-CAR-12</t>
  </si>
  <si>
    <t xml:space="preserve">SUMINISTRO DE TRIPLAY DE PINO DE 2da. DE  15 MM DE ESP. PARA PISO, INCLUYE: SUMINISTRO Y PUESTA EN OBRA.</t>
  </si>
  <si>
    <t xml:space="preserve">CR002-01</t>
  </si>
  <si>
    <t xml:space="preserve">FABRICACIÓN Y MONTAJE DE PUERTA DE 0.85 X 2.10 M. A UNA  HOJAS ABATIBLES DE MADERA DE PINO DE 1RA. CONCIDERANDO MEDIA PUERTA DE MADERA Y MEDIA PARA COLOCACION DE CRISTALES, INCLUYE:FABRICACION Y COLOCACION, APLICACION DE TRATAMINETO CON ANTIPOLILLAS, ANTIFLAMA, BARNIZ, PEGAMENTO Y BISAGRA DE 3X3 DE laton, CHAPA SEGUN DISEÑO</t>
  </si>
  <si>
    <t xml:space="preserve">UAH-VEN-003</t>
  </si>
  <si>
    <t xml:space="preserve">FABRICACIÓN Y MONTAJE DE VENTANA DE 0.90 X 1.20 M. A DOS HOJAS ABATIBLES, CON VIDRIO DE 6 MM. CLARO DE MADERA DE PINO  DE 1RA. ACABADO AVEJENTADO, INCLUYE:FABRICACION Y COLOCACION, APLICACION DE TRATAMINETO CON ANTIPOLILLAS, ANTIFLAMA, BARNIZ, PEGAMENTO Y BISAGRA DE 3X3 DE laton. SEGUN DISEÑO</t>
  </si>
  <si>
    <t xml:space="preserve">VIG-002</t>
  </si>
  <si>
    <t xml:space="preserve">VIGA DE MADERA DE PINO DE PRIMERA SECCION 12"X6", ACABADO AVEJENTADO, PARA FORMAR ARMADURA, INCLUYE: ESTUFADA, TRATADA CON ANTIPOLILLA Y ANTILFAMANTE, CEPILLADAS A CUATRO CARAS, SUMINISTRO, COLOCACIÓN, FLETE  A LA OBRA, MANO DE OBRA, ELEVACIÓN DE VIGAS MEDIANTE POLEA, CORTES, PERFORACION PARA PERNOS DE 7/8"  Y T.L.N.P.S.C.E.</t>
  </si>
  <si>
    <t xml:space="preserve">ENT-003</t>
  </si>
  <si>
    <t xml:space="preserve">ENTABLERADO EN PLAFONES CON TABLA DE PINO DE 1RA. MACHINBRADA CON DIMENSIONES DE 1´X 6¨X 8, INCLUYE:  ESTUFADA, TRATADA CON ANTIPOLILLA Y ANTILFAMANTE, CEPILLADAS A UNA CARAS, SUMINISTRO, COLOCACIÓN, FLETE  A LA OBRA, MANO DE OBRA, CORTES,  Y T.L.N.P.S.C.E.</t>
  </si>
  <si>
    <t xml:space="preserve">FTO-002</t>
  </si>
  <si>
    <t xml:space="preserve">FORRADO DE VIGA METALICA FORMADO CON  MADERA PINO DE 1RA DE 3/4" DE GROSOR, A UNA ALTURA DE 0 A 2.50 M, INCLUYE: ACABADO AVEJENTADO, ACARREO,  ANDAMIOS,  MANO DE OBRA, HERRAMIENTA, EQUIPO, FLETE, LIMPIEZA Y T.L.N.P.S.C.E.</t>
  </si>
  <si>
    <t xml:space="preserve">INSTALACIÓN SANITARIA</t>
  </si>
  <si>
    <t xml:space="preserve">L005</t>
  </si>
  <si>
    <t xml:space="preserve">TRAZO Y NIVELACION DE TERRENO PARA DESPLANTE DE ESTRUCTURA, DE 400 A 1200 M2 , ESTABLECIENDO REFERENCIAS Y BANCOS DE NIVEL, CON EQUIPO TOPOGRAFICO. INCLUYE MANO DE OBRA, EQUIPO Y HERRAMIENTA</t>
  </si>
  <si>
    <t xml:space="preserve">E004</t>
  </si>
  <si>
    <t xml:space="preserve">EXCAVACION A MANO EN CEPA EN SECO, INCLUYE AFINE DE TALUDES Y FONDO. MATERIAL SECO, TIPO II, TODAS LAS ZONAS, PROFUNDIDAD DE 2.00 A 4.00 M.</t>
  </si>
  <si>
    <t xml:space="preserve">R003</t>
  </si>
  <si>
    <t xml:space="preserve">RELLENO COMPACTADO CON PISON DE MANO CON MATERIAL PRODUCTO DE EXCAVACION, EN CAPAS DE 20 CM. DE ESPESOR, INCLUYE INCORPORACION DE HUMEDAD, MANO DE OBRA Y HERRAMIENTA.</t>
  </si>
  <si>
    <t xml:space="preserve">CM001</t>
  </si>
  <si>
    <t xml:space="preserve">CAMA DE ARENA, APISONADA CON PISON DE MANO, INCLUYE CONSTRUCCION DE APOYO SEMICIRCULAR PARA PERMITIR APOYO COMPLETO DE LA TUBERIA, MANO DE OBRA Y HERRAMIENTA.</t>
  </si>
  <si>
    <t xml:space="preserve">IHS032</t>
  </si>
  <si>
    <t xml:space="preserve">SUM. Y COL. DE TUBO DE PVC SANITARIO DE 6" (150 mm.) DE DIAMETRO, MARCA NORMA O SIMILAR, INCLUYE: LUBRICANTE (LUBRI PVC), MATERIALES, MANO DE OBRA Y HERRAMIENTA</t>
  </si>
  <si>
    <t xml:space="preserve">IHS031</t>
  </si>
  <si>
    <t xml:space="preserve">SUM. Y COL. DE TUBO DE PVC SANITARIO DE 4" (100 mm.) DE DIAMETRO, MARCA NORMA O SIMILAR,  INCLUYE: LUBRICANTE (LUBRI PVC), MATERIALES, MANO DE OBRA Y HERRAMIENTA</t>
  </si>
  <si>
    <t xml:space="preserve">IHS030</t>
  </si>
  <si>
    <t xml:space="preserve">SUM. Y COL. DE TUBO DE PVC  SANITARIO DE 2" (50.80 mm),  DE DIAMETRO, MARCA NORMA O SIMILAR, INCLUYE: LUBRICANTE (LUBRI PVC), MATERIALES, MANO DE OBRA Y HERRAMIENTA</t>
  </si>
  <si>
    <t xml:space="preserve">UAH-SAN-02</t>
  </si>
  <si>
    <t xml:space="preserve">SALIDA SANITARIA PARA INODORO, INCLUYE: 2.10M  DE TUBO PVC SANITARIO DE 4" 2.72 M DE TUBO DE 2", CONEXIONES DE PVC SANITARIO ( 1 CODO 90º X 4" .5 TEE REDUCIDA DE 4" A 2", .25 TEE 2", 1 YEE 2", .5 CODO 90º X 2 " ), RANURADO DE MUROS, FIJACION A PARED O LOSA, Y T.L.N.P.S.C.E.</t>
  </si>
  <si>
    <t xml:space="preserve">SAL</t>
  </si>
  <si>
    <t xml:space="preserve">UAH-SAN-04</t>
  </si>
  <si>
    <t xml:space="preserve">SALIDA SANITARIA PARA OVALIN O LAVABO, INCLUYE: 2.20M  DE TUBO PVC SANITARIO DE 2", CONEXIONES DE PVC SANITARIO (2 CODO 90º X 2 " Y 1 CODO 45º X 2",  2 YEE 2"  ), RANURADO DE MUROS, FIJACION A PARED O LOSA, Y T.L.N.P.S.C.E.</t>
  </si>
  <si>
    <t xml:space="preserve">UAH-SAN-03</t>
  </si>
  <si>
    <t xml:space="preserve">SALIDA SANITARIA PARA COLADERA, REGADERA Y/O LAVAOJOS, INCLUYE: 2 M  DE TUBO PVC SANITARIO DE 2", CONEXIONES DE PVC SANITARIO (1 YEE 2 " Y 1 CESPOL COLADERA DE 4" CON SALIDA DE 2" ),  FIJACION A PARED O LOSA, Y T.L.N.P.S.C.E.</t>
  </si>
  <si>
    <t xml:space="preserve">UAH-SAN-32</t>
  </si>
  <si>
    <t xml:space="preserve">COLADERA MARCA HELVEX, MODELO 1342-H CON REJLLA DE BRONCE, INCLUYE SUMINISTRO Y COLOCACION Y T.L.N.P.S.C.E.</t>
  </si>
  <si>
    <t xml:space="preserve">IHS003</t>
  </si>
  <si>
    <t xml:space="preserve">SALIDA SANITARIA PARA MUEBLE (MINGITORIO). INCLUYE RANURADO EN MURO Y PISO, TUBO DE P.V.C. DE 38 mm, PIEZAS ESPECIALES, CONEXIONES, PRUEBAS, MATERIALES MENORES DE CONSUMO, MANO DE OBRA Y HERRAMIENTA.</t>
  </si>
  <si>
    <t xml:space="preserve">UAH-SAN-09</t>
  </si>
  <si>
    <t xml:space="preserve">Y SENCILLA P.V.C. SANITARIA PARA CEMENTAR DE 100 MM, INCLUYE: SUMINISTRO Y COLOCACION.</t>
  </si>
  <si>
    <t xml:space="preserve">UAH-SAN-08</t>
  </si>
  <si>
    <t xml:space="preserve">Y SENCILLA P.V.C. SANITARIA PARA CEMENTAR DE 50 MM, INCLUYE: SUMINISTRO Y COLOCACION.</t>
  </si>
  <si>
    <t xml:space="preserve">IHS027</t>
  </si>
  <si>
    <t xml:space="preserve">SUM. Y COL. DE YEE DE PVC SANITARIO DE 6" x 6", INCLUYE MATERIALES MENORES DE CONSUMO, MANO DE OBRA Y HERRAMIENTA.</t>
  </si>
  <si>
    <t xml:space="preserve">UAH-SAN-30</t>
  </si>
  <si>
    <t xml:space="preserve">"TEE" SENCILLA  DE PVC DE 50 mm DE DIAM.,PARA RAMALEO SANITARIO, INCLUYE: SUMINISTRO Y COLOCACION. Y T.L.N.P.S.C.E.</t>
  </si>
  <si>
    <t xml:space="preserve">UAH-SAN-66</t>
  </si>
  <si>
    <t xml:space="preserve">"TEE" SENCILLA  DE PVC DE 100 mm DE DIAM.,PARA RAMALEO SANITARIO, INCLUYE: SUMINISTRO Y COLOCACION. Y T.L.N.P.S.C.E.</t>
  </si>
  <si>
    <t xml:space="preserve">UAH-SAN-68</t>
  </si>
  <si>
    <t xml:space="preserve">YEE  PVC SANITARIO 100 X 50 MM.  INCLUYE: MATERIALES, MANO DE OBRA Y TODO LO NECESARIO PARA LA CORRECTA EJECUCIÓN DEL P.U.O.T.</t>
  </si>
  <si>
    <t xml:space="preserve">UAH-SAN-15</t>
  </si>
  <si>
    <t xml:space="preserve">CODO DE PVC DE 90° x 2" DE DIAM.,PARA RAMALEO SANITARIO, INCLUYE: SUMINISTRO Y COLOCACION.</t>
  </si>
  <si>
    <t xml:space="preserve">UAH-SAN-18</t>
  </si>
  <si>
    <t xml:space="preserve">CODO DE PVC DE 45º x 50 mm DE DIAM.,PARA RAMALEO SANITARIO, INCLUYE: SUMINISTRO Y COLOCACION. Y T.L.N.P.S.C.E.</t>
  </si>
  <si>
    <t xml:space="preserve">UAH-SAN-19</t>
  </si>
  <si>
    <t xml:space="preserve">CODO DE PVC DE 45° x 4" DE DIAM.,PARA RAMALEO SANITARIO, INCLUYE: SUMINISTRO Y COLOCACION.</t>
  </si>
  <si>
    <t xml:space="preserve">UAH-SAN-26</t>
  </si>
  <si>
    <t xml:space="preserve">REDUCCION EXCENTRICA P.V.C. SANITARIA DE 100 MM, INCLUYE: SUMINISTRO Y COLOCACIÒN.</t>
  </si>
  <si>
    <t xml:space="preserve">UAEH-PREAIS-006</t>
  </si>
  <si>
    <t xml:space="preserve">SUMINISTRO Y COLOCACIÓN DE TAPA POLIMÉRICA DIMENSIONES SEGÚN DISEÑO DE 0.90 X 0.90 X 0.035 CM. CON LOGOTIPO DE LA GARZA, LEYENDA “UAEH”, LETRAS DISTINTIVA AL REGISTRO. PESO APROXIMADO POR TAPA DE 60KG. INCLUYE: MANO DE OBRA Y HERRAMIENTA Y TODO LO NECESARIO PARA SU CORRECTA FIJACION.</t>
  </si>
  <si>
    <t xml:space="preserve">UAH-SAN-49</t>
  </si>
  <si>
    <t xml:space="preserve">REGISTRO DE 1.00 X 1.00 X 1.20 M (INT) DE TABIQUE ROJO RECOCIDO EN 13 CM JUNTEADO CON MORTERO CEMENTO-ARENA 1:4 ACABADO PULIDO PLANTILLA DE CONCRETO F'C=150 KG/CM2, MARCO ANGULO METALICO  T.L.N.P.S.C.E.</t>
  </si>
  <si>
    <t xml:space="preserve">INSTALACIÓN HIDRAULICA.</t>
  </si>
  <si>
    <t xml:space="preserve">IHS040</t>
  </si>
  <si>
    <t xml:space="preserve">SUMINISTRO Y COLOCACIÓN DE TUBO DE COBRE TIPO "M" DE 32 MM DE DIÁMETRO MARCA NACOBRE . INCLUYE: INSTALACIÓN, RANURAS EN MUROS, PRUEBAS, MANO DE OBRA, EQUIPO Y HERRAMIENTA</t>
  </si>
  <si>
    <t xml:space="preserve">IHS039</t>
  </si>
  <si>
    <t xml:space="preserve">SUMINISTRO Y COLOCACIÓN DE TUBO DE COBRE TIPO "M" DE 25 MM DE DIÁMETRO MARCA NACOBRE . INCLUYE: INSTALACIÓN, RANURAS EN MUROS, PRUEBAS, MANO DE OBRA, EQUIPO Y HERRAMIENTA.</t>
  </si>
  <si>
    <t xml:space="preserve">IHS038</t>
  </si>
  <si>
    <t xml:space="preserve">SUMINISTRO Y COLOCACIÓN DE TUBO DE COBRE TIPO "M" DE 19 MM   DE DIÁMETRO MARCA NACOBRE. INCLUYE: INSTALACIÓN, RANURAS EN MUROS, PRUEBAS, MANO DE OBRA, EQUIPO Y HERRAMIENTA.</t>
  </si>
  <si>
    <t xml:space="preserve">IHS012</t>
  </si>
  <si>
    <t xml:space="preserve">SUMINISTRO E INSTALACION DE VALVULA DE SECCIONAMIENTO DE 3" DE DIAMETRO. INCLUYE: ACCESORIOS, PRUEBA HIDROSTATICA, MATERIALES MENORES DE CONSUMO, MANO DE OBRA Y HERRAMIENTA</t>
  </si>
  <si>
    <t xml:space="preserve">IHS015</t>
  </si>
  <si>
    <t xml:space="preserve">SUMINISTRO Y COLOCACIÓN DE VÁLVULA DE COMPUERTA DE EXTREMO ROSCABLE DE 3/4" (19 MM) DE 200 LBS/PULG (14KG/CM2) MARCA URREA FIG. 22. INCLUYE: INSTALACIÓN, PRUEBAS, MANO DE OBRA, EQUIPO Y HERRAMIENTA</t>
  </si>
  <si>
    <t xml:space="preserve">IHS016</t>
  </si>
  <si>
    <t xml:space="preserve">SUMINISTRO Y COLOCACIÓN DE VÁLVULA DE COMPUERTA DE EXTREMO ROSCABLE DE 1" (25 MM) DE 200 LBS/PULG (14KG/CM2) MARCA URREA FIG. 22. INCLUYE: INSTALACIÓN, PRUEBAS, MANO DE OBRA, EQUIPO Y HERRAMIENTA</t>
  </si>
  <si>
    <t xml:space="preserve">UAH-HID-22</t>
  </si>
  <si>
    <t xml:space="preserve">TEE DE COBRE A COBRE DE 32 MM , INCLUYE: SUMINISTRO Y COLOCACIÓN.</t>
  </si>
  <si>
    <t xml:space="preserve">UAH-HID-23</t>
  </si>
  <si>
    <t xml:space="preserve">TEE DE COBRE A COBRE DE 25 MM, INCLUYE: SUMINISTRO Y COLOCACIÓN.</t>
  </si>
  <si>
    <t xml:space="preserve">UAH-HID-24</t>
  </si>
  <si>
    <t xml:space="preserve">TEE DE COBRE A COBRE DE 19 MM, INCLUYE: SUMINISTRO Y COLOCACIÓN.</t>
  </si>
  <si>
    <t xml:space="preserve">UAH-HID-17</t>
  </si>
  <si>
    <t xml:space="preserve">CODO COBRE A COBRE DE 90º X 32 MM, INCLUYE: SUMINISTRO Y COLOCACIÓN.</t>
  </si>
  <si>
    <t xml:space="preserve">UAH-HID-15</t>
  </si>
  <si>
    <t xml:space="preserve">CODO COBRE A COBRE DE 90º X 25 MM, INCLUYE: SUMINISTRO Y COLOCACIÓN.</t>
  </si>
  <si>
    <t xml:space="preserve">UAH-HID-14</t>
  </si>
  <si>
    <t xml:space="preserve">CODO COBRE A COBRE DE 90º X 19 MM, INCLUYE: SUMINISTRO Y COLOCACIÓN.</t>
  </si>
  <si>
    <t xml:space="preserve">UAH-HID-28</t>
  </si>
  <si>
    <t xml:space="preserve">SALIDA HIDRAULICA PARA INODORO CON FLUXOMETRO  MOD.TZF-1 MARCA HELVEX, INCLUYE:  RAMALEO CON TUBO DE COBRE TIPO "M" DE 1 1/4" Y 1", CONEXIONES DE COBRE ( TAPON CAPA 1", TEE 1 1/4" Y 1", REDUCCIONES DE  1 1/4" A 1" , CONECTOR CUERDA INTERIOR), NIPLE GALVANIZADO CUERDA CORRIDA 1", SUMINISTRO Y COLOCACION.</t>
  </si>
  <si>
    <t xml:space="preserve">UAH-HID-31</t>
  </si>
  <si>
    <t xml:space="preserve">SALIDA HIDRAULICA PARA OVALIN MEDIANO IDEAL STANDARD, INCLUYE: RAMALEO CON TUBO DE COBRE TIPO "M" DE 1", CONEXIONES DE COBRE ( TEE 1", REDUCCIONE DE 1", CONECTOR 1" CUERDA INTERIOR), NIPLE GALVANIZADO CUERDA CORRIDA 1/2", SUMINISTRO Y COLOCACION.</t>
  </si>
  <si>
    <t xml:space="preserve">UAH-HID-30</t>
  </si>
  <si>
    <t xml:space="preserve">SALIDA HIDRAULICA PARA TARJA DE ACERO INOXIDABLE, INCLUYE: RAMALEO CON TUBO DE COBRE TIPO "M" DE 3/4" Y 1/ 2", CONEXIONES DE COBRE ( TAPON CAPA 1/2", TEE 1/2", REDUCCIONES DE 3/4" A 1/2", CODO 1/2", CODO 3/4", CONECTOR 1/2" CUERDA INTERIOR), CUERDA CORRIDA  1/2", SUMINISTRO Y COLOCACION.</t>
  </si>
  <si>
    <t xml:space="preserve">UAH-HID-123</t>
  </si>
  <si>
    <t xml:space="preserve">SALIDA HIDRAULICA PARA MINGITORIO, INCLUYE: RAMALEO CON TUBO DE COBRE TIPO "M" DE 3/4" Y 1/2", CONEXIONES DE COBRE ( TAPON CAPA 1/2", TEE 1/2", REDUCCIONES DE 3/4" A 1/2", CODO 1/2", CODO 3/4", CONECTOR CUERDA INTERIOR DE I/2", NIPLE GALVANIZADO CUERDA CORRIDA 1/2"), SUMINISTRO Y COLOCACION.</t>
  </si>
  <si>
    <t xml:space="preserve">H-09-08</t>
  </si>
  <si>
    <t xml:space="preserve">SALIDA HIDRÁULICA PARA LLAVE DE NARIZ, INCLUYE: LLAVE DE NARIZ, RAMALEO CON TUBO DE COBRE TIPO "M" DE 1/2" Y 3/4", CONEXIONES DE COBRE ( TAPON CAPA 1/2", TEE 1/2" Y 3/4", REDUCCIONES DE 3/4", CONECTOR 1/2" CUERDA INTERIOR), NIPLE GALVANIZADO CUERDA CORRIDA 1/2", SUMINISTRO Y COLOCACIÓN,Y T.L.N.P.S.C.E.</t>
  </si>
  <si>
    <t xml:space="preserve">UAH-ELC-02</t>
  </si>
  <si>
    <t xml:space="preserve">REGISTRO DE 1.0 X 1.0 X 1.00 M (INT) DE TABIQUE ROJO RECOCIDO EN 13 CM JUNTEADO CON MORTERO CEMENTO-ARENA 1:4 ACABADO PULIDO PLANTILLA DE CONCRETO F'C=150 KG/CM2, INCLUYE : CONTRA MARCO</t>
  </si>
  <si>
    <t xml:space="preserve">AMUEBLADO DE BAÑOS</t>
  </si>
  <si>
    <t xml:space="preserve">SANI-01</t>
  </si>
  <si>
    <t xml:space="preserve">SUMINISTRO Y COLOCACION DE MAMPARAS (SANITARIO MUJERES)  TIPO SANIMODUL DISEÑO CLASICO ACABADO ESMALTADO COLOR A DEFINIR EN SITIO ANTIGRAFITI INCLUYE: 2 MAMPARAS FIJAS DE 53" X 72", 3 FIJOS DE 12" X 72", 1 FIJO DE 50" X 72", 3 PUERTAS STANDAR DE 24" X 60" Y UNA PUERTA DISCAPAITADOS DE 36" X 60", HERRAJES, MANIOBRAS DE INSTALACION, ELEVACION DE MATERIALES FLETES, MATERIALES, MANO DE OBRA Y T.L.N.P.S.C.E.</t>
  </si>
  <si>
    <t xml:space="preserve">SANI-02</t>
  </si>
  <si>
    <t xml:space="preserve">SUMINISTRO Y COLOCACION DE MAMPARAS (SANITARIO HOMBRES)  TIPO SANIMODUL DISEÑO CLASICO ACABADO ESMALTADO COLOR A DEFINIR EN SITIO ANTIGRAFITI INCLUYE: 1 MAMPARAS FIJAS DE 53" X 72", 2 FIJOS DE 12" X 72", 1 FIJO DE 50" X 72", 2 PUERTAS STANDAR DE 24" X 60" , 2 MAMPARAS  DE 18" X 48" Y UNA PUERTA DISCAPAITADOS DE 36" X 60", HERRAJES, MANIOBRAS DE INSTALACION, ELEVACION DE MATERIALES FLETES, MATERIALES, MANO DE OBRA Y T.L.N.P.S.C.E.</t>
  </si>
  <si>
    <t xml:space="preserve">UAH-AMU-32</t>
  </si>
  <si>
    <t xml:space="preserve">INODORO (TAZA) PARA FLUXOMETRO, MODELO NEW CADET MCA AMERICA STANDART COLOR BLANCO EN CUALQUIER NIVEL, INCLUYE: SUMINISTRO, COLOCACION, HERRAJES, CUBREPIJAS, JUNTA PROHEL, ASIENTO LIDER REDONDO ABIERTO CON TAPA, FLUXOMETRO HELVEX DE PEDAL MOD. 310-32 MCA. HELVEX, Y T.L.N.P.S.C.E</t>
  </si>
  <si>
    <t xml:space="preserve">MIG-002</t>
  </si>
  <si>
    <t xml:space="preserve">MINGITORIO MOD. MG-1 BLANCO MARCA HELVEX INCLUYE: VALVULA PUM-01 CROMO MARCA HELVEX. SUMINISTRO, COLOCACION, HERRAJES, Y T.L.N.P.S.C.E</t>
  </si>
  <si>
    <t xml:space="preserve">UAH-AMU-49</t>
  </si>
  <si>
    <t xml:space="preserve">SUMINISTRO Y COLOCACION DE LLAVE ECONOMIZADORA CROMADA TIPO HELVEX MOD. TV-121 INCLUYE TODOS LOS MATERIALES PARA SU CORRECTA COLOCACION</t>
  </si>
  <si>
    <t xml:space="preserve">M009</t>
  </si>
  <si>
    <t xml:space="preserve">SUM. Y COL. DE LLAVE DE NARIZ, INCLUYE MATERIALES, MANO DE OBRA Y HERRAMIENTA</t>
  </si>
  <si>
    <t xml:space="preserve">UAH-AMU-33</t>
  </si>
  <si>
    <t xml:space="preserve">TARJA DE SERVICIO DE ACERO INOXIDABLE EN MEDIDAS 50X50CM X 40 CM DE FONDO, INCLUYE: SUMINISTRO, COLOCACION,  ACCESORIOS MCA. HURREA CONTRA REJILLA DE BRONCE MOD. 3801, LLAVE NARIZ CROMADA CON NIPLE Y CHAPETON MOD. 18-L, CESPOL DE LATON CROMADO DE 1 1/2", CONEXIONES Y T.L.N.P.S.C.E.</t>
  </si>
  <si>
    <t xml:space="preserve">UAH-AMU-15</t>
  </si>
  <si>
    <t xml:space="preserve">ESPEJO ( LUNA) DE CRISTAL FLOTADO CLARO 5 MM CON MARCO DE ALUMINIO NATURAL DE 1 1/2" DE 1.0 DE ALTO X 1.20 M DE LARGO, INCLUYE: SUMINISTRO, COLOCACION Y T.L.N.P.S.C.E.</t>
  </si>
  <si>
    <t xml:space="preserve">UAH-AMU-28</t>
  </si>
  <si>
    <t xml:space="preserve">BARRA RECTA DE SUJECION DE 700 MM, ACABADO SATINADO MARCA HELVEX, MOD. B-700-S. INCLUYE: SUMINISTRO Y COLOCACION, MANO DE OBRA, HERRAMIENTA Y T.L.N.P.S.C.E.</t>
  </si>
  <si>
    <t xml:space="preserve">UAH-AMU-29</t>
  </si>
  <si>
    <t xml:space="preserve">BARRA RECTA DE SUJECION DE 470 MM, ACABADO SATINADO MARCA HELVEX, MOD. B-470-S.INCLUYE: SUMINISTRO Y COLOCACION, MANO DE OBRA, HERRAMIENTA Y T.L.N.P.S.C.E.</t>
  </si>
  <si>
    <t xml:space="preserve">UAH-AMU-37</t>
  </si>
  <si>
    <t xml:space="preserve">JABONERA MARCA BOBRICK, MOD.B-2111.  INCL., SUMINISTRO Y COLOCACION, MATERILES, MANO DE OBRA Y HERRAMIENTA.</t>
  </si>
  <si>
    <t xml:space="preserve">UAH-AMU-25</t>
  </si>
  <si>
    <t xml:space="preserve">DESPACHADOR DE PAPAEL HIGIENICO PARA SANITARIO DE SERIE INSIGHT A 94205 MARCA KIMBERLY-CLARK, EN COLOR HUMO, FABRICADO EN PLASTICO ABS RESISTENTE A IMPACTOS. DISEÑO INNOVADOR Y ELEGANTE QUE COMBINA CON TODA LA SERIE I. MEDIDAS: 37 X 36 X13 CM., INCLUYE: SUMINISTRO Y COLOCACION, MANO DE OBRA, HERRAMIENTA Y T.L.N.P.S.C.E.</t>
  </si>
  <si>
    <t xml:space="preserve">POSTA-001</t>
  </si>
  <si>
    <t xml:space="preserve">PORTA TOALLAS MODELO Z-600 AZUR  MARCA JOFEL INCL., SUMINISTRO Y COLOCACION, MATERILES, MANO DE OBRA Y HERRAMIENTA.</t>
  </si>
  <si>
    <t xml:space="preserve">UAH-AMU-27</t>
  </si>
  <si>
    <t xml:space="preserve">ASIENTO EXCLUSIVO PARA TAZAS DE FLUXOMETRO, ASIENTO ELONGADO 100% DE POLIPROPILENO VIRGEN CON AGENTE ANTIBACTERIAL MICROBAN, FRENTE ABIERTO, DISEÑO ERGONOMICO, INCLUYE TUERCAS Y BISAGRAS. MODELO M-230, MARCA AMERICAN STANDARD, SUMINISTRO Y COLOCACION, MANO DE OBRA, HERRAMIENTA Y T.L.N.P.S.C.E.</t>
  </si>
  <si>
    <t xml:space="preserve">INSTALACIÓN ELÉCTRICA</t>
  </si>
  <si>
    <t xml:space="preserve">UAH-ELC-43</t>
  </si>
  <si>
    <t xml:space="preserve">SALIDA DE ALUMBRADO ( MURANO U OFICIO ) A BASE DE TUBERÍA CONDUIT 13MM P. DELGADA, CABLE CAL. N° 12 Y CABLE DESNUDO CAL. N° 12. INCLUYE: PREPARACIÓN EN LOZA, RANURAS, CABLEADO Y COLOCACIÓN DE ACCESORIOS. SUMINISTRO, COLOCACIÓN, CONEXIÓN Y T.L.N.P.S.C.E.</t>
  </si>
  <si>
    <t xml:space="preserve">UAH-ELC-52</t>
  </si>
  <si>
    <t xml:space="preserve">SALIDA ELECTRICA PARA CONTACTO REGULADO POLARIZADO DUPLEX DE 20 A 125 V., INCLUYE: CONTACTO DUPLEX DE 20 AMPERES, ARROW HART TAPA NARANJA, TUBERIA CONDUIT  P.D. DE 13 MM, CONECTORS DE 13MM,  CABLE THW CONDUMEX CAL 10, CABLE DE COBRE DESNUDO CAL 12, CHALUPA,TAPA,CAJA REGISTRO DE 13 MM. SUMINITRO, COLOCACIÓN  Y T.L.N.P.S.C.E.</t>
  </si>
  <si>
    <t xml:space="preserve">UAH-ELC-51</t>
  </si>
  <si>
    <t xml:space="preserve">SALIDA ELECTRICA PARA CONTACTO TRIFÁSICO POLARIZADO  DE 20 AMPERS,  220 V., INCLUYE: CONTACTO TRIFASICO,TUBERIA CONDUIT  P.D. DE 13 MM, CONECTORS DE 13MM,  CABLE THW CONDUMEX CAL 10, CABLE DE COBRE DESNUDO CAL 12, CHALUPA,TAPA,CAJA REGISTRO DE 13 MM., MAT.,M. DE O. Y T.I.N.P.S.C.E.</t>
  </si>
  <si>
    <t xml:space="preserve">UAEH-PREE-001</t>
  </si>
  <si>
    <t xml:space="preserve">SUMINISTRO Y COLOCACION DE LUMINARIO DE LEDS SLIM REDONDO DE 12 W BLANCO /127 VOLTS,  60 HZ, INCLUYE: MANO DE OBRA, HERRAMIENTA, ELEVACION DE MATERIALES HASTA 38 MTS, Y T.L.N.P.S.C.E.</t>
  </si>
  <si>
    <t xml:space="preserve">UAEH-PREE-002</t>
  </si>
  <si>
    <t xml:space="preserve">SUMINISTRO Y COLOCACION DE LUMINARIO DE LEDS SLIM REDONDO DE 22 W BLANCO /127 VOLTS, INCLUYE: MANO DE OBRA, HERRAMIENTA, ELEVACION DE MATERIALES HASTA 38 MTS, Y T.L.N.P.S.C.E.</t>
  </si>
  <si>
    <t xml:space="preserve">UAH-ELC-53</t>
  </si>
  <si>
    <t xml:space="preserve">SALIDA ELECTRICA PARA APAGADOR SENCILLO, INCLUYE: APAGADOR SENCILLO LINEA MODUS MCA BTICINO, TUBERIA CONDUIT P.D. DE 13 MM, CABLE THW CONDUMEX CAL.12, CABLE DE COBRE DESNUDO CAL 14,  CHALUPA, CONECTORES DE 13 MM, MAT.,M. DE O. Y T.L.N.P.S.C.E.</t>
  </si>
  <si>
    <t xml:space="preserve">UAH-ELC-93</t>
  </si>
  <si>
    <t xml:space="preserve">LÁMPARA DE 0.61x0.61M 3x14 WATTS. MODELO LTL-3145/B MURANO MARCA TECNOLITE. INCLUYE: SUMINISTRO, COLOCACIÓN, CONEXIÓN Y T.L.N.P.S.C.E.</t>
  </si>
  <si>
    <t xml:space="preserve">SEN-005</t>
  </si>
  <si>
    <t xml:space="preserve">SISTEMA DE ILUMINACIO CON LED DEALTA INTENSIDAD DE 3 PIXELES POR MODULO. CON UN ANGULO DE COBERTUTA DE 110° COLOCADOS EN FORMA PERIMETRAL DEL ESCUDO PARA UN DESTELLO INTERNO DEL MISMO, INCLUYE CABLEADO, SOLDADURA Y FUENTE ALIMENTADORA DE AC/DC</t>
  </si>
  <si>
    <t xml:space="preserve">DUCT-0123</t>
  </si>
  <si>
    <t xml:space="preserve">DUCTO METALICO DE 15 X 15 CM INCLUYE: SUMINISTRO Y TENDIDO, LIMPIEZA DEL ÁREA, FLETE, ANDAMIO, HERRAMIENTA, MANO DE OBRA Y T.L.N.P.S.C.E.</t>
  </si>
  <si>
    <t xml:space="preserve">UAH-ELC-114</t>
  </si>
  <si>
    <t xml:space="preserve">DUCTO METALICO DE 10 X 10 CM INCLUYE: SUMINISTRO Y TENDIDO, LIMPIEZA DEL ÁREA, FLETE, ANDAMIO, HERRAMIENTA, MANO DE OBRA Y T.L.N.P.S.C.E.</t>
  </si>
  <si>
    <t xml:space="preserve">IE060</t>
  </si>
  <si>
    <t xml:space="preserve">SUMINISTRO E INSTALACIÓN DE CABLE THW CALIBRE # 10 DE LA MARCA CONDUMEX. INCLUYE: MATERIALES, ACARREOS, INSTALACIÓN, PUNTAS, PRUEBAS, MANO DE OBRA, HERRAMIENTA Y EQUIPO.</t>
  </si>
  <si>
    <t xml:space="preserve">IE061</t>
  </si>
  <si>
    <t xml:space="preserve">SUMINISTRO E INSTALACIÓN DE CABLE THW CALIBRE # 12 DE LA MARCA CONDUMEX. INCLUYE: MATERIALES, ACARREOS, INSTALACIÓN, PUNTAS, PRUEBAS, MANO DE OBRA, HERRAMIENTA Y EQUIPO.</t>
  </si>
  <si>
    <t xml:space="preserve">IE075</t>
  </si>
  <si>
    <t xml:space="preserve">SUMINISTRO E INSTALACIÓN DE CABLE DESNUDO CALIBRE # 12. INCLUYE: MATERIALES, INSTALACIÓN, PUNTAS, MANO DE OBRA, PRUEBAS, EQUIPO Y HERRAMIENTA</t>
  </si>
  <si>
    <t xml:space="preserve">UAH-ELC-55</t>
  </si>
  <si>
    <t xml:space="preserve">INTERRUPTOR TERMOMAGNETICO DE 2 POLOS 15 A 50 AMPS. PARA CONTROL Y PROTECCIÓN DE LOS DIFERENTES CIRCUITOS ENCHUFABLE. INCLUYE: SUMINISTRO, COLOCACIÓN, CONEXIÓN Y T.L.N.P.S.C.E.</t>
  </si>
  <si>
    <t xml:space="preserve">UAH-ELC-57</t>
  </si>
  <si>
    <t xml:space="preserve">INTERRUPTOR TERMOMAGNETICO SD 15-50 AMP. 3 POLOS ENCHUFABLE TIPO FA, INCLUYE: SUMINSTRO Y COLOCACION</t>
  </si>
  <si>
    <t xml:space="preserve">UAH-ELC-111</t>
  </si>
  <si>
    <t xml:space="preserve">SOPORTE PARA INSTALACIONES EN LOSA A BASE DE 2 ESPARRAGOS DE  80CM X 1/4" , 50CM DE CANAL DE ACERO GALVANIZADO, 4 ABRAZADERAS "U" DE 1", TUERCAS, RONDANAS, INCLUYE: SUMINISTRO, INSTALACION Y T.L.N.P.S.C.E.</t>
  </si>
  <si>
    <t xml:space="preserve">EXT-APANH-46</t>
  </si>
  <si>
    <t xml:space="preserve">SUMINISTRO Y COLOCACION DE GABINETE ELECTRICO  PARA EXTERIOR EN  MEDIDAS DE 30 CM X 25 CM X 13 CM, INCLUYE:  ELEVACION DE MATERIALES HASTA 38 MTS., FIJACION, MATERIALES, MANO DE OBRA Y HERRAMIENTA.</t>
  </si>
  <si>
    <t xml:space="preserve">IE007</t>
  </si>
  <si>
    <t xml:space="preserve">SUMINISTRO Y COLOCACION DE TABLERO DE CONTROL QO-2  PARA 2 CIRCUITOS MONOFASICOS, INCLUYE MATERIAL PARA ACOMETIDA, TUBO CONDUIT DE 25 MM, CONECTOR Y COPLE CONDUIT DE 25 MM, CABLE DEL NO. 8 ( 30 M ), VARILLA COPERWELL, MATERIALES MENORES, MANO DE OBRA  ELEVACION DE MATERIALES HASTA 38 MTS., Y HERRAMIENTA.</t>
  </si>
  <si>
    <t xml:space="preserve">IE085</t>
  </si>
  <si>
    <t xml:space="preserve">SUMINISTRO Y TENDIDO DE TUBO CONDUIT DE FIERRO GALVANIZADO PARED GRUESA 51 MM DE DIÁMETRO. INCLUYE: MATERIALES, ACARREOS, CORTES, DESPERDICIOS, INSTALACIÓN, MANO DE OBRA, PRUEBAS, EQUIPO Y HERRAMIENTA</t>
  </si>
  <si>
    <t xml:space="preserve">IE059</t>
  </si>
  <si>
    <t xml:space="preserve">SUMINISTRO E INSTALACIÓN DE CABLE THW CALIBRE # 8 DE LA MARCA CONDUMEX. INCLUYE: MATERIALES, ACARREOS, INSTALACIÓN, PUNTAS, PRUEBAS, MANO DE OBRA, HERRAMIENTA Y EQUIPO.</t>
  </si>
  <si>
    <t xml:space="preserve">UAH-ELC-304</t>
  </si>
  <si>
    <t xml:space="preserve">TABLERO DE DISTRIBUCIÓN NQOD304AB12F 3 FASES, 4 HILOS, 60HZ, 220 / 127V. DE 30 CIRCUITOS, CON  INTERRUPTOR  PRINCIPAL DE 3X100A PARA  CONTROL Y PROTECCIÓN DE LA INSTALACIÓN ELÉCTRICA. INCLUYE: SUMINISTRO, COLOCACIÓN,  CONEXIÓN Y T.L.N.P.S.C.E.</t>
  </si>
  <si>
    <t xml:space="preserve">ELC-11</t>
  </si>
  <si>
    <t xml:space="preserve">INTERRUPTOR TERMOMAGNETICO TIPO CAJA MOLDEADA CON GABINETE PARA SOBREPONER DE 3X70 AMP DE DISPARO RAPIDO, INCLUYE:  ELEVACION DE MATERIALES HASTA 38 MTS., SUMINISTRO, COLOCACIÓN, MATERIAL, MANO DE OBRA Y T.L.N.P.S.C.E.</t>
  </si>
  <si>
    <t xml:space="preserve">IE056</t>
  </si>
  <si>
    <t xml:space="preserve">SUMINISTRO E INSTALACIÓN DE CABLE THW CALIBRE # 2 DE LA MARCA CONDUMEX. INCLUYE: MATERIALES, ACARREOS, INSTALACIÓN, PUNTAS, PRUEBAS, MANO DE OBRA, HERRAMIENTA Y EQUIPO.</t>
  </si>
  <si>
    <t xml:space="preserve">IE020</t>
  </si>
  <si>
    <t xml:space="preserve">INTERRUPTOR TERMOMAGNETICO SQD 1 X 15-50 AMP. ENCHUFABLE INCLUYE SUM. Y COL., MATERIALES, MANO DE OBRA Y HERRAMIENTA.</t>
  </si>
  <si>
    <t xml:space="preserve">ELC-10</t>
  </si>
  <si>
    <t xml:space="preserve">INTERRUPTOR TERMOMAGNETICO TIPO CAJA MOLDEADA CON GABINETE PARA SOBREPONER DE 3X50 AMP DE DISPARO RAPIDO, INCLUYE:  ELEVACION DE MATERIALES HASTA 38 MTS., SUMINISTRO, COLOCACIÓN, MATERIAL, MANO DE OBRA Y T.L.N.P.S.C.E.</t>
  </si>
  <si>
    <t xml:space="preserve">UAEH-PRER-006</t>
  </si>
  <si>
    <t xml:space="preserve">SUMINISTRO Y COLOCACION DE LUCES PREVENTIVAS EN COLOR ROJO, INCLUYE: ELEVACION DE MATERIALES HASTA UNA ALTURA DE 45 MTS. FIJACION, COLOCACION DE FOTOCELDA, CONEXIONES, MANO DE OBRA, HERRAMIENTA Y T.L.N.P.S.C.E.</t>
  </si>
  <si>
    <t xml:space="preserve">IE055</t>
  </si>
  <si>
    <t xml:space="preserve">SUMINISTRO E INSTALACIÓN DE CABLE THW CALIBRE # 4/0 DE LA MARCA CONDUMEX. INCLUYE: MATERIALES, ACARREOS, INSTALACIÓN, PUNTAS, PRUEBAS, MANO DE OBRA, HERRAMIENTA Y EQUIPO.</t>
  </si>
  <si>
    <t xml:space="preserve">UAEH-PRER-003</t>
  </si>
  <si>
    <t xml:space="preserve">ELABORACION DE SOLDADURA EXOTERMICA PARA LA UNION DE CABLE DESNUDO A VARILLA DE TIERRA FISICA, INCLUYE: PREPARACION DE LA SUPERFICIE, APLICACION DE SOLDADURA, FUNDENTE, LIMPIEZA, MANO DE OBRA Y HERRAMIENTA</t>
  </si>
  <si>
    <t xml:space="preserve">SP-06</t>
  </si>
  <si>
    <t xml:space="preserve">ELECTRODO 5/8" X 3MT CO. VARILLA COOPERWERE PUESTO A TIERRA, INCLUYE: SUMINISTRO Y COLOCACION.</t>
  </si>
  <si>
    <t xml:space="preserve">SP-07</t>
  </si>
  <si>
    <t xml:space="preserve">MATERIA QUIMICA PARA SISTEMA DE APARTARRAYOS, INCLUYE: SUMINISTRO Y COLOCACION.</t>
  </si>
  <si>
    <t xml:space="preserve">INSTALACIÓN DE </t>
  </si>
  <si>
    <t xml:space="preserve">TELECOMUNICACIONES</t>
  </si>
  <si>
    <t xml:space="preserve">UAH-TEL-31</t>
  </si>
  <si>
    <t xml:space="preserve">ENLACE DE FIBRA ÓPTICA ESPECIFICACIONES: SUMINISTRO E INSTALACIÓN DE 160 METROS DE FIBRA ÓPTICA MULTIMODO USO EXTERNO DE 3 PARES 50/125 MICRAS, TERMINACIÓN LC-LC EN CHAROLA, INCLUYE ACCESORIOS EN AMBAS PUNTAS, HORIZONTAL CABLE MANAGERS (WMPH2E), VERTICAL CABLE MANAGEMENT (WMPV45E), RACK (CMR19X84), RACK MOUNT POWER STRIPS (CMRPSH15), DUCTERÍA PVC Y/O CONDUIT PARED DELGADA Y/O GRUESA ASÍ COMO REGISTROS SEGÚN NECESIDADES DE INSTALACIÓN, OBRA CIVIL PARA FIBRA ÓPTICA NECESARIA, ESCALERILLA PARA CABLEADO HORIZONTAL Y VERTICAL (CPI CHATSWORTH) SEGÚN LAS NECESIDADES DE INSTALACIÓN, 2 LC TO LC MULTIMODE DUPLEX PATCH CORD, 1.6MM JACKETED CABLE (ONE DUPLEX LC CONNECTOR ON EACH END) - 50/125?M. DOCUMENTACIÓN: ETIQUETACIÓN, PRUEBAS, MEMORIA TÉCNICA IMPRESA Y DIGITAL, CERTIFICACIÓN , GARANTIA DE 25 AÑOS ** (MDF-CEDICSO HACIA IDF ICSHU-BIBLIOTECA; MDF-CEDICSO HACIA IDF ICSHU-MODULO 1) **</t>
  </si>
  <si>
    <t xml:space="preserve">ENLACE</t>
  </si>
  <si>
    <t xml:space="preserve">ATI-TEL-002</t>
  </si>
  <si>
    <t xml:space="preserve">MODULO DE CONECTIVIDAD CISCO 1000 BASE-SX SFP. OPERATE ON 50 UM MULTIMODE FIBER LINKS UP TO 550 M AND ON 62.5 UM FDDI-GRANDE MULTIMODE FIBER UP TO 220M. GLC SX-MM COMPATIBLE 100% CON LA PLATAFORMA EXISTENTE Y SOPORTE EXTENDIDO CON REFACCIONES EN SITIO Y TIEMPOS DE RESPUESTA DE 8 HORAS A 5 DIAS A LA SEMANA.</t>
  </si>
  <si>
    <t xml:space="preserve">UAH-TEL-01</t>
  </si>
  <si>
    <t xml:space="preserve">CABLEADO ESTRUTURADO PARA RED LAN, INCLUYE: SUMINISTRO E INSTALACIÓN DE NODO DE RED DE DATOS, COMPONENTES : COPPER CABLE UTP 4 PARES CATEGORY 6 (PUP6504IG-UY / PUP6504IG-U) PARA TRABAJAR 1 GBPS EN COBRE, PATCH PANELS (DP24688TGY / DP24688TG), MOUNT OUTLET BOXES (JBX3510IW--A), FACEPLATES BLANCA DUPLEX (CFPE2IWY), JACK MODULE RJ 45 (CJ688TPBU), PATCH CORDS 5 FT. Y 10 FT. (UTPKSP5BU, UTPKSP10BU), 2 HORIZONTAL CABLE MANAGERS (WMPH2E), VERTICAL CABLE MANAGEMENT (WMPV45E), RACK (CMR19X84) RACK MOUNT POWER STRIPS (CMRPSH15), CANALETA BLANCA  (LD3,5,10IW6,8,10-A),  LOS ORGANIZADORES, RACK Y BARRAS DE CONTACTOS DEBERAN SER LOS NECESARIOS PARA LA DENSIDAD DE NODOS A INSTALAR. ADECUACIONES DE CANALIZACIÓN Y DUCTERIA SEGUN SE REQUIERA. DOCUMENTACIÓN:  ETIQUETACIÓN, PRUEBAS, MEMORIA TÉCNICA IMPRESA Y DIGITAL, CERTIFICACIÓN CATEGORY 6 QUE SOPORTE 1 GBPS EN COBRE GARANTIA DE 25 AÑOS, 100% COMPATIBLE CON EL SISTEMA DE CABLEADO EXISTENTE (PANDUIT), MATERIALES, MANO DE OBRA Y T.L.N.P.S.C.E.</t>
  </si>
  <si>
    <t xml:space="preserve">NODO</t>
  </si>
  <si>
    <t xml:space="preserve">ATI-TEL-012</t>
  </si>
  <si>
    <t xml:space="preserve">DESCRIPCIÓN: EQUIPO ACTIVO DE CONECTIVIDAD  ESPECIFICACIONES: WS-C2960-48TC-L, 48 ETHERNET 10/100 PORTS WITH UPLINKS 2 DUAL PURPOSE AND LAN BASE LAYER 2 A 45W. DOCUMENTACIÓN:  COMPATIBLE 100% CON LA PLATAFORMA EXISTENTE Y SOPORTE EXTENDIDO CON REFACIONES EN SITIO Y TIEMPOS DE RESPUESTA DE 8 HORAS 5 DIAS A LAS SEMANA, GARANTIAS SMARTNET  8*5</t>
  </si>
  <si>
    <t xml:space="preserve">UAH-TEL-33</t>
  </si>
  <si>
    <t xml:space="preserve">EQUIPO ACTIVO DE CONECTIVIDAD TIPO ACCESS POINT. ESPECIFICACIONES:SUMINISTRO, INSTALACIÓN, CONFIGURACIÓN Y PUESTA A PUNTO EN SITIO FINAL DEL EQUIPO:CISCO 3702SAP- 3702E-N-K9; IOS SWAP3700-RCOVRY-K; 4 ANTENAS EXTERNAS COLOR BLANCO AIR-ANT2535SDW-R EN FRECUENCIA DE OPERACIÓN 2.4/5GHZ Y 5DBI; CON-SNT-3702EN Y POWER INJECTOR AIR-PWRINJ4=; INCLUYE GARANTIAS SMARTNET 8*5 POR 12 MESES 8X5XNBD. DOCUMENTACIÓN: COMPATIBLE 100% CON LA PLATAFORMA EXISTENTE Y SOPORTE EXTENDIDO CON REFACIONES EN SITIO Y TIEMPOS DE RESPUESTA DE 8 HORAS 5 DIAS A LAS SEMANA</t>
  </si>
  <si>
    <t xml:space="preserve">ATI-TEL-005</t>
  </si>
  <si>
    <t xml:space="preserve">DESCRIPCIÓN: TELÉFONO IP ESPECIFICACIONES: CISCO UNIFIED IP PHONE 7931G CP-7931G, INCLUYE LICENCIA PARA CALL MANAGER. DOCUMENTACIÓN:  COMPATIBLE 100% CON LA PLATAFORMA EXISTENTE Y SOPORTE EXTENDIDO CON REFACIONES EN SITIO Y TIEMPOS DE RESPUESTA DE 8 HORAS 5 DIAS A LAS SEMANA</t>
  </si>
  <si>
    <t xml:space="preserve">UAH-TEL-15</t>
  </si>
  <si>
    <t xml:space="preserve">EQUIPO DE RESPALDO ENERGIA UNIDAD DE ENERGIA ININTERUMPIBLE UPS-APC, APC SMART-UPS-XL, 750VA/600W,  INPUT 120V/OUTPUT 120V, INTERFACE PORT DB-9 RS-232, SMARTSLOT, USB, EXTENDED RUNTIME MODEL. INCLUDES: CD WITH SOFTWARE, SMART UPS SIGNALLING RS-232 CABLE, USB CABLE, USER MANUAL. NP#SUA750XL, GARANTIA APC DE 1 AÑO, COMPATIBLE 100% CON LA PLATAFORMA EXISTENTE Y SOPORTE EXTENDIDO CON REFACCIONES EN SITIO, MANO DE OBRA, MATERIALES Y T.L.N.P.S.C.E.</t>
  </si>
  <si>
    <t xml:space="preserve">UAH-TEL-05</t>
  </si>
  <si>
    <t xml:space="preserve">SISTEMA DE TIERRAS, INCLUYE: SUMINISTRO E INSTALACIÓN DE SISTEMA DE TIERRAS FISICAS PARA DATOS EN EL SITE, COMPUESTO DE: ACOMETIDA EN DELTA DE VARILLAS COPERWELD Y CABLE DE 1/0 CON FORRO DE POLIPROPILENO CON UNA LONGITUD MAX. DE 25 M. REAMADO EN UNA BARRA DE COBRE DE 30X10X1/4" CON BARRILES AISLADOS DE 500 KOHMS/V Y ZAPATAS DE CAÑON LARGO PARA EL CABLE, MEDIDO CON EQUIPO  TERROMETRO PARA CERTIFICAR LA LECTURA A UN VALOR MAX. DE IMPEDANCIA DE 5 OHMS. LA PRESENTE TIERRA FISICA SE INSTALARA EN PB DEL EDIFICIO Y SUBIRA UNA VERTICAL PARA ATERRIZAR LOS SITES DE LOS DEMAS NIVELES.</t>
  </si>
  <si>
    <t xml:space="preserve">SISTEMA</t>
  </si>
  <si>
    <t xml:space="preserve">ATI-TEL-006</t>
  </si>
  <si>
    <t xml:space="preserve">DESCRIPCIÓN: GARANTIA, INSTALACIÓN Y CONFIGURACIÓN ESPECIFICACIONES: INSTALACION, CONFIGURACION Y PUESTA A PUNTO DE LOS EQUIPOS TELEFONICOS, DE SWITCHEO E INALÁMBRICOS, ASI COMO LAS GARANTIAS SMARTNET  8*5 DOCUMENTACIÓN:  COMPATIBLE 100% CON LA PLATAFORMA EXISTENTE Y SOPORTE EXTENDIDO CON REFACIONES EN SITIO Y TIEMPOS DE RESPUESTA DE 8 HORAS 5 DIAS A LAS SEMANA.</t>
  </si>
  <si>
    <t xml:space="preserve">UAH-DAT-01</t>
  </si>
  <si>
    <t xml:space="preserve">SALIDA DE TELECOMUNICACIONES PARA DATOS, INCLUYE: TUBERIAS CONDUIT P.D. MCA. PIASA, (DE 51MM. 0.4 M, DE 38MM 0.25M, DE 32MM 0.18MT, DE 25MM 1.20M.),  CAJAS GALVANIZADAS (DE 51 MM. 0.13 PZA, DE 38MM 0.10PZ, 32MM 0.07 PZ, 25MM  0.1PZ), CONECTORES, GUIAS, RANURAS, HERRAMIENTA,  M. DE O. Y T.L.N.P.S.C.E.</t>
  </si>
  <si>
    <t xml:space="preserve">UAH-ELC-15</t>
  </si>
  <si>
    <t xml:space="preserve">CAJA CUADRADA GALVANIZADA CON TAPA DE 38 MM,  INCLUYE: SUMINISTRO, COLOCACION Y T.L.N.P.S.C.E.</t>
  </si>
  <si>
    <t xml:space="preserve">IE084</t>
  </si>
  <si>
    <t xml:space="preserve">SUMINISTRO Y TENDIDO DE TUBO CONDUIT DE FIERRO GALVANIZADO PARED GRUESA 38 MM DE DIÁMETRO. INCLUYE: MATERIALES, ACARREOS, CORTES, DESPERDICIOS, INSTALACIÓN, MANO DE OBRA, PRUEBAS, EQUIPO Y HERRAMIENTA</t>
  </si>
  <si>
    <t xml:space="preserve">UAH-DAT-06</t>
  </si>
  <si>
    <t xml:space="preserve">CHAROLA DE ALUMINIO DE 6" DE ANCHO, ( SOPORTE PARA CABLE MCA. CROUSE HINDS DOMEX DE 6" CON ESPACIAMIENTO 2 9" CAT. TR-12-12A, CON CONECTORES TIPO Z @ 6" C/TORNILLERIA) INCLUYE: SUMINISTRO, INSTALACION Y T.L.N.P.S.C.E.</t>
  </si>
  <si>
    <t xml:space="preserve">UAH-DAT-07</t>
  </si>
  <si>
    <t xml:space="preserve">CURVA VERTICAL EXTERIOR  DE ALUMINIO DE 8" DE RADIO Y 12" DE ANCHO X 90º ,MCA. CROUSE HINDS DOMEX CAT.T-11, CON 2 CONECTORES RECTOS, INCLUYE:  SUMINISTRO, COLOCACION Y T.L.N.P.S.C.E.</t>
  </si>
  <si>
    <t xml:space="preserve">UAH-DAT-08</t>
  </si>
  <si>
    <t xml:space="preserve">CURVA HORIZONTAL  DE ALUMINIO DE 8" DE RADIO Y 6" DE ANCHO X 45º ,MCA. CROUSE HINDS DOMEX CAT. CH-112, CON 2 CONECTORES RECTOS, INCLUYE:  SUMINISTRO, COLOCACION Y T.L.N.P.S.C.E.</t>
  </si>
  <si>
    <t xml:space="preserve">UAH-DAT-09</t>
  </si>
  <si>
    <t xml:space="preserve">DERIVACION HORIZONTAL TEE EXTERIOR  DE ALUMINIO DE 8" DE RADIO Y 6" DE ANCHO X 90º ,MCA. CROUSE HINDS DOMEX CAT.T-11, CON 2 CONECTORES RECTOS, INCLUYE:  SUMINISTRO, COLOCACION Y T.L.N.P.S.C.E.</t>
  </si>
  <si>
    <t xml:space="preserve">UAH-DAT-10</t>
  </si>
  <si>
    <t xml:space="preserve">INSTALACIÓN DE TELECOMUNICACIONES</t>
  </si>
  <si>
    <t xml:space="preserve">AIRE ACONDICIONADO</t>
  </si>
  <si>
    <t xml:space="preserve">UAH-ARI-04</t>
  </si>
  <si>
    <t xml:space="preserve">SUMINISTRO DE EQUIPO DE AIRE ACONDICIONADO TIPO MINI SPLIT CON CAPACIDAD DE 1 TR ( 12,000 BTUS), MIRAGE, SOLO  FRIO, CON CONTROL REMOTO PARA OPERAR A 220/01/60 VOLTS. INSTALACION DE EQUIPO, HASTA 10 METROS LINEALES, INCLUYE, MATERIALES DE INTERCONEXION DE EQUIPO, TUBERIA, CONEXIONES DE COBRE, LIMPIADO RES, PVC PARA DESAGUE DE CONDENSADOS, CARGA DE GAS REFRIGERANTE, INSTALACION MECANICA, PRUEBAS INDUCTIVAS Y PUESTA EN OPERACIÓN DEL EQUIPO.</t>
  </si>
  <si>
    <t xml:space="preserve">APARTARRAYOS</t>
  </si>
  <si>
    <t xml:space="preserve">SP-01</t>
  </si>
  <si>
    <t xml:space="preserve">PUNTA DE PARARRAYOS TIPO DIPOLO CORONA PARA 200 VOLTS, INCLUYE: ELEVACION DE MATERIALES HASTA 38 MTS, SUMINISTRO Y COLOCACION.</t>
  </si>
  <si>
    <t xml:space="preserve">SP-02</t>
  </si>
  <si>
    <t xml:space="preserve">MASTIL DE DURALUMINIO DE 3 MT, TUBO 3" CED. 30 X 6 MT. INCLUYE: ELEVACION DE MATERIALES HASTA 38 MTS, SUMINISTRO Y COLOCACION, BASE METALICA DE PLACA DE ACERO A-36 DE 3/8" X 40CM X 40CM Y 4 BARRENANCLAS DE 3" X 5/8" Y T.L.N.P.S.C.E.</t>
  </si>
  <si>
    <t xml:space="preserve">UAH-ELC-77</t>
  </si>
  <si>
    <t xml:space="preserve">CABLE  DE  COBRE  DESNUDO TRENZADO DE 28 HILOS, PARA DESCARGAS DE SISTEMA DE PARARRAYOS. INCLUYE: ELEVACION DE MATERIALES HASTA 38 MTS SUMINISTRO, COLOCACIÓN, CONEXIÓN Y T.L.N.P.S.C.E.</t>
  </si>
  <si>
    <t xml:space="preserve">SP-03</t>
  </si>
  <si>
    <t xml:space="preserve">CABLE CAL. No. 2 ANTILLAMAS 105° CTHW/LS MARCA CONDUMEX INCLUYE: ELEVACION DE MATERIALES HASTA 38 MTS SUMINISTRO, COLOCACION, FIJACION CON ABRAZADERA UÑA FUNDIDA 19MM, TORNILLO DE LATON ANPASA C-10 Y T.L.N.P.S.C.E.</t>
  </si>
  <si>
    <t xml:space="preserve">SP-05</t>
  </si>
  <si>
    <t xml:space="preserve">TUBO ALBAÑAL 30CM DE DIAMETRO CON TAPA DE CONCRETO PARA REGISTRO DE TIERRAS, INCLUYE: SUMINISTRO Y COLOCACION.</t>
  </si>
  <si>
    <t xml:space="preserve">Pza.</t>
  </si>
  <si>
    <t xml:space="preserve">SP-06A</t>
  </si>
  <si>
    <t xml:space="preserve">SP-07A</t>
  </si>
  <si>
    <t xml:space="preserve">SP-08</t>
  </si>
  <si>
    <t xml:space="preserve">CONECTOR "T" CAT. C-262 ANPASA, INCLUYE: SUMINISTRO Y COLOCACION.</t>
  </si>
  <si>
    <t xml:space="preserve">SP-09</t>
  </si>
  <si>
    <t xml:space="preserve">CONECTOR PONCHABLE CALIBRE 2 AWG, INCLUYE: SUMINISTRO Y COLOCACION.</t>
  </si>
  <si>
    <t xml:space="preserve">UAH-ELC-18</t>
  </si>
  <si>
    <t xml:space="preserve">TUBO CONDUIT PVC SERV. PESADO DE 25MM, INCLUYE: ELEVACION DE MATERIALES HASTA 38 MTS SUMINISTRO, COLOCACIÓN, CONEXIÓN Y T.L.N.P.S.C.E.</t>
  </si>
  <si>
    <t xml:space="preserve">SP-10A</t>
  </si>
  <si>
    <t xml:space="preserve">REGISTRO DE 1.0 X 1.0 X 1.00 M (INT) DE TABIQUE ROJO RECOCIDO EN 13 CM JUNTEADO CON MORTERO CEMENTO-ARENA 1:4 ACABADO PULIDO PLANTILLA DE CONCRETO F'C=150 KG/CM2, INCLUYE TAPA CON MARCO Y CONTRAMARCO METALICO COLADO CON CONCRETO F`C=150KG/CM2. </t>
  </si>
  <si>
    <t xml:space="preserve">SP-013</t>
  </si>
  <si>
    <t xml:space="preserve">SUMINISTRO Y COLOCACION DE  CONROLADOR PARA LUCES DE OBSTRUCCION, MODELO RLC-0200-UNI, CONTROLADOR 210 VCA/60HZ, HASTA 5 LUCES L-810 INCANDECENTES/LED MARCA ITL, INCLUYE: ELEVACION DE MATERIALES HASTA 38 MTS, FOTOCELDA, FIJACION, CONEXIONES, ELEVACION  DE ,MATERIALES,MANO DE OBRA Y HERRAMIENTA </t>
  </si>
  <si>
    <t xml:space="preserve">E012</t>
  </si>
  <si>
    <t xml:space="preserve">EXCAVACION EN CEPAS CON MAQUINARIA,  INCLUYE AFINE DE TALUDES. MATERIAL SECO, TIPO II, ZONA B, PROFUNDIDAD DE 0.00 A 6.00 M.</t>
  </si>
  <si>
    <t xml:space="preserve">UAH-ELC-05</t>
  </si>
  <si>
    <t xml:space="preserve">TUBO CONDUIT GALVANIZADO PARED DELGADA 25 MM, INCLUYE: ELEVACION DE MATERIALES HASTA 38 MTS, SUMINISTRO, COLOCACION, FIJACION CON ABRAZADERA TIPO OMEGA Y DISPARO HILTY Y T.L.N.P.S.C.E.</t>
  </si>
  <si>
    <t xml:space="preserve">UAH-ELC-01</t>
  </si>
  <si>
    <t xml:space="preserve">SOPORTE PARA INSTALACIONES EN LOSA A BASE DE 1 ESPARRAGO DE  60CM X 3/8" , 1 ABRAZADERA "U" DE 1/2", TUERCAS, RONDANAS, INCLUYE: ELEVACION DE MATERIALES HASTA 38 MTS, SUMINISTRO, INSTALACION Y T.L.N.P.S.C.E.</t>
  </si>
  <si>
    <t xml:space="preserve">UAH-ELC-26</t>
  </si>
  <si>
    <t xml:space="preserve">CABLE DE COBRE CONDUMEX THW 600 VOLTS 90º C CALIBRE 8, INCLUYE: ELEVACION DE MATERIALES HASTA 38 MTS SUMINISTRO, COLOCACION, CONEXCION, CINTA AISLANTE.</t>
  </si>
  <si>
    <t xml:space="preserve">UAH-ELC-78</t>
  </si>
  <si>
    <t xml:space="preserve">CABLE DE COBRE DESNUDO CAL. N° 12 INCLUYE: ELEVACION DE MATERIALES HASTA 38 MTS SUMINISTRO, COLOCACIÓN, CONEXIÓN Y T.L.N.P.S.C.E.</t>
  </si>
  <si>
    <t xml:space="preserve">CISTERNA PARA AGUA POTABLE</t>
  </si>
  <si>
    <t xml:space="preserve">E003</t>
  </si>
  <si>
    <t xml:space="preserve">EXCAVACION A MANO EN CEPA, INCLUYE AFINE DE TALUDES Y FONDO. MATERIAL SECO, TIPO II-A, ZONA A, PROFUNDIDAD DE 0.00 A 2.00 M. </t>
  </si>
  <si>
    <t xml:space="preserve">AC003</t>
  </si>
  <si>
    <t xml:space="preserve">MCP019</t>
  </si>
  <si>
    <t xml:space="preserve">CIS-15</t>
  </si>
  <si>
    <t xml:space="preserve">SUMINISTRO Y COLOCACION DE TAPA PARA CISTERNA A BASE DE PLACA DE 1/4" DE ESPESOR ACABADO ANTIDERRAPANTE, INCLUYE: MARCO, CONTRAMARCO, BISAGRAS, PORTACANDADOS, ANCLAJES EN LOSA, APLICACION DE PRIMER Y PINTURA ANTICORROCIVA, MANO DE OBRA Y HERRAMIENTA. </t>
  </si>
  <si>
    <t xml:space="preserve">AL040</t>
  </si>
  <si>
    <t xml:space="preserve">CHAFLAN DE 10 x 10 CM. CON CONCRETO FC=150 KG/CM2. INCLUYE FESTERGRAL A RAZON DE 1.5 KG/BULTO DE CEMENTO, ELABORACION, ELEVACION DE MATERIALES HASTA 38 MTS, MATERIALES MENORES DE CONSUMO, MANO DE OBRA Y HERRAMIENTA.</t>
  </si>
  <si>
    <t xml:space="preserve">UAH-HID-105</t>
  </si>
  <si>
    <t xml:space="preserve">ESCALERA MARINA DE 4.30 ML x 0.55 MT FABRICADA CON PERFIL PTR DE 1 1/2", INCL: APLICACION DE PINTURA PRIMARIA Y DE ACABADO TIPO ALQUIDALICO, COLOCACION, MATERIALES MISCELANEOS Y MANO DE OBRA</t>
  </si>
  <si>
    <t xml:space="preserve">CIS-001</t>
  </si>
  <si>
    <t xml:space="preserve">SUMINISTRO Y COLOCACION DE RESPIRACIONES PARA CISTERNA, ELABORADOS A BASE DE TUBO GALVANIZADO DE 3" DE DIAMETRO, INCLUYE: CODOS DE 90ª NIPLES, MATERIALES MENORES DE CONSUMO, MANO DE OBRA Y HERRAMIENTA.</t>
  </si>
  <si>
    <t xml:space="preserve">SUBESTACION</t>
  </si>
  <si>
    <t xml:space="preserve">ELC-13</t>
  </si>
  <si>
    <t xml:space="preserve">PLANTA DE EMERGENCIA CON MOTOR DE COMBUSTION INTERNA A DIESEL CON GENERADOR 3F 60HZ 220-127V 40 KW CON CABINA DE AISLAMIENTO ANTIRUIDO Y TABLERO DE TRANSFERENCIA INTEGRADO MARCA IGSA POWER, MODELO GSDA10150S . DEJANDOLA DEBIDAMENTE INSTALADA PARA SU CORRECTO FUNCIONAMIENTO Y PRUEBAS DE FUNCIONAMIENTO.</t>
  </si>
  <si>
    <t xml:space="preserve">SUB-02</t>
  </si>
  <si>
    <t xml:space="preserve">PUERTA CIEGA DE 3.00 x 2.50, PARA SUBESTACION FABRICADA CON PERFILES ESTRUCTURALES PROLAMSA CAL. 18 INCL: APLICACIÓN DE PINTURA PRIMARIA Y ACABADO TIPO ALQUIDALICO</t>
  </si>
  <si>
    <t xml:space="preserve">SUB-03</t>
  </si>
  <si>
    <t xml:space="preserve">BASE DE PTR PARA SOPORTE DE TABLEROS ELECTRICOS DE 20 x 82 x 27 CMS INCL: FABRICACION, COLOCACION, MATERIALES Y ANO DE OBRA</t>
  </si>
  <si>
    <t xml:space="preserve">SUB-04</t>
  </si>
  <si>
    <t xml:space="preserve">REJILLA FABRICADA CON PERFILES APS, COLOCADAS EN TRINCHERA DE SUB-ESTACION, INCL: PINTURA, FABRICACION, MATERIALES Y MANO DE OBRA (18.30 KG/ML</t>
  </si>
  <si>
    <t xml:space="preserve">UAE-E-P01</t>
  </si>
  <si>
    <t xml:space="preserve">HABILITACIÓN DE SALIDA DE ALUMBRADO (MURANO ) A BASE DE TUBERÍA CONDUIT 13 MM. P.D. CABLE CAL. N° 12 Y CABLE DESNUDO CAL. N° 12. INCL: PREPARACIÓN EN LOSA, RANURAS, CABLEADO Y COLOCACIÓN DE ACCESORIOS. DEJÁNDOLA DEBIDAMENTE INSTALADA PARA SU CORRECTO FUNCIONAMIENTO.</t>
  </si>
  <si>
    <t xml:space="preserve">UAEH-ELEC-61</t>
  </si>
  <si>
    <t xml:space="preserve">HABILITACIÓN DE SALIDA DE FUERZA CONTACTO NORMAL A BASE DE TUBERÍA CONDUIT DE 16 MM. PARED DELGADA CABLE CAL. N° 12 Y CABLE DESNUDO CAL. N° 14 INCLUYE: CONTACTO, PREPARACIÓN EN LOZA, RANURAS, CABLEADO Y COLOCACIÓN DE ACCESORIOS. DEJÁNDOLA DEBIDAMENTE INSTALADA PARA SU CORRECTO FUNCIONAMIENTO.</t>
  </si>
  <si>
    <t xml:space="preserve">ICSA-ELE-5</t>
  </si>
  <si>
    <t xml:space="preserve">APAGADOR SENCILLO   LINEA MODUS MCA BTICINO</t>
  </si>
  <si>
    <t xml:space="preserve">UAH-ELC-30</t>
  </si>
  <si>
    <t xml:space="preserve">CABLE  DE COBRE CONDUMEX THW 600 VOLTS 90º C CALIBRE 1/0, INCLUYE: SUMINISTRO, COLOCACION, CONEXCION, CINTA AISLANTE.</t>
  </si>
  <si>
    <t xml:space="preserve">UAH-ELC-28</t>
  </si>
  <si>
    <t xml:space="preserve">CABLE DE COBRE CONDUMEX  THW 600 VOLTS 90º C CALIBRE 4 , INCLUYE: SUMINISTRO, COLOCACION, CONEXCION, CINTA AISLANTE.</t>
  </si>
  <si>
    <t xml:space="preserve">UAH-ELC-29</t>
  </si>
  <si>
    <t xml:space="preserve">CABLE DE COBRE CONDUMEX THW 600 VOLTS 90º C CALIBRE 2 , INCLUYE: SUMINISTRO, COLOCACION, CONEXCION, CINTA AISLANTE.</t>
  </si>
  <si>
    <t xml:space="preserve">ATI-035</t>
  </si>
  <si>
    <t xml:space="preserve">SUMINISTRO, COLOCACION Y CONEXION DE TABLERO DE DISTRIBUCION TIPO PANEL S4 NEMA 1, NORMA NMX J 118/1 ANCE 2000 PARA MONTAJE EN PARED, INCL: BARRAS COLECTORAS DE COBRE ELECTROLITICO PLATEADO, TENSION DE OPERACION MAXIMA DE 600 Vc.a. 3F 4H, 250 Vc.c. 60 Hz, INTERRUPTOR PRINCIPAL TIPO 3P DE 3 x 600 AMP, PARA USARSE CON INTERRUPTORES DERIVADOS TIPO ED6, FXD6, FXD6, JXD6, LXD6 y LMXD, PARA CAPACIDAD DE CORRIENTE EN DERIVADOS DE 15 a 700 AMP.  ESFUERZO MECANICO AL CORTO CIRCUITO DE 22 kA IR MAXIMO, DOS INTERRUPTORES TERMOMAGNETICOS ED6 50 AMP.  TIPO DE PROTECCION TIPO N-1, PARA LA INSTALACION ELECTRICA, DEJANDOLO DEBIDAMENTE INSTALADO PARA SU CORRECTO FUNCIONAMIENTO.</t>
  </si>
  <si>
    <t xml:space="preserve">UAH-ELC-21</t>
  </si>
  <si>
    <t xml:space="preserve">TUBO CONDUIT PVC SERV. PESADO DE 51MM, INCLUYE: SUMINISTRO, COLOCACIÓN, CONEXIÓN Y T.L.N.P.S.C.E.</t>
  </si>
  <si>
    <t xml:space="preserve">UAH-ELC-252</t>
  </si>
  <si>
    <t xml:space="preserve">TUBO CONDUIT GALV. DE 64 MM P. GRUESA. INCLUYE: SUMINISTRO Y TENDIDO, LIMPIEZA DEL ÁREA, FLETE, ANDAMIO, HERRAMIENTA, MANO DE OBRA Y T.L.N.P.S.C.E.</t>
  </si>
  <si>
    <t xml:space="preserve">UAH-ELC-10</t>
  </si>
  <si>
    <t xml:space="preserve">TUBO CONDUIT GALV. DE 76MM P. GRUESA INCLUYE: SUMINISTRO, COLOCACIÓN, CONEXIÓN Y T.L.N.P.S.C.E.</t>
  </si>
  <si>
    <t xml:space="preserve">Subestación</t>
  </si>
  <si>
    <t xml:space="preserve">Total del</t>
  </si>
  <si>
    <t xml:space="preserve">Presupuesto</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MONTOS MENSUALES DE LA UTILIZACION DEL EQUIPO Y MAQUINARIA A COSTO DIRECTO</t>
  </si>
  <si>
    <t xml:space="preserve">No. EQUIPO</t>
  </si>
  <si>
    <t xml:space="preserve">EQUIPO</t>
  </si>
  <si>
    <t xml:space="preserve">HORAS
EFECTIVAS</t>
  </si>
  <si>
    <t xml:space="preserve">COSTO
HORARIO</t>
  </si>
  <si>
    <t xml:space="preserve">IMPORTE A 
COSTO
DIRECTO</t>
  </si>
  <si>
    <t xml:space="preserve">MONTO MENSUAL PROGRAMADO DE UTILIZACION DE MAQUINARIA Y EQUIPO</t>
  </si>
  <si>
    <t xml:space="preserve">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i>
    <t xml:space="preserve">MONTO MENSUAL </t>
  </si>
  <si>
    <t xml:space="preserve">MONTO MENSUAL ACUMULADO</t>
  </si>
</sst>
</file>

<file path=xl/styles.xml><?xml version="1.0" encoding="utf-8"?>
<styleSheet xmlns="http://schemas.openxmlformats.org/spreadsheetml/2006/main">
  <numFmts count="15">
    <numFmt numFmtId="164" formatCode="General"/>
    <numFmt numFmtId="165" formatCode="_-* #,##0.00_-;\-* #,##0.00_-;_-* \-??_-;_-@_-"/>
    <numFmt numFmtId="166" formatCode="_-\$* #,##0.00_-;&quot;-$&quot;* #,##0.00_-;_-\$* \-??_-;_-@_-"/>
    <numFmt numFmtId="167" formatCode="@"/>
    <numFmt numFmtId="168" formatCode="_-* #,##0.00000_-;\-* #,##0.00000_-;_-* \-??_-;_-@_-"/>
    <numFmt numFmtId="169" formatCode="_-* #,##0.000000_-;\-* #,##0.000000_-;_-* \-??_-;_-@_-"/>
    <numFmt numFmtId="170" formatCode="0%"/>
    <numFmt numFmtId="171" formatCode="0.00%"/>
    <numFmt numFmtId="172" formatCode="_-* #,##0.0000_-;\-* #,##0.0000_-;_-* \-??_-;_-@_-"/>
    <numFmt numFmtId="173" formatCode="0.00000"/>
    <numFmt numFmtId="174" formatCode="0.00"/>
    <numFmt numFmtId="175" formatCode="0.0000"/>
    <numFmt numFmtId="176" formatCode="&quot;                                   &quot;@"/>
    <numFmt numFmtId="177" formatCode="&quot;                     &quot;@"/>
    <numFmt numFmtId="178" formatCode="_(* &quot;$ &quot;#,##0.00_)"/>
  </numFmts>
  <fonts count="2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b val="true"/>
      <sz val="11"/>
      <name val="Arial"/>
      <family val="2"/>
    </font>
    <font>
      <sz val="9"/>
      <name val="Arial"/>
      <family val="2"/>
    </font>
    <font>
      <sz val="8"/>
      <name val="Arial"/>
      <family val="2"/>
    </font>
    <font>
      <sz val="7"/>
      <name val="Arial"/>
      <family val="2"/>
    </font>
    <font>
      <b val="true"/>
      <sz val="9"/>
      <name val="Arial"/>
      <family val="2"/>
    </font>
    <font>
      <b val="true"/>
      <sz val="8"/>
      <name val="Arial"/>
      <family val="2"/>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sz val="9"/>
      <color rgb="FF000000"/>
      <name val="Arial"/>
      <family val="2"/>
    </font>
    <font>
      <sz val="8"/>
      <name val="Times New Roman"/>
      <family val="1"/>
    </font>
    <font>
      <b val="true"/>
      <sz val="8"/>
      <name val="Times New Roman"/>
      <family val="1"/>
    </font>
  </fonts>
  <fills count="3">
    <fill>
      <patternFill patternType="none"/>
    </fill>
    <fill>
      <patternFill patternType="gray125"/>
    </fill>
    <fill>
      <patternFill patternType="solid">
        <fgColor rgb="FFEFEFEF"/>
        <bgColor rgb="FFFFFFFF"/>
      </patternFill>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right"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49" xfId="0" applyFont="true" applyBorder="true" applyAlignment="true" applyProtection="false">
      <alignment horizontal="center" vertical="center" textRotation="0" wrapText="false" indent="0" shrinkToFit="false"/>
      <protection locked="true" hidden="false"/>
    </xf>
    <xf numFmtId="164" fontId="7" fillId="2" borderId="50"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left"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7" fontId="9" fillId="0" borderId="57" xfId="0" applyFont="true" applyBorder="true" applyAlignment="true" applyProtection="false">
      <alignment horizontal="left"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7" fontId="9" fillId="0" borderId="60" xfId="0" applyFont="true" applyBorder="true" applyAlignment="true" applyProtection="false">
      <alignment horizontal="left" vertical="bottom" textRotation="0" wrapText="fals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7" fontId="9" fillId="0" borderId="45"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64"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9" fillId="0" borderId="20" xfId="17" applyFont="true" applyBorder="true" applyAlignment="true" applyProtection="true">
      <alignment horizontal="general" vertical="bottom" textRotation="0" wrapText="false" indent="0" shrinkToFit="false"/>
      <protection locked="true" hidden="false"/>
    </xf>
    <xf numFmtId="168" fontId="9" fillId="0" borderId="20" xfId="15" applyFont="true" applyBorder="true" applyAlignment="true" applyProtection="true">
      <alignment horizontal="general" vertical="bottom" textRotation="0" wrapText="false" indent="0" shrinkToFit="false"/>
      <protection locked="true" hidden="false"/>
    </xf>
    <xf numFmtId="169" fontId="9" fillId="0" borderId="20" xfId="15" applyFont="true" applyBorder="true" applyAlignment="true" applyProtection="tru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71" fontId="9" fillId="0" borderId="20" xfId="19" applyFont="true" applyBorder="true" applyAlignment="true" applyProtection="true">
      <alignment horizontal="general" vertical="bottom" textRotation="0" wrapText="false" indent="0" shrinkToFit="false"/>
      <protection locked="true" hidden="false"/>
    </xf>
    <xf numFmtId="172" fontId="9" fillId="0" borderId="30"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73" fontId="9" fillId="0" borderId="20"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64" fontId="8" fillId="0" borderId="67" xfId="0" applyFont="true" applyBorder="true" applyAlignment="fals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8" fillId="2" borderId="25"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35" xfId="0" applyFont="true" applyBorder="true" applyAlignment="true" applyProtection="false">
      <alignment horizontal="left" vertical="bottom" textRotation="0" wrapText="false" indent="0" shrinkToFit="false"/>
      <protection locked="true" hidden="false"/>
    </xf>
    <xf numFmtId="164" fontId="8" fillId="2" borderId="6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74" fontId="11" fillId="0" borderId="30" xfId="0" applyFont="true" applyBorder="true" applyAlignment="false" applyProtection="false">
      <alignment horizontal="general" vertical="bottom" textRotation="0" wrapText="false" indent="0" shrinkToFit="false"/>
      <protection locked="true" hidden="false"/>
    </xf>
    <xf numFmtId="164" fontId="8" fillId="2" borderId="66"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74" fontId="11" fillId="0" borderId="45" xfId="0" applyFont="true" applyBorder="true" applyAlignment="false" applyProtection="false">
      <alignment horizontal="general" vertical="bottom" textRotation="0" wrapText="false" indent="0" shrinkToFit="false"/>
      <protection locked="true" hidden="false"/>
    </xf>
    <xf numFmtId="164" fontId="8" fillId="2" borderId="66" xfId="0" applyFont="true" applyBorder="true" applyAlignment="true" applyProtection="false">
      <alignment horizontal="justify" vertical="top"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74" fontId="10" fillId="0" borderId="24" xfId="0" applyFont="tru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4" fontId="17"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4" fontId="17" fillId="0" borderId="5" xfId="0" applyFont="true" applyBorder="true" applyAlignment="true" applyProtection="false">
      <alignment horizontal="center" vertical="center" textRotation="0" wrapText="false" indent="0" shrinkToFit="false"/>
      <protection locked="true" hidden="false"/>
    </xf>
    <xf numFmtId="174" fontId="17"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17" fillId="0" borderId="5" xfId="0" applyFont="true" applyBorder="true" applyAlignment="false" applyProtection="false">
      <alignment horizontal="general" vertical="bottom" textRotation="0" wrapText="false" indent="0" shrinkToFit="false"/>
      <protection locked="true" hidden="false"/>
    </xf>
    <xf numFmtId="174" fontId="17" fillId="0" borderId="4"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32"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7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8" fillId="0" borderId="20" xfId="17" applyFont="true" applyBorder="true" applyAlignment="true" applyProtection="tru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56" xfId="0" applyFont="true" applyBorder="true" applyAlignment="false" applyProtection="false">
      <alignment horizontal="general" vertical="bottom" textRotation="0" wrapText="false" indent="0" shrinkToFit="false"/>
      <protection locked="true" hidden="false"/>
    </xf>
    <xf numFmtId="166" fontId="8" fillId="0" borderId="30"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center" vertical="bottom" textRotation="0" wrapText="false" indent="0" shrinkToFit="false"/>
      <protection locked="true" hidden="false"/>
    </xf>
    <xf numFmtId="167" fontId="9" fillId="0" borderId="71" xfId="0" applyFont="true" applyBorder="true" applyAlignment="true" applyProtection="false">
      <alignment horizontal="center" vertical="bottom" textRotation="0" wrapText="false" indent="0" shrinkToFit="false"/>
      <protection locked="true" hidden="false"/>
    </xf>
    <xf numFmtId="167" fontId="9"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4"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4" fontId="0" fillId="2" borderId="72" xfId="0" applyFont="true" applyBorder="true" applyAlignment="true" applyProtection="false">
      <alignment horizontal="center" vertical="center" textRotation="0" wrapText="tru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71" fontId="6"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justify" vertical="bottom"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74" fontId="7" fillId="0" borderId="5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1" xfId="15" applyFont="true" applyBorder="true" applyAlignment="true" applyProtection="true">
      <alignment horizontal="center" vertical="top" textRotation="0" wrapText="false" indent="0" shrinkToFit="false"/>
      <protection locked="true" hidden="false"/>
    </xf>
    <xf numFmtId="164" fontId="11" fillId="0" borderId="54" xfId="15" applyFont="true" applyBorder="true" applyAlignment="true" applyProtection="true">
      <alignment horizontal="center" vertical="center" textRotation="0" wrapText="false" indent="0" shrinkToFit="false"/>
      <protection locked="true" hidden="false"/>
    </xf>
    <xf numFmtId="164" fontId="10" fillId="0" borderId="54" xfId="15" applyFont="true" applyBorder="true" applyAlignment="true" applyProtection="true">
      <alignment horizontal="justify" vertical="bottom" textRotation="0" wrapText="true" indent="0" shrinkToFit="false"/>
      <protection locked="true" hidden="false"/>
    </xf>
    <xf numFmtId="164" fontId="4" fillId="0" borderId="54" xfId="15" applyFont="true" applyBorder="true" applyAlignment="true" applyProtection="true">
      <alignment horizontal="center" vertical="center" textRotation="0" wrapText="false" indent="0" shrinkToFit="false"/>
      <protection locked="true" hidden="false"/>
    </xf>
    <xf numFmtId="164" fontId="17" fillId="0" borderId="54" xfId="15" applyFont="true" applyBorder="true" applyAlignment="true" applyProtection="true">
      <alignment horizontal="center" vertical="center" textRotation="0" wrapText="false" indent="0" shrinkToFit="false"/>
      <protection locked="true" hidden="false"/>
    </xf>
    <xf numFmtId="164" fontId="18" fillId="0" borderId="54" xfId="0" applyFont="true" applyBorder="true" applyAlignment="true" applyProtection="false">
      <alignment horizontal="justify" vertical="bottom" textRotation="0" wrapText="true" indent="0" shrinkToFit="false"/>
      <protection locked="true" hidden="false"/>
    </xf>
    <xf numFmtId="164" fontId="7" fillId="0" borderId="54" xfId="15"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bottom"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74" fontId="10" fillId="0" borderId="54" xfId="0" applyFont="true" applyBorder="true" applyAlignment="true" applyProtection="false">
      <alignment horizontal="general" vertical="center" textRotation="0" wrapText="false" indent="0" shrinkToFit="false"/>
      <protection locked="true" hidden="false"/>
    </xf>
    <xf numFmtId="166" fontId="11" fillId="0" borderId="54" xfId="17" applyFont="true" applyBorder="true" applyAlignment="true" applyProtection="true">
      <alignment horizontal="center" vertical="center"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1" fillId="0" borderId="0" xfId="15"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true" hidden="false"/>
    </xf>
    <xf numFmtId="174" fontId="7" fillId="0" borderId="54" xfId="0" applyFont="true" applyBorder="true" applyAlignment="true" applyProtection="true">
      <alignment horizontal="general" vertical="center" textRotation="0" wrapText="false" indent="0" shrinkToFit="false"/>
      <protection locked="true" hidden="false"/>
    </xf>
    <xf numFmtId="164" fontId="8" fillId="0" borderId="54" xfId="0" applyFont="true" applyBorder="true" applyAlignment="true" applyProtection="true">
      <alignment horizontal="general" vertical="bottom" textRotation="0" wrapText="false" indent="0" shrinkToFit="false"/>
      <protection locked="true" hidden="false"/>
    </xf>
    <xf numFmtId="166" fontId="4" fillId="0" borderId="54" xfId="17"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true">
      <alignment horizontal="general" vertical="center" textRotation="0" wrapText="false" indent="0" shrinkToFit="false"/>
      <protection locked="true" hidden="false"/>
    </xf>
    <xf numFmtId="166" fontId="7" fillId="0" borderId="54" xfId="17"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8" fillId="0" borderId="54" xfId="0" applyFont="true" applyBorder="true" applyAlignment="true" applyProtection="true">
      <alignment horizontal="left" vertical="center" textRotation="0" wrapText="false" indent="0" shrinkToFit="false"/>
      <protection locked="true" hidden="false"/>
    </xf>
    <xf numFmtId="164" fontId="7" fillId="0" borderId="54" xfId="0" applyFont="true" applyBorder="true" applyAlignment="true" applyProtection="true">
      <alignment horizontal="justify" vertical="bottom" textRotation="0" wrapText="true" indent="0" shrinkToFit="false"/>
      <protection locked="true" hidden="false"/>
    </xf>
    <xf numFmtId="178" fontId="19" fillId="0" borderId="54"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true">
      <alignment horizontal="center" vertical="bottom" textRotation="0" wrapText="false" indent="0" shrinkToFit="false"/>
      <protection locked="true" hidden="false"/>
    </xf>
    <xf numFmtId="178" fontId="20" fillId="0" borderId="54" xfId="0" applyFont="true" applyBorder="true" applyAlignment="true" applyProtection="true">
      <alignment horizontal="center" vertical="bottom" textRotation="0" wrapText="false" indent="0" shrinkToFit="false"/>
      <protection locked="true" hidden="false"/>
    </xf>
    <xf numFmtId="164" fontId="8" fillId="0" borderId="54"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true" applyProtection="true">
      <alignment horizontal="justify" vertical="bottom" textRotation="0" wrapText="true" indent="0" shrinkToFit="false"/>
      <protection locked="true" hidden="false"/>
    </xf>
    <xf numFmtId="164" fontId="10" fillId="0" borderId="54" xfId="0" applyFont="true" applyBorder="true" applyAlignment="true" applyProtection="true">
      <alignment horizontal="center" vertical="center" textRotation="0" wrapText="false" indent="0" shrinkToFit="false"/>
      <protection locked="true" hidden="false"/>
    </xf>
    <xf numFmtId="174" fontId="10" fillId="0" borderId="54" xfId="0" applyFont="true" applyBorder="true" applyAlignment="true" applyProtection="true">
      <alignment horizontal="general" vertical="center" textRotation="0" wrapText="false" indent="0" shrinkToFit="false"/>
      <protection locked="true" hidden="false"/>
    </xf>
    <xf numFmtId="178" fontId="19" fillId="0" borderId="54" xfId="0" applyFont="true" applyBorder="true" applyAlignment="true" applyProtection="true">
      <alignment horizontal="center"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6" fontId="0" fillId="0" borderId="54" xfId="17" applyFont="true" applyBorder="true" applyAlignment="true" applyProtection="true">
      <alignment horizontal="center" vertical="center" textRotation="0" wrapText="false" indent="0" shrinkToFit="false"/>
      <protection locked="true" hidden="false"/>
    </xf>
    <xf numFmtId="164" fontId="7" fillId="0" borderId="54" xfId="0" applyFont="true" applyBorder="true" applyAlignment="true" applyProtection="false">
      <alignment horizontal="justify" vertical="bottom"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74" fontId="7"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6" fillId="0" borderId="54" xfId="0" applyFont="true" applyBorder="true" applyAlignment="true" applyProtection="false">
      <alignment horizontal="justify"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Moneda 4" xfId="23"/>
    <cellStyle name="Moneda 4 2" xfId="24"/>
    <cellStyle name="Normal 2" xfId="25"/>
    <cellStyle name="Normal 2 2" xfId="26"/>
    <cellStyle name="Normal 4" xfId="27"/>
  </cellStyles>
  <dxfs count="52">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1"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S.M.G.D.F.</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2"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3"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4"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7"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8"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9"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0"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1"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2"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1</xdr:row>
      <xdr:rowOff>180360</xdr:rowOff>
    </xdr:from>
    <xdr:to>
      <xdr:col>2</xdr:col>
      <xdr:colOff>808560</xdr:colOff>
      <xdr:row>1</xdr:row>
      <xdr:rowOff>913320</xdr:rowOff>
    </xdr:to>
    <xdr:pic>
      <xdr:nvPicPr>
        <xdr:cNvPr id="13" name="Imagen 1" descr=""/>
        <xdr:cNvPicPr/>
      </xdr:nvPicPr>
      <xdr:blipFill>
        <a:blip r:embed="rId1"/>
        <a:stretch/>
      </xdr:blipFill>
      <xdr:spPr>
        <a:xfrm>
          <a:off x="1295640" y="408960"/>
          <a:ext cx="719280" cy="732960"/>
        </a:xfrm>
        <a:prstGeom prst="rect">
          <a:avLst/>
        </a:prstGeom>
        <a:ln w="0">
          <a:noFill/>
        </a:ln>
      </xdr:spPr>
    </xdr:pic>
    <xdr:clientData/>
  </xdr:twoCellAnchor>
  <xdr:twoCellAnchor editAs="oneCell">
    <xdr:from>
      <xdr:col>2</xdr:col>
      <xdr:colOff>89280</xdr:colOff>
      <xdr:row>1</xdr:row>
      <xdr:rowOff>180360</xdr:rowOff>
    </xdr:from>
    <xdr:to>
      <xdr:col>2</xdr:col>
      <xdr:colOff>808560</xdr:colOff>
      <xdr:row>1</xdr:row>
      <xdr:rowOff>913320</xdr:rowOff>
    </xdr:to>
    <xdr:pic>
      <xdr:nvPicPr>
        <xdr:cNvPr id="14" name="Imagen 1" descr=""/>
        <xdr:cNvPicPr/>
      </xdr:nvPicPr>
      <xdr:blipFill>
        <a:blip r:embed="rId2"/>
        <a:stretch/>
      </xdr:blipFill>
      <xdr:spPr>
        <a:xfrm>
          <a:off x="1295640" y="408960"/>
          <a:ext cx="719280" cy="732960"/>
        </a:xfrm>
        <a:prstGeom prst="rect">
          <a:avLst/>
        </a:prstGeom>
        <a:ln w="0">
          <a:noFill/>
        </a:ln>
      </xdr:spPr>
    </xdr:pic>
    <xdr:clientData/>
  </xdr:twoCellAnchor>
  <xdr:twoCellAnchor editAs="oneCell">
    <xdr:from>
      <xdr:col>2</xdr:col>
      <xdr:colOff>89280</xdr:colOff>
      <xdr:row>1</xdr:row>
      <xdr:rowOff>180360</xdr:rowOff>
    </xdr:from>
    <xdr:to>
      <xdr:col>2</xdr:col>
      <xdr:colOff>808560</xdr:colOff>
      <xdr:row>1</xdr:row>
      <xdr:rowOff>913320</xdr:rowOff>
    </xdr:to>
    <xdr:pic>
      <xdr:nvPicPr>
        <xdr:cNvPr id="15" name="Imagen 1" descr=""/>
        <xdr:cNvPicPr/>
      </xdr:nvPicPr>
      <xdr:blipFill>
        <a:blip r:embed="rId3"/>
        <a:stretch/>
      </xdr:blipFill>
      <xdr:spPr>
        <a:xfrm>
          <a:off x="1295640" y="408960"/>
          <a:ext cx="719280" cy="732960"/>
        </a:xfrm>
        <a:prstGeom prst="rect">
          <a:avLst/>
        </a:prstGeom>
        <a:ln w="0">
          <a:noFill/>
        </a:ln>
      </xdr:spPr>
    </xdr:pic>
    <xdr:clientData/>
  </xdr:twoCellAnchor>
  <xdr:twoCellAnchor editAs="oneCell">
    <xdr:from>
      <xdr:col>2</xdr:col>
      <xdr:colOff>89280</xdr:colOff>
      <xdr:row>1</xdr:row>
      <xdr:rowOff>180360</xdr:rowOff>
    </xdr:from>
    <xdr:to>
      <xdr:col>2</xdr:col>
      <xdr:colOff>808560</xdr:colOff>
      <xdr:row>1</xdr:row>
      <xdr:rowOff>913320</xdr:rowOff>
    </xdr:to>
    <xdr:pic>
      <xdr:nvPicPr>
        <xdr:cNvPr id="16" name="Imagen 1" descr=""/>
        <xdr:cNvPicPr/>
      </xdr:nvPicPr>
      <xdr:blipFill>
        <a:blip r:embed="rId4"/>
        <a:stretch/>
      </xdr:blipFill>
      <xdr:spPr>
        <a:xfrm>
          <a:off x="1295640" y="408960"/>
          <a:ext cx="719280" cy="732960"/>
        </a:xfrm>
        <a:prstGeom prst="rect">
          <a:avLst/>
        </a:prstGeom>
        <a:ln w="0">
          <a:noFill/>
        </a:ln>
      </xdr:spPr>
    </xdr:pic>
    <xdr:clientData/>
  </xdr:twoCellAnchor>
  <xdr:twoCellAnchor editAs="oneCell">
    <xdr:from>
      <xdr:col>2</xdr:col>
      <xdr:colOff>89280</xdr:colOff>
      <xdr:row>1</xdr:row>
      <xdr:rowOff>180360</xdr:rowOff>
    </xdr:from>
    <xdr:to>
      <xdr:col>2</xdr:col>
      <xdr:colOff>808560</xdr:colOff>
      <xdr:row>1</xdr:row>
      <xdr:rowOff>913320</xdr:rowOff>
    </xdr:to>
    <xdr:pic>
      <xdr:nvPicPr>
        <xdr:cNvPr id="17" name="Imagen 1" descr=""/>
        <xdr:cNvPicPr/>
      </xdr:nvPicPr>
      <xdr:blipFill>
        <a:blip r:embed="rId5"/>
        <a:stretch/>
      </xdr:blipFill>
      <xdr:spPr>
        <a:xfrm>
          <a:off x="1295640" y="408960"/>
          <a:ext cx="719280" cy="732960"/>
        </a:xfrm>
        <a:prstGeom prst="rect">
          <a:avLst/>
        </a:prstGeom>
        <a:ln w="0">
          <a:noFill/>
        </a:ln>
      </xdr:spPr>
    </xdr:pic>
    <xdr:clientData/>
  </xdr:twoCellAnchor>
  <xdr:twoCellAnchor editAs="oneCell">
    <xdr:from>
      <xdr:col>2</xdr:col>
      <xdr:colOff>3031560</xdr:colOff>
      <xdr:row>7</xdr:row>
      <xdr:rowOff>0</xdr:rowOff>
    </xdr:from>
    <xdr:to>
      <xdr:col>2</xdr:col>
      <xdr:colOff>3158280</xdr:colOff>
      <xdr:row>8</xdr:row>
      <xdr:rowOff>162000</xdr:rowOff>
    </xdr:to>
    <xdr:sp>
      <xdr:nvSpPr>
        <xdr:cNvPr id="18" name="Text Box 2"/>
        <xdr:cNvSpPr/>
      </xdr:nvSpPr>
      <xdr:spPr>
        <a:xfrm>
          <a:off x="4237920" y="2143080"/>
          <a:ext cx="126720" cy="3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8</xdr:row>
      <xdr:rowOff>162000</xdr:rowOff>
    </xdr:to>
    <xdr:sp>
      <xdr:nvSpPr>
        <xdr:cNvPr id="19" name="Text Box 3"/>
        <xdr:cNvSpPr/>
      </xdr:nvSpPr>
      <xdr:spPr>
        <a:xfrm>
          <a:off x="4237920" y="2143080"/>
          <a:ext cx="126720" cy="3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8</xdr:row>
      <xdr:rowOff>162000</xdr:rowOff>
    </xdr:to>
    <xdr:sp>
      <xdr:nvSpPr>
        <xdr:cNvPr id="20" name="Text Box 2"/>
        <xdr:cNvSpPr/>
      </xdr:nvSpPr>
      <xdr:spPr>
        <a:xfrm>
          <a:off x="4237920" y="2143080"/>
          <a:ext cx="126720" cy="3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8</xdr:row>
      <xdr:rowOff>162000</xdr:rowOff>
    </xdr:to>
    <xdr:sp>
      <xdr:nvSpPr>
        <xdr:cNvPr id="21" name="Text Box 3"/>
        <xdr:cNvSpPr/>
      </xdr:nvSpPr>
      <xdr:spPr>
        <a:xfrm>
          <a:off x="4237920" y="2143080"/>
          <a:ext cx="126720" cy="3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11</xdr:row>
      <xdr:rowOff>48240</xdr:rowOff>
    </xdr:to>
    <xdr:sp>
      <xdr:nvSpPr>
        <xdr:cNvPr id="22" name="Text Box 2"/>
        <xdr:cNvSpPr/>
      </xdr:nvSpPr>
      <xdr:spPr>
        <a:xfrm>
          <a:off x="4237920" y="2143080"/>
          <a:ext cx="12672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11</xdr:row>
      <xdr:rowOff>48240</xdr:rowOff>
    </xdr:to>
    <xdr:sp>
      <xdr:nvSpPr>
        <xdr:cNvPr id="23" name="Text Box 3"/>
        <xdr:cNvSpPr/>
      </xdr:nvSpPr>
      <xdr:spPr>
        <a:xfrm>
          <a:off x="4237920" y="2143080"/>
          <a:ext cx="12672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11</xdr:row>
      <xdr:rowOff>48240</xdr:rowOff>
    </xdr:to>
    <xdr:sp>
      <xdr:nvSpPr>
        <xdr:cNvPr id="24" name="Text Box 2"/>
        <xdr:cNvSpPr/>
      </xdr:nvSpPr>
      <xdr:spPr>
        <a:xfrm>
          <a:off x="4237920" y="2143080"/>
          <a:ext cx="12672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11</xdr:row>
      <xdr:rowOff>48240</xdr:rowOff>
    </xdr:to>
    <xdr:sp>
      <xdr:nvSpPr>
        <xdr:cNvPr id="25" name="Text Box 3"/>
        <xdr:cNvSpPr/>
      </xdr:nvSpPr>
      <xdr:spPr>
        <a:xfrm>
          <a:off x="4237920" y="2143080"/>
          <a:ext cx="12672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11</xdr:row>
      <xdr:rowOff>48240</xdr:rowOff>
    </xdr:to>
    <xdr:sp>
      <xdr:nvSpPr>
        <xdr:cNvPr id="26" name="Text Box 2"/>
        <xdr:cNvSpPr/>
      </xdr:nvSpPr>
      <xdr:spPr>
        <a:xfrm>
          <a:off x="4237920" y="2143080"/>
          <a:ext cx="12672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11</xdr:row>
      <xdr:rowOff>48240</xdr:rowOff>
    </xdr:to>
    <xdr:sp>
      <xdr:nvSpPr>
        <xdr:cNvPr id="27" name="Text Box 3"/>
        <xdr:cNvSpPr/>
      </xdr:nvSpPr>
      <xdr:spPr>
        <a:xfrm>
          <a:off x="4237920" y="2143080"/>
          <a:ext cx="12672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11</xdr:row>
      <xdr:rowOff>48240</xdr:rowOff>
    </xdr:to>
    <xdr:sp>
      <xdr:nvSpPr>
        <xdr:cNvPr id="28" name="Text Box 2"/>
        <xdr:cNvSpPr/>
      </xdr:nvSpPr>
      <xdr:spPr>
        <a:xfrm>
          <a:off x="4237920" y="2143080"/>
          <a:ext cx="12672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11</xdr:row>
      <xdr:rowOff>48240</xdr:rowOff>
    </xdr:to>
    <xdr:sp>
      <xdr:nvSpPr>
        <xdr:cNvPr id="29" name="Text Box 3"/>
        <xdr:cNvSpPr/>
      </xdr:nvSpPr>
      <xdr:spPr>
        <a:xfrm>
          <a:off x="4237920" y="2143080"/>
          <a:ext cx="12672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9</xdr:row>
      <xdr:rowOff>18720</xdr:rowOff>
    </xdr:to>
    <xdr:sp>
      <xdr:nvSpPr>
        <xdr:cNvPr id="30" name="Text Box 2"/>
        <xdr:cNvSpPr/>
      </xdr:nvSpPr>
      <xdr:spPr>
        <a:xfrm>
          <a:off x="4237920" y="2143080"/>
          <a:ext cx="12672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9</xdr:row>
      <xdr:rowOff>18720</xdr:rowOff>
    </xdr:to>
    <xdr:sp>
      <xdr:nvSpPr>
        <xdr:cNvPr id="31" name="Text Box 3"/>
        <xdr:cNvSpPr/>
      </xdr:nvSpPr>
      <xdr:spPr>
        <a:xfrm>
          <a:off x="4237920" y="2143080"/>
          <a:ext cx="12672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9</xdr:row>
      <xdr:rowOff>18720</xdr:rowOff>
    </xdr:to>
    <xdr:sp>
      <xdr:nvSpPr>
        <xdr:cNvPr id="32" name="Text Box 2"/>
        <xdr:cNvSpPr/>
      </xdr:nvSpPr>
      <xdr:spPr>
        <a:xfrm>
          <a:off x="4237920" y="2143080"/>
          <a:ext cx="12672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9</xdr:row>
      <xdr:rowOff>18720</xdr:rowOff>
    </xdr:to>
    <xdr:sp>
      <xdr:nvSpPr>
        <xdr:cNvPr id="33" name="Text Box 3"/>
        <xdr:cNvSpPr/>
      </xdr:nvSpPr>
      <xdr:spPr>
        <a:xfrm>
          <a:off x="4237920" y="2143080"/>
          <a:ext cx="12672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158280</xdr:colOff>
      <xdr:row>12</xdr:row>
      <xdr:rowOff>133920</xdr:rowOff>
    </xdr:to>
    <xdr:sp>
      <xdr:nvSpPr>
        <xdr:cNvPr id="34" name="Text Box 2"/>
        <xdr:cNvSpPr/>
      </xdr:nvSpPr>
      <xdr:spPr>
        <a:xfrm>
          <a:off x="4237920" y="2790720"/>
          <a:ext cx="12672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158280</xdr:colOff>
      <xdr:row>12</xdr:row>
      <xdr:rowOff>133920</xdr:rowOff>
    </xdr:to>
    <xdr:sp>
      <xdr:nvSpPr>
        <xdr:cNvPr id="35" name="Text Box 3"/>
        <xdr:cNvSpPr/>
      </xdr:nvSpPr>
      <xdr:spPr>
        <a:xfrm>
          <a:off x="4237920" y="2790720"/>
          <a:ext cx="12672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158280</xdr:colOff>
      <xdr:row>12</xdr:row>
      <xdr:rowOff>133920</xdr:rowOff>
    </xdr:to>
    <xdr:sp>
      <xdr:nvSpPr>
        <xdr:cNvPr id="36" name="Text Box 2"/>
        <xdr:cNvSpPr/>
      </xdr:nvSpPr>
      <xdr:spPr>
        <a:xfrm>
          <a:off x="4237920" y="2790720"/>
          <a:ext cx="12672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158280</xdr:colOff>
      <xdr:row>12</xdr:row>
      <xdr:rowOff>133920</xdr:rowOff>
    </xdr:to>
    <xdr:sp>
      <xdr:nvSpPr>
        <xdr:cNvPr id="37" name="Text Box 3"/>
        <xdr:cNvSpPr/>
      </xdr:nvSpPr>
      <xdr:spPr>
        <a:xfrm>
          <a:off x="4237920" y="2790720"/>
          <a:ext cx="12672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158280</xdr:colOff>
      <xdr:row>12</xdr:row>
      <xdr:rowOff>151920</xdr:rowOff>
    </xdr:to>
    <xdr:sp>
      <xdr:nvSpPr>
        <xdr:cNvPr id="38" name="Text Box 2"/>
        <xdr:cNvSpPr/>
      </xdr:nvSpPr>
      <xdr:spPr>
        <a:xfrm>
          <a:off x="4237920" y="2790720"/>
          <a:ext cx="12672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158280</xdr:colOff>
      <xdr:row>12</xdr:row>
      <xdr:rowOff>151920</xdr:rowOff>
    </xdr:to>
    <xdr:sp>
      <xdr:nvSpPr>
        <xdr:cNvPr id="39" name="Text Box 3"/>
        <xdr:cNvSpPr/>
      </xdr:nvSpPr>
      <xdr:spPr>
        <a:xfrm>
          <a:off x="4237920" y="2790720"/>
          <a:ext cx="12672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158280</xdr:colOff>
      <xdr:row>12</xdr:row>
      <xdr:rowOff>151920</xdr:rowOff>
    </xdr:to>
    <xdr:sp>
      <xdr:nvSpPr>
        <xdr:cNvPr id="40" name="Text Box 2"/>
        <xdr:cNvSpPr/>
      </xdr:nvSpPr>
      <xdr:spPr>
        <a:xfrm>
          <a:off x="4237920" y="2790720"/>
          <a:ext cx="126720" cy="60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158280</xdr:colOff>
      <xdr:row>12</xdr:row>
      <xdr:rowOff>151920</xdr:rowOff>
    </xdr:to>
    <xdr:sp>
      <xdr:nvSpPr>
        <xdr:cNvPr id="41" name="Text Box 3"/>
        <xdr:cNvSpPr/>
      </xdr:nvSpPr>
      <xdr:spPr>
        <a:xfrm>
          <a:off x="4237920" y="2790720"/>
          <a:ext cx="126720" cy="60912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6" activeCellId="0" sqref="U26"/>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2.42"/>
    <col collapsed="false" customWidth="true" hidden="false" outlineLevel="0" max="3" min="3" style="307" width="68.28"/>
    <col collapsed="false" customWidth="true" hidden="false" outlineLevel="0" max="4" min="4" style="308" width="6.99"/>
    <col collapsed="false" customWidth="true" hidden="false" outlineLevel="0" max="5" min="5" style="309" width="10.28"/>
    <col collapsed="false" customWidth="true" hidden="false" outlineLevel="0" max="6" min="6" style="310" width="11.13"/>
    <col collapsed="false" customWidth="true" hidden="false" outlineLevel="0" max="7" min="7" style="310" width="13.85"/>
    <col collapsed="false" customWidth="true" hidden="false" outlineLevel="0" max="8" min="8" style="311" width="14.85"/>
    <col collapsed="false" customWidth="true" hidden="false" outlineLevel="0" max="9" min="9" style="312" width="16.28"/>
    <col collapsed="false" customWidth="false" hidden="false" outlineLevel="0" max="10" min="10" style="313" width="11.42"/>
    <col collapsed="false" customWidth="true" hidden="false" outlineLevel="0" max="11" min="11" style="313" width="21.84"/>
    <col collapsed="false" customWidth="true" hidden="true" outlineLevel="0" max="15" min="12" style="313" width="11.05"/>
    <col collapsed="false" customWidth="false" hidden="false" outlineLevel="0" max="257" min="16" style="313" width="11.42"/>
  </cols>
  <sheetData>
    <row r="1" customFormat="false" ht="18" hidden="false" customHeight="false" outlineLevel="0" collapsed="false">
      <c r="B1" s="314"/>
      <c r="C1" s="314"/>
      <c r="D1" s="314"/>
      <c r="E1" s="314"/>
      <c r="F1" s="314"/>
      <c r="G1" s="314"/>
      <c r="H1" s="314"/>
    </row>
    <row r="2" customFormat="false" ht="75.75" hidden="false" customHeight="true" outlineLevel="0" collapsed="false">
      <c r="B2" s="315" t="s">
        <v>511</v>
      </c>
      <c r="C2" s="316" t="s">
        <v>512</v>
      </c>
      <c r="D2" s="317"/>
      <c r="E2" s="317"/>
      <c r="F2" s="317"/>
      <c r="G2" s="317"/>
      <c r="H2" s="317"/>
    </row>
    <row r="3" customFormat="false" ht="12.75" hidden="false" customHeight="false" outlineLevel="0" collapsed="false">
      <c r="B3" s="315" t="s">
        <v>513</v>
      </c>
      <c r="C3" s="316" t="s">
        <v>514</v>
      </c>
      <c r="D3" s="318"/>
      <c r="E3" s="318"/>
      <c r="F3" s="318"/>
      <c r="G3" s="318"/>
      <c r="H3" s="318"/>
    </row>
    <row r="4" customFormat="false" ht="24" hidden="false" customHeight="false" outlineLevel="0" collapsed="false">
      <c r="B4" s="315" t="s">
        <v>515</v>
      </c>
      <c r="C4" s="307" t="s">
        <v>516</v>
      </c>
      <c r="D4" s="318"/>
      <c r="E4" s="318"/>
      <c r="F4" s="318"/>
      <c r="G4" s="318"/>
      <c r="H4" s="318"/>
    </row>
    <row r="5" customFormat="false" ht="12.75" hidden="false" customHeight="false" outlineLevel="0" collapsed="false">
      <c r="B5" s="315" t="s">
        <v>517</v>
      </c>
      <c r="C5" s="319" t="s">
        <v>518</v>
      </c>
      <c r="D5" s="318"/>
      <c r="E5" s="318"/>
      <c r="F5" s="318"/>
      <c r="G5" s="318"/>
      <c r="H5" s="318"/>
    </row>
    <row r="6" customFormat="false" ht="12.75" hidden="false" customHeight="false" outlineLevel="0" collapsed="false">
      <c r="B6" s="315" t="s">
        <v>519</v>
      </c>
      <c r="C6" s="320" t="s">
        <v>520</v>
      </c>
      <c r="D6" s="318"/>
      <c r="E6" s="318"/>
      <c r="F6" s="318"/>
      <c r="G6" s="318"/>
      <c r="H6" s="318"/>
    </row>
    <row r="7" customFormat="false" ht="12.75" hidden="false" customHeight="false" outlineLevel="0" collapsed="false">
      <c r="A7" s="321"/>
      <c r="B7" s="322" t="s">
        <v>521</v>
      </c>
      <c r="C7" s="323" t="s">
        <v>522</v>
      </c>
      <c r="D7" s="324" t="s">
        <v>523</v>
      </c>
      <c r="E7" s="325" t="s">
        <v>524</v>
      </c>
      <c r="F7" s="315" t="s">
        <v>525</v>
      </c>
      <c r="G7" s="315" t="s">
        <v>526</v>
      </c>
      <c r="H7" s="326" t="s">
        <v>527</v>
      </c>
      <c r="I7" s="327"/>
      <c r="J7" s="328"/>
    </row>
    <row r="8" customFormat="false" ht="12.75" hidden="false" customHeight="false" outlineLevel="0" collapsed="false">
      <c r="A8" s="329"/>
      <c r="B8" s="330" t="s">
        <v>528</v>
      </c>
      <c r="C8" s="331" t="s">
        <v>529</v>
      </c>
      <c r="D8" s="332"/>
      <c r="E8" s="333"/>
      <c r="F8" s="334"/>
      <c r="G8" s="334"/>
      <c r="H8" s="335"/>
    </row>
    <row r="9" customFormat="false" ht="12.75" hidden="false" customHeight="false" outlineLevel="0" collapsed="false">
      <c r="A9" s="329"/>
      <c r="B9" s="336"/>
      <c r="C9" s="331" t="s">
        <v>530</v>
      </c>
      <c r="D9" s="332"/>
      <c r="E9" s="333"/>
      <c r="F9" s="334"/>
      <c r="G9" s="334"/>
      <c r="H9" s="337"/>
    </row>
    <row r="10" customFormat="false" ht="12.75" hidden="false" customHeight="false" outlineLevel="0" collapsed="false">
      <c r="A10" s="338"/>
      <c r="B10" s="339" t="s">
        <v>531</v>
      </c>
      <c r="C10" s="340" t="s">
        <v>532</v>
      </c>
      <c r="D10" s="332" t="s">
        <v>533</v>
      </c>
      <c r="E10" s="333" t="n">
        <v>241.24</v>
      </c>
      <c r="F10" s="341"/>
      <c r="G10" s="341"/>
      <c r="H10" s="337"/>
    </row>
    <row r="11" customFormat="false" ht="12.75" hidden="false" customHeight="false" outlineLevel="0" collapsed="false">
      <c r="A11" s="329"/>
      <c r="B11" s="339" t="s">
        <v>534</v>
      </c>
      <c r="C11" s="340" t="s">
        <v>535</v>
      </c>
      <c r="D11" s="332" t="s">
        <v>533</v>
      </c>
      <c r="E11" s="333" t="n">
        <v>601.52</v>
      </c>
      <c r="F11" s="341"/>
      <c r="G11" s="341"/>
      <c r="H11" s="337"/>
    </row>
    <row r="12" customFormat="false" ht="36" hidden="false" customHeight="false" outlineLevel="0" collapsed="false">
      <c r="A12" s="329"/>
      <c r="B12" s="339" t="s">
        <v>536</v>
      </c>
      <c r="C12" s="340" t="s">
        <v>537</v>
      </c>
      <c r="D12" s="332" t="s">
        <v>538</v>
      </c>
      <c r="E12" s="333" t="n">
        <v>1.48</v>
      </c>
      <c r="F12" s="341"/>
      <c r="G12" s="341"/>
      <c r="H12" s="337"/>
    </row>
    <row r="13" customFormat="false" ht="36" hidden="false" customHeight="false" outlineLevel="0" collapsed="false">
      <c r="A13" s="338"/>
      <c r="B13" s="339" t="s">
        <v>539</v>
      </c>
      <c r="C13" s="340" t="s">
        <v>540</v>
      </c>
      <c r="D13" s="332" t="s">
        <v>533</v>
      </c>
      <c r="E13" s="333" t="n">
        <v>46.87</v>
      </c>
      <c r="F13" s="341"/>
      <c r="G13" s="341"/>
      <c r="H13" s="337"/>
    </row>
    <row r="14" customFormat="false" ht="36" hidden="false" customHeight="false" outlineLevel="0" collapsed="false">
      <c r="A14" s="329"/>
      <c r="B14" s="339" t="s">
        <v>541</v>
      </c>
      <c r="C14" s="340" t="s">
        <v>542</v>
      </c>
      <c r="D14" s="332" t="s">
        <v>538</v>
      </c>
      <c r="E14" s="333" t="n">
        <v>43.6</v>
      </c>
      <c r="F14" s="341"/>
      <c r="G14" s="341"/>
      <c r="H14" s="337"/>
    </row>
    <row r="15" customFormat="false" ht="36" hidden="false" customHeight="false" outlineLevel="0" collapsed="false">
      <c r="A15" s="329"/>
      <c r="B15" s="339" t="s">
        <v>543</v>
      </c>
      <c r="C15" s="340" t="s">
        <v>544</v>
      </c>
      <c r="D15" s="332" t="s">
        <v>538</v>
      </c>
      <c r="E15" s="333" t="n">
        <v>49.8</v>
      </c>
      <c r="F15" s="341"/>
      <c r="G15" s="341"/>
      <c r="H15" s="337"/>
    </row>
    <row r="16" customFormat="false" ht="36" hidden="false" customHeight="false" outlineLevel="0" collapsed="false">
      <c r="A16" s="338"/>
      <c r="B16" s="339" t="s">
        <v>545</v>
      </c>
      <c r="C16" s="340" t="s">
        <v>546</v>
      </c>
      <c r="D16" s="332" t="s">
        <v>538</v>
      </c>
      <c r="E16" s="333" t="n">
        <v>348.07</v>
      </c>
      <c r="F16" s="341"/>
      <c r="G16" s="341"/>
      <c r="H16" s="337"/>
    </row>
    <row r="17" customFormat="false" ht="48" hidden="false" customHeight="false" outlineLevel="0" collapsed="false">
      <c r="A17" s="329"/>
      <c r="B17" s="342" t="s">
        <v>547</v>
      </c>
      <c r="C17" s="340" t="s">
        <v>548</v>
      </c>
      <c r="D17" s="332" t="s">
        <v>549</v>
      </c>
      <c r="E17" s="333" t="n">
        <v>18</v>
      </c>
      <c r="F17" s="343"/>
      <c r="G17" s="344"/>
      <c r="H17" s="337"/>
    </row>
    <row r="18" customFormat="false" ht="48" hidden="false" customHeight="false" outlineLevel="0" collapsed="false">
      <c r="A18" s="329"/>
      <c r="B18" s="345" t="s">
        <v>550</v>
      </c>
      <c r="C18" s="340" t="s">
        <v>551</v>
      </c>
      <c r="D18" s="332" t="s">
        <v>533</v>
      </c>
      <c r="E18" s="333" t="n">
        <v>712.88</v>
      </c>
      <c r="F18" s="334"/>
      <c r="G18" s="334"/>
      <c r="H18" s="337"/>
    </row>
    <row r="19" customFormat="false" ht="48" hidden="false" customHeight="false" outlineLevel="0" collapsed="false">
      <c r="A19" s="338"/>
      <c r="B19" s="339" t="s">
        <v>552</v>
      </c>
      <c r="C19" s="340" t="s">
        <v>553</v>
      </c>
      <c r="D19" s="332" t="s">
        <v>554</v>
      </c>
      <c r="E19" s="333" t="n">
        <v>2376.09</v>
      </c>
      <c r="F19" s="341"/>
      <c r="G19" s="341"/>
      <c r="H19" s="337"/>
    </row>
    <row r="20" customFormat="false" ht="36" hidden="false" customHeight="false" outlineLevel="0" collapsed="false">
      <c r="A20" s="329"/>
      <c r="B20" s="339" t="s">
        <v>555</v>
      </c>
      <c r="C20" s="340" t="s">
        <v>556</v>
      </c>
      <c r="D20" s="332" t="s">
        <v>533</v>
      </c>
      <c r="E20" s="333" t="n">
        <v>412.09</v>
      </c>
      <c r="F20" s="341"/>
      <c r="G20" s="341"/>
      <c r="H20" s="337"/>
    </row>
    <row r="21" customFormat="false" ht="60" hidden="false" customHeight="false" outlineLevel="0" collapsed="false">
      <c r="A21" s="329"/>
      <c r="B21" s="339" t="s">
        <v>557</v>
      </c>
      <c r="C21" s="340" t="s">
        <v>558</v>
      </c>
      <c r="D21" s="332" t="s">
        <v>549</v>
      </c>
      <c r="E21" s="333" t="n">
        <v>1</v>
      </c>
      <c r="F21" s="341"/>
      <c r="G21" s="341"/>
      <c r="H21" s="337"/>
    </row>
    <row r="22" customFormat="false" ht="24" hidden="false" customHeight="false" outlineLevel="0" collapsed="false">
      <c r="A22" s="338"/>
      <c r="B22" s="339" t="s">
        <v>559</v>
      </c>
      <c r="C22" s="340" t="s">
        <v>560</v>
      </c>
      <c r="D22" s="332" t="s">
        <v>549</v>
      </c>
      <c r="E22" s="333" t="n">
        <v>15</v>
      </c>
      <c r="F22" s="341"/>
      <c r="G22" s="341"/>
      <c r="H22" s="337"/>
    </row>
    <row r="23" customFormat="false" ht="60" hidden="false" customHeight="false" outlineLevel="0" collapsed="false">
      <c r="A23" s="329"/>
      <c r="B23" s="339" t="s">
        <v>561</v>
      </c>
      <c r="C23" s="340" t="s">
        <v>562</v>
      </c>
      <c r="D23" s="332" t="s">
        <v>549</v>
      </c>
      <c r="E23" s="333" t="n">
        <v>1</v>
      </c>
      <c r="F23" s="341"/>
      <c r="G23" s="341"/>
      <c r="H23" s="337"/>
    </row>
    <row r="24" customFormat="false" ht="36" hidden="false" customHeight="false" outlineLevel="0" collapsed="false">
      <c r="A24" s="329"/>
      <c r="B24" s="339" t="s">
        <v>563</v>
      </c>
      <c r="C24" s="340" t="s">
        <v>564</v>
      </c>
      <c r="D24" s="332" t="s">
        <v>549</v>
      </c>
      <c r="E24" s="333" t="n">
        <v>1</v>
      </c>
      <c r="F24" s="341"/>
      <c r="G24" s="341"/>
      <c r="H24" s="337"/>
    </row>
    <row r="25" customFormat="false" ht="144" hidden="false" customHeight="false" outlineLevel="0" collapsed="false">
      <c r="A25" s="338"/>
      <c r="B25" s="339" t="s">
        <v>565</v>
      </c>
      <c r="C25" s="340" t="s">
        <v>566</v>
      </c>
      <c r="D25" s="332" t="s">
        <v>533</v>
      </c>
      <c r="E25" s="333" t="n">
        <v>323.4</v>
      </c>
      <c r="F25" s="341"/>
      <c r="G25" s="341"/>
      <c r="H25" s="337"/>
    </row>
    <row r="26" customFormat="false" ht="48" hidden="false" customHeight="false" outlineLevel="0" collapsed="false">
      <c r="A26" s="329"/>
      <c r="B26" s="342" t="s">
        <v>567</v>
      </c>
      <c r="C26" s="340" t="s">
        <v>568</v>
      </c>
      <c r="D26" s="332" t="s">
        <v>533</v>
      </c>
      <c r="E26" s="333" t="n">
        <v>18.76</v>
      </c>
      <c r="F26" s="343"/>
      <c r="G26" s="344"/>
      <c r="H26" s="337"/>
    </row>
    <row r="27" customFormat="false" ht="36" hidden="false" customHeight="false" outlineLevel="0" collapsed="false">
      <c r="A27" s="329"/>
      <c r="B27" s="345" t="s">
        <v>569</v>
      </c>
      <c r="C27" s="340" t="s">
        <v>570</v>
      </c>
      <c r="D27" s="332" t="s">
        <v>538</v>
      </c>
      <c r="E27" s="333" t="n">
        <v>612.78</v>
      </c>
      <c r="F27" s="334"/>
      <c r="G27" s="334"/>
      <c r="H27" s="337"/>
    </row>
    <row r="28" customFormat="false" ht="24" hidden="false" customHeight="false" outlineLevel="0" collapsed="false">
      <c r="A28" s="338"/>
      <c r="B28" s="339" t="s">
        <v>571</v>
      </c>
      <c r="C28" s="340" t="s">
        <v>572</v>
      </c>
      <c r="D28" s="332" t="s">
        <v>573</v>
      </c>
      <c r="E28" s="333" t="n">
        <v>9191.7</v>
      </c>
      <c r="F28" s="341"/>
      <c r="G28" s="341"/>
      <c r="H28" s="337"/>
    </row>
    <row r="29" customFormat="false" ht="36" hidden="false" customHeight="false" outlineLevel="0" collapsed="false">
      <c r="A29" s="329"/>
      <c r="B29" s="339" t="s">
        <v>574</v>
      </c>
      <c r="C29" s="340" t="s">
        <v>575</v>
      </c>
      <c r="D29" s="332" t="s">
        <v>538</v>
      </c>
      <c r="E29" s="333" t="n">
        <v>612.78</v>
      </c>
      <c r="F29" s="341"/>
      <c r="G29" s="341"/>
      <c r="H29" s="337"/>
    </row>
    <row r="30" customFormat="false" ht="48" hidden="false" customHeight="false" outlineLevel="0" collapsed="false">
      <c r="A30" s="329"/>
      <c r="B30" s="339" t="s">
        <v>576</v>
      </c>
      <c r="C30" s="340" t="s">
        <v>577</v>
      </c>
      <c r="D30" s="332" t="s">
        <v>538</v>
      </c>
      <c r="E30" s="333" t="n">
        <v>396.16</v>
      </c>
      <c r="F30" s="341"/>
      <c r="G30" s="341"/>
      <c r="H30" s="337"/>
    </row>
    <row r="31" customFormat="false" ht="60" hidden="false" customHeight="false" outlineLevel="0" collapsed="false">
      <c r="A31" s="338"/>
      <c r="B31" s="339" t="s">
        <v>578</v>
      </c>
      <c r="C31" s="340" t="s">
        <v>579</v>
      </c>
      <c r="D31" s="332" t="s">
        <v>538</v>
      </c>
      <c r="E31" s="333" t="n">
        <v>38.79</v>
      </c>
      <c r="F31" s="341"/>
      <c r="G31" s="341"/>
      <c r="H31" s="337"/>
    </row>
    <row r="32" customFormat="false" ht="96" hidden="false" customHeight="false" outlineLevel="0" collapsed="false">
      <c r="A32" s="338"/>
      <c r="B32" s="339" t="s">
        <v>580</v>
      </c>
      <c r="C32" s="340" t="s">
        <v>581</v>
      </c>
      <c r="D32" s="332" t="s">
        <v>533</v>
      </c>
      <c r="E32" s="333" t="n">
        <v>1007.58</v>
      </c>
      <c r="F32" s="341"/>
      <c r="G32" s="341"/>
      <c r="H32" s="337"/>
    </row>
    <row r="33" customFormat="false" ht="156" hidden="false" customHeight="false" outlineLevel="0" collapsed="false">
      <c r="A33" s="346"/>
      <c r="B33" s="339" t="s">
        <v>582</v>
      </c>
      <c r="C33" s="340" t="s">
        <v>583</v>
      </c>
      <c r="D33" s="332" t="s">
        <v>533</v>
      </c>
      <c r="E33" s="333" t="n">
        <v>475.02</v>
      </c>
      <c r="F33" s="341"/>
      <c r="G33" s="341"/>
      <c r="H33" s="337"/>
    </row>
    <row r="34" customFormat="false" ht="36" hidden="false" customHeight="false" outlineLevel="0" collapsed="false">
      <c r="A34" s="329"/>
      <c r="B34" s="339" t="s">
        <v>584</v>
      </c>
      <c r="C34" s="340" t="s">
        <v>585</v>
      </c>
      <c r="D34" s="332" t="s">
        <v>549</v>
      </c>
      <c r="E34" s="333" t="n">
        <v>1</v>
      </c>
      <c r="F34" s="341"/>
      <c r="G34" s="341"/>
      <c r="H34" s="337"/>
    </row>
    <row r="35" customFormat="false" ht="12.75" hidden="false" customHeight="false" outlineLevel="0" collapsed="false">
      <c r="A35" s="329"/>
      <c r="B35" s="339"/>
      <c r="C35" s="347" t="s">
        <v>586</v>
      </c>
      <c r="D35" s="348" t="s">
        <v>587</v>
      </c>
      <c r="E35" s="349"/>
      <c r="F35" s="341"/>
      <c r="G35" s="341"/>
      <c r="H35" s="337"/>
    </row>
    <row r="36" customFormat="false" ht="12.75" hidden="false" customHeight="false" outlineLevel="0" collapsed="false">
      <c r="A36" s="338"/>
      <c r="B36" s="339" t="s">
        <v>528</v>
      </c>
      <c r="C36" s="347" t="s">
        <v>588</v>
      </c>
      <c r="D36" s="348"/>
      <c r="E36" s="349"/>
      <c r="F36" s="341"/>
      <c r="G36" s="341"/>
      <c r="H36" s="337"/>
    </row>
    <row r="37" customFormat="false" ht="24" hidden="false" customHeight="false" outlineLevel="0" collapsed="false">
      <c r="A37" s="329"/>
      <c r="B37" s="339" t="s">
        <v>589</v>
      </c>
      <c r="C37" s="340" t="s">
        <v>590</v>
      </c>
      <c r="D37" s="332" t="s">
        <v>533</v>
      </c>
      <c r="E37" s="333" t="n">
        <v>65.98</v>
      </c>
      <c r="F37" s="341"/>
      <c r="G37" s="341"/>
      <c r="H37" s="337"/>
    </row>
    <row r="38" customFormat="false" ht="48" hidden="false" customHeight="false" outlineLevel="0" collapsed="false">
      <c r="A38" s="329"/>
      <c r="B38" s="339" t="s">
        <v>576</v>
      </c>
      <c r="C38" s="340" t="s">
        <v>577</v>
      </c>
      <c r="D38" s="332" t="s">
        <v>538</v>
      </c>
      <c r="E38" s="333" t="n">
        <v>354.98</v>
      </c>
      <c r="F38" s="341"/>
      <c r="G38" s="341"/>
      <c r="H38" s="337"/>
    </row>
    <row r="39" customFormat="false" ht="36" hidden="false" customHeight="false" outlineLevel="0" collapsed="false">
      <c r="A39" s="338"/>
      <c r="B39" s="339" t="s">
        <v>591</v>
      </c>
      <c r="C39" s="340" t="s">
        <v>592</v>
      </c>
      <c r="D39" s="332" t="s">
        <v>533</v>
      </c>
      <c r="E39" s="333" t="n">
        <v>264.09</v>
      </c>
      <c r="F39" s="341"/>
      <c r="G39" s="341"/>
      <c r="H39" s="337"/>
    </row>
    <row r="40" customFormat="false" ht="36" hidden="false" customHeight="false" outlineLevel="0" collapsed="false">
      <c r="A40" s="329"/>
      <c r="B40" s="339" t="s">
        <v>593</v>
      </c>
      <c r="C40" s="340" t="s">
        <v>594</v>
      </c>
      <c r="D40" s="332" t="s">
        <v>595</v>
      </c>
      <c r="E40" s="333" t="n">
        <v>8632.87</v>
      </c>
      <c r="F40" s="343"/>
      <c r="G40" s="344"/>
      <c r="H40" s="337"/>
    </row>
    <row r="41" customFormat="false" ht="36" hidden="false" customHeight="false" outlineLevel="0" collapsed="false">
      <c r="A41" s="329"/>
      <c r="B41" s="342" t="s">
        <v>596</v>
      </c>
      <c r="C41" s="340" t="s">
        <v>597</v>
      </c>
      <c r="D41" s="332" t="s">
        <v>595</v>
      </c>
      <c r="E41" s="333" t="n">
        <v>3476.09</v>
      </c>
      <c r="F41" s="334"/>
      <c r="G41" s="334"/>
      <c r="H41" s="337"/>
    </row>
    <row r="42" customFormat="false" ht="36" hidden="false" customHeight="false" outlineLevel="0" collapsed="false">
      <c r="A42" s="338"/>
      <c r="B42" s="345" t="s">
        <v>598</v>
      </c>
      <c r="C42" s="340" t="s">
        <v>599</v>
      </c>
      <c r="D42" s="332" t="s">
        <v>595</v>
      </c>
      <c r="E42" s="333" t="n">
        <v>2653.09</v>
      </c>
      <c r="F42" s="341"/>
      <c r="G42" s="341"/>
      <c r="H42" s="337"/>
    </row>
    <row r="43" customFormat="false" ht="60" hidden="false" customHeight="false" outlineLevel="0" collapsed="false">
      <c r="A43" s="346"/>
      <c r="B43" s="339" t="s">
        <v>600</v>
      </c>
      <c r="C43" s="340" t="s">
        <v>601</v>
      </c>
      <c r="D43" s="332" t="s">
        <v>538</v>
      </c>
      <c r="E43" s="333" t="n">
        <v>219</v>
      </c>
      <c r="F43" s="341"/>
      <c r="G43" s="341"/>
      <c r="H43" s="337"/>
    </row>
    <row r="44" customFormat="false" ht="24" hidden="false" customHeight="false" outlineLevel="0" collapsed="false">
      <c r="A44" s="346"/>
      <c r="B44" s="339" t="s">
        <v>602</v>
      </c>
      <c r="C44" s="340" t="s">
        <v>603</v>
      </c>
      <c r="D44" s="332" t="s">
        <v>604</v>
      </c>
      <c r="E44" s="333" t="n">
        <v>570</v>
      </c>
      <c r="F44" s="341"/>
      <c r="G44" s="341"/>
      <c r="H44" s="337"/>
    </row>
    <row r="45" customFormat="false" ht="12.75" hidden="false" customHeight="false" outlineLevel="0" collapsed="false">
      <c r="A45" s="329"/>
      <c r="B45" s="339"/>
      <c r="C45" s="347" t="s">
        <v>586</v>
      </c>
      <c r="D45" s="348" t="s">
        <v>588</v>
      </c>
      <c r="E45" s="333"/>
      <c r="F45" s="341"/>
      <c r="G45" s="341"/>
      <c r="H45" s="337"/>
    </row>
    <row r="46" customFormat="false" ht="12.75" hidden="false" customHeight="false" outlineLevel="0" collapsed="false">
      <c r="A46" s="329"/>
      <c r="B46" s="339" t="s">
        <v>528</v>
      </c>
      <c r="C46" s="347" t="s">
        <v>605</v>
      </c>
      <c r="D46" s="348"/>
      <c r="E46" s="333"/>
      <c r="F46" s="341"/>
      <c r="G46" s="341"/>
      <c r="H46" s="337"/>
    </row>
    <row r="47" customFormat="false" ht="60" hidden="false" customHeight="false" outlineLevel="0" collapsed="false">
      <c r="A47" s="338"/>
      <c r="B47" s="339" t="s">
        <v>606</v>
      </c>
      <c r="C47" s="340" t="s">
        <v>607</v>
      </c>
      <c r="D47" s="332" t="s">
        <v>595</v>
      </c>
      <c r="E47" s="333" t="n">
        <v>1265.09</v>
      </c>
      <c r="F47" s="341"/>
      <c r="G47" s="341"/>
      <c r="H47" s="337"/>
    </row>
    <row r="48" customFormat="false" ht="84" hidden="false" customHeight="false" outlineLevel="0" collapsed="false">
      <c r="A48" s="329"/>
      <c r="B48" s="339" t="s">
        <v>608</v>
      </c>
      <c r="C48" s="340" t="s">
        <v>609</v>
      </c>
      <c r="D48" s="332" t="s">
        <v>595</v>
      </c>
      <c r="E48" s="333" t="n">
        <v>782.98</v>
      </c>
      <c r="F48" s="341"/>
      <c r="G48" s="341"/>
      <c r="H48" s="337"/>
    </row>
    <row r="49" customFormat="false" ht="84" hidden="false" customHeight="false" outlineLevel="0" collapsed="false">
      <c r="A49" s="329"/>
      <c r="B49" s="339" t="s">
        <v>610</v>
      </c>
      <c r="C49" s="340" t="s">
        <v>611</v>
      </c>
      <c r="D49" s="332" t="s">
        <v>595</v>
      </c>
      <c r="E49" s="333" t="n">
        <v>3532.02</v>
      </c>
      <c r="F49" s="341"/>
      <c r="G49" s="341"/>
      <c r="H49" s="337"/>
    </row>
    <row r="50" customFormat="false" ht="84" hidden="false" customHeight="false" outlineLevel="0" collapsed="false">
      <c r="A50" s="346"/>
      <c r="B50" s="339" t="s">
        <v>612</v>
      </c>
      <c r="C50" s="340" t="s">
        <v>613</v>
      </c>
      <c r="D50" s="332" t="s">
        <v>595</v>
      </c>
      <c r="E50" s="333" t="n">
        <v>11823.45</v>
      </c>
      <c r="F50" s="341"/>
      <c r="G50" s="341"/>
      <c r="H50" s="337"/>
    </row>
    <row r="51" customFormat="false" ht="84" hidden="false" customHeight="false" outlineLevel="0" collapsed="false">
      <c r="A51" s="346"/>
      <c r="B51" s="339" t="s">
        <v>614</v>
      </c>
      <c r="C51" s="340" t="s">
        <v>615</v>
      </c>
      <c r="D51" s="332" t="s">
        <v>533</v>
      </c>
      <c r="E51" s="333" t="n">
        <v>400</v>
      </c>
      <c r="F51" s="341"/>
      <c r="G51" s="341"/>
      <c r="H51" s="337"/>
    </row>
    <row r="52" customFormat="false" ht="12.75" hidden="false" customHeight="false" outlineLevel="0" collapsed="false">
      <c r="A52" s="338"/>
      <c r="B52" s="339"/>
      <c r="C52" s="347" t="s">
        <v>586</v>
      </c>
      <c r="D52" s="348" t="s">
        <v>605</v>
      </c>
      <c r="E52" s="349"/>
      <c r="F52" s="341"/>
      <c r="G52" s="341"/>
      <c r="H52" s="337"/>
    </row>
    <row r="53" customFormat="false" ht="12.75" hidden="false" customHeight="false" outlineLevel="0" collapsed="false">
      <c r="A53" s="329"/>
      <c r="B53" s="339" t="s">
        <v>528</v>
      </c>
      <c r="C53" s="347" t="s">
        <v>616</v>
      </c>
      <c r="D53" s="348"/>
      <c r="E53" s="349"/>
      <c r="F53" s="341"/>
      <c r="G53" s="341"/>
      <c r="H53" s="337"/>
    </row>
    <row r="54" customFormat="false" ht="36" hidden="false" customHeight="false" outlineLevel="0" collapsed="false">
      <c r="A54" s="338"/>
      <c r="B54" s="339" t="s">
        <v>617</v>
      </c>
      <c r="C54" s="340" t="s">
        <v>618</v>
      </c>
      <c r="D54" s="332" t="s">
        <v>533</v>
      </c>
      <c r="E54" s="333" t="n">
        <v>450</v>
      </c>
      <c r="F54" s="341"/>
      <c r="G54" s="341"/>
      <c r="H54" s="337"/>
    </row>
    <row r="55" customFormat="false" ht="84" hidden="false" customHeight="false" outlineLevel="0" collapsed="false">
      <c r="A55" s="329"/>
      <c r="B55" s="339" t="s">
        <v>608</v>
      </c>
      <c r="C55" s="340" t="s">
        <v>609</v>
      </c>
      <c r="D55" s="332" t="s">
        <v>595</v>
      </c>
      <c r="E55" s="333" t="n">
        <v>6450</v>
      </c>
      <c r="F55" s="341"/>
      <c r="G55" s="341"/>
      <c r="H55" s="337"/>
    </row>
    <row r="56" customFormat="false" ht="12.75" hidden="false" customHeight="false" outlineLevel="0" collapsed="false">
      <c r="A56" s="338"/>
      <c r="B56" s="339"/>
      <c r="C56" s="347" t="s">
        <v>586</v>
      </c>
      <c r="D56" s="348" t="s">
        <v>616</v>
      </c>
      <c r="E56" s="333"/>
      <c r="F56" s="341"/>
      <c r="G56" s="341"/>
      <c r="H56" s="337"/>
    </row>
    <row r="57" customFormat="false" ht="12.75" hidden="false" customHeight="false" outlineLevel="0" collapsed="false">
      <c r="A57" s="329"/>
      <c r="B57" s="339" t="s">
        <v>528</v>
      </c>
      <c r="C57" s="347" t="s">
        <v>619</v>
      </c>
      <c r="D57" s="348"/>
      <c r="E57" s="333"/>
      <c r="F57" s="341"/>
      <c r="G57" s="341"/>
      <c r="H57" s="337"/>
    </row>
    <row r="58" customFormat="false" ht="36" hidden="false" customHeight="false" outlineLevel="0" collapsed="false">
      <c r="A58" s="338"/>
      <c r="B58" s="339" t="s">
        <v>620</v>
      </c>
      <c r="C58" s="340" t="s">
        <v>621</v>
      </c>
      <c r="D58" s="332" t="s">
        <v>500</v>
      </c>
      <c r="E58" s="333" t="n">
        <v>276.38</v>
      </c>
      <c r="F58" s="341"/>
      <c r="G58" s="341"/>
      <c r="H58" s="337"/>
    </row>
    <row r="59" customFormat="false" ht="60" hidden="false" customHeight="false" outlineLevel="0" collapsed="false">
      <c r="A59" s="329"/>
      <c r="B59" s="339" t="s">
        <v>622</v>
      </c>
      <c r="C59" s="340" t="s">
        <v>623</v>
      </c>
      <c r="D59" s="332" t="s">
        <v>533</v>
      </c>
      <c r="E59" s="333" t="n">
        <v>467.2</v>
      </c>
      <c r="F59" s="341"/>
      <c r="G59" s="341"/>
      <c r="H59" s="337"/>
    </row>
    <row r="60" customFormat="false" ht="36" hidden="false" customHeight="false" outlineLevel="0" collapsed="false">
      <c r="A60" s="338"/>
      <c r="B60" s="339" t="s">
        <v>624</v>
      </c>
      <c r="C60" s="340" t="s">
        <v>625</v>
      </c>
      <c r="D60" s="332" t="s">
        <v>500</v>
      </c>
      <c r="E60" s="333" t="n">
        <v>576.09</v>
      </c>
      <c r="F60" s="341"/>
      <c r="G60" s="341"/>
      <c r="H60" s="337"/>
    </row>
    <row r="61" customFormat="false" ht="36" hidden="false" customHeight="false" outlineLevel="0" collapsed="false">
      <c r="A61" s="329"/>
      <c r="B61" s="339" t="s">
        <v>626</v>
      </c>
      <c r="C61" s="340" t="s">
        <v>627</v>
      </c>
      <c r="D61" s="332" t="s">
        <v>533</v>
      </c>
      <c r="E61" s="333" t="n">
        <v>52.92</v>
      </c>
      <c r="F61" s="341"/>
      <c r="G61" s="341"/>
      <c r="H61" s="337"/>
    </row>
    <row r="62" customFormat="false" ht="60" hidden="false" customHeight="false" outlineLevel="0" collapsed="false">
      <c r="A62" s="338"/>
      <c r="B62" s="342" t="s">
        <v>628</v>
      </c>
      <c r="C62" s="340" t="s">
        <v>629</v>
      </c>
      <c r="D62" s="332" t="s">
        <v>500</v>
      </c>
      <c r="E62" s="333" t="n">
        <v>32.81</v>
      </c>
      <c r="F62" s="341"/>
      <c r="G62" s="341"/>
      <c r="H62" s="337"/>
    </row>
    <row r="63" customFormat="false" ht="48" hidden="false" customHeight="false" outlineLevel="0" collapsed="false">
      <c r="A63" s="329"/>
      <c r="B63" s="345" t="s">
        <v>630</v>
      </c>
      <c r="C63" s="340" t="s">
        <v>631</v>
      </c>
      <c r="D63" s="332" t="s">
        <v>500</v>
      </c>
      <c r="E63" s="333" t="n">
        <v>521.76</v>
      </c>
      <c r="F63" s="343"/>
      <c r="G63" s="344"/>
      <c r="H63" s="337"/>
    </row>
    <row r="64" customFormat="false" ht="48" hidden="false" customHeight="false" outlineLevel="0" collapsed="false">
      <c r="A64" s="338"/>
      <c r="B64" s="339" t="s">
        <v>632</v>
      </c>
      <c r="C64" s="340" t="s">
        <v>633</v>
      </c>
      <c r="D64" s="332" t="s">
        <v>533</v>
      </c>
      <c r="E64" s="333" t="n">
        <v>1965.93</v>
      </c>
      <c r="F64" s="334"/>
      <c r="G64" s="334"/>
      <c r="H64" s="337"/>
    </row>
    <row r="65" customFormat="false" ht="36" hidden="false" customHeight="false" outlineLevel="0" collapsed="false">
      <c r="A65" s="329"/>
      <c r="B65" s="339" t="s">
        <v>634</v>
      </c>
      <c r="C65" s="340" t="s">
        <v>635</v>
      </c>
      <c r="D65" s="332" t="s">
        <v>533</v>
      </c>
      <c r="E65" s="333" t="n">
        <v>267.41</v>
      </c>
      <c r="F65" s="341"/>
      <c r="G65" s="341"/>
      <c r="H65" s="337"/>
    </row>
    <row r="66" customFormat="false" ht="48" hidden="false" customHeight="false" outlineLevel="0" collapsed="false">
      <c r="A66" s="338"/>
      <c r="B66" s="342" t="s">
        <v>636</v>
      </c>
      <c r="C66" s="340" t="s">
        <v>637</v>
      </c>
      <c r="D66" s="332" t="s">
        <v>538</v>
      </c>
      <c r="E66" s="333" t="n">
        <v>12.37</v>
      </c>
      <c r="F66" s="341"/>
      <c r="G66" s="341"/>
      <c r="H66" s="337"/>
    </row>
    <row r="67" customFormat="false" ht="48" hidden="false" customHeight="false" outlineLevel="0" collapsed="false">
      <c r="A67" s="329"/>
      <c r="B67" s="345" t="s">
        <v>638</v>
      </c>
      <c r="C67" s="340" t="s">
        <v>639</v>
      </c>
      <c r="D67" s="332" t="s">
        <v>533</v>
      </c>
      <c r="E67" s="333" t="n">
        <v>30.78</v>
      </c>
      <c r="F67" s="341"/>
      <c r="G67" s="341"/>
      <c r="H67" s="337"/>
    </row>
    <row r="68" customFormat="false" ht="12.75" hidden="false" customHeight="false" outlineLevel="0" collapsed="false">
      <c r="A68" s="338"/>
      <c r="B68" s="336"/>
      <c r="C68" s="347" t="s">
        <v>586</v>
      </c>
      <c r="D68" s="348" t="s">
        <v>619</v>
      </c>
      <c r="E68" s="333"/>
      <c r="F68" s="341"/>
      <c r="G68" s="341"/>
      <c r="H68" s="337"/>
    </row>
    <row r="69" customFormat="false" ht="12.75" hidden="false" customHeight="false" outlineLevel="0" collapsed="false">
      <c r="A69" s="329"/>
      <c r="B69" s="339" t="s">
        <v>528</v>
      </c>
      <c r="C69" s="347" t="s">
        <v>640</v>
      </c>
      <c r="D69" s="348"/>
      <c r="E69" s="333"/>
      <c r="F69" s="343"/>
      <c r="G69" s="344"/>
      <c r="H69" s="337"/>
    </row>
    <row r="70" customFormat="false" ht="60" hidden="false" customHeight="false" outlineLevel="0" collapsed="false">
      <c r="A70" s="338"/>
      <c r="B70" s="339" t="s">
        <v>641</v>
      </c>
      <c r="C70" s="340" t="s">
        <v>642</v>
      </c>
      <c r="D70" s="332" t="s">
        <v>533</v>
      </c>
      <c r="E70" s="333" t="n">
        <v>180</v>
      </c>
      <c r="F70" s="334"/>
      <c r="G70" s="334"/>
      <c r="H70" s="337"/>
    </row>
    <row r="71" customFormat="false" ht="60" hidden="false" customHeight="false" outlineLevel="0" collapsed="false">
      <c r="A71" s="329"/>
      <c r="B71" s="339" t="s">
        <v>643</v>
      </c>
      <c r="C71" s="340" t="s">
        <v>644</v>
      </c>
      <c r="D71" s="332" t="s">
        <v>533</v>
      </c>
      <c r="E71" s="333" t="n">
        <v>545.87</v>
      </c>
      <c r="F71" s="334"/>
      <c r="G71" s="334"/>
      <c r="H71" s="337"/>
    </row>
    <row r="72" customFormat="false" ht="36" hidden="false" customHeight="false" outlineLevel="0" collapsed="false">
      <c r="A72" s="346"/>
      <c r="B72" s="339" t="s">
        <v>645</v>
      </c>
      <c r="C72" s="340" t="s">
        <v>646</v>
      </c>
      <c r="D72" s="332" t="s">
        <v>533</v>
      </c>
      <c r="E72" s="333" t="n">
        <v>1965.93</v>
      </c>
      <c r="F72" s="341"/>
      <c r="G72" s="341"/>
      <c r="H72" s="337"/>
    </row>
    <row r="73" customFormat="false" ht="192" hidden="false" customHeight="false" outlineLevel="0" collapsed="false">
      <c r="A73" s="346"/>
      <c r="B73" s="342" t="s">
        <v>647</v>
      </c>
      <c r="C73" s="340" t="s">
        <v>648</v>
      </c>
      <c r="D73" s="332" t="s">
        <v>649</v>
      </c>
      <c r="E73" s="333" t="n">
        <v>85</v>
      </c>
      <c r="F73" s="341"/>
      <c r="G73" s="341"/>
      <c r="H73" s="337"/>
    </row>
    <row r="74" customFormat="false" ht="48" hidden="false" customHeight="false" outlineLevel="0" collapsed="false">
      <c r="A74" s="338"/>
      <c r="B74" s="345" t="s">
        <v>650</v>
      </c>
      <c r="C74" s="340" t="s">
        <v>651</v>
      </c>
      <c r="D74" s="332" t="s">
        <v>533</v>
      </c>
      <c r="E74" s="333" t="n">
        <v>54.98</v>
      </c>
      <c r="F74" s="341"/>
      <c r="G74" s="341"/>
      <c r="H74" s="337"/>
    </row>
    <row r="75" customFormat="false" ht="60" hidden="false" customHeight="false" outlineLevel="0" collapsed="false">
      <c r="A75" s="329"/>
      <c r="B75" s="339" t="s">
        <v>652</v>
      </c>
      <c r="C75" s="340" t="s">
        <v>653</v>
      </c>
      <c r="D75" s="332" t="s">
        <v>538</v>
      </c>
      <c r="E75" s="333" t="n">
        <v>753</v>
      </c>
      <c r="F75" s="341"/>
      <c r="G75" s="341"/>
      <c r="H75" s="337"/>
    </row>
    <row r="76" customFormat="false" ht="12.75" hidden="false" customHeight="false" outlineLevel="0" collapsed="false">
      <c r="A76" s="338"/>
      <c r="B76" s="342"/>
      <c r="C76" s="347" t="s">
        <v>586</v>
      </c>
      <c r="D76" s="348" t="s">
        <v>640</v>
      </c>
      <c r="E76" s="333"/>
      <c r="F76" s="341"/>
      <c r="G76" s="341"/>
      <c r="H76" s="337"/>
    </row>
    <row r="77" customFormat="false" ht="12.75" hidden="false" customHeight="false" outlineLevel="0" collapsed="false">
      <c r="A77" s="329"/>
      <c r="B77" s="342" t="s">
        <v>528</v>
      </c>
      <c r="C77" s="347" t="s">
        <v>654</v>
      </c>
      <c r="D77" s="348"/>
      <c r="E77" s="333"/>
      <c r="F77" s="343"/>
      <c r="G77" s="344"/>
      <c r="H77" s="337"/>
    </row>
    <row r="78" customFormat="false" ht="48" hidden="false" customHeight="false" outlineLevel="0" collapsed="false">
      <c r="A78" s="338"/>
      <c r="B78" s="345" t="s">
        <v>655</v>
      </c>
      <c r="C78" s="340" t="s">
        <v>656</v>
      </c>
      <c r="D78" s="332" t="s">
        <v>533</v>
      </c>
      <c r="E78" s="333" t="n">
        <v>75</v>
      </c>
      <c r="F78" s="334"/>
      <c r="G78" s="334"/>
      <c r="H78" s="337"/>
    </row>
    <row r="79" customFormat="false" ht="84" hidden="false" customHeight="false" outlineLevel="0" collapsed="false">
      <c r="A79" s="329"/>
      <c r="B79" s="339" t="s">
        <v>608</v>
      </c>
      <c r="C79" s="340" t="s">
        <v>609</v>
      </c>
      <c r="D79" s="332" t="s">
        <v>595</v>
      </c>
      <c r="E79" s="333" t="n">
        <v>5265.98</v>
      </c>
      <c r="F79" s="341"/>
      <c r="G79" s="341"/>
      <c r="H79" s="337"/>
    </row>
    <row r="80" customFormat="false" ht="72" hidden="false" customHeight="false" outlineLevel="0" collapsed="false">
      <c r="A80" s="338"/>
      <c r="B80" s="339" t="s">
        <v>657</v>
      </c>
      <c r="C80" s="340" t="s">
        <v>658</v>
      </c>
      <c r="D80" s="332" t="s">
        <v>549</v>
      </c>
      <c r="E80" s="333" t="n">
        <v>1</v>
      </c>
      <c r="F80" s="343"/>
      <c r="G80" s="344"/>
      <c r="H80" s="337"/>
    </row>
    <row r="81" customFormat="false" ht="48" hidden="false" customHeight="false" outlineLevel="0" collapsed="false">
      <c r="A81" s="329"/>
      <c r="B81" s="339" t="s">
        <v>659</v>
      </c>
      <c r="C81" s="340" t="s">
        <v>660</v>
      </c>
      <c r="D81" s="332" t="s">
        <v>533</v>
      </c>
      <c r="E81" s="333" t="n">
        <v>76.34</v>
      </c>
      <c r="F81" s="334"/>
      <c r="G81" s="334"/>
      <c r="H81" s="337"/>
    </row>
    <row r="82" customFormat="false" ht="12.75" hidden="false" customHeight="false" outlineLevel="0" collapsed="false">
      <c r="A82" s="346"/>
      <c r="B82" s="339"/>
      <c r="C82" s="347" t="s">
        <v>586</v>
      </c>
      <c r="D82" s="348" t="s">
        <v>654</v>
      </c>
      <c r="E82" s="349"/>
      <c r="F82" s="341"/>
      <c r="G82" s="341"/>
      <c r="H82" s="337"/>
    </row>
    <row r="83" customFormat="false" ht="12.75" hidden="false" customHeight="false" outlineLevel="0" collapsed="false">
      <c r="A83" s="346"/>
      <c r="B83" s="339" t="s">
        <v>528</v>
      </c>
      <c r="C83" s="347" t="s">
        <v>661</v>
      </c>
      <c r="D83" s="348"/>
      <c r="E83" s="349"/>
      <c r="F83" s="341"/>
      <c r="G83" s="341"/>
      <c r="H83" s="337"/>
    </row>
    <row r="84" customFormat="false" ht="72" hidden="false" customHeight="false" outlineLevel="0" collapsed="false">
      <c r="A84" s="346"/>
      <c r="B84" s="339" t="s">
        <v>662</v>
      </c>
      <c r="C84" s="340" t="s">
        <v>663</v>
      </c>
      <c r="D84" s="332" t="s">
        <v>533</v>
      </c>
      <c r="E84" s="333" t="n">
        <v>480</v>
      </c>
      <c r="F84" s="341"/>
      <c r="G84" s="341"/>
      <c r="H84" s="337"/>
    </row>
    <row r="85" customFormat="false" ht="38.25" hidden="false" customHeight="true" outlineLevel="0" collapsed="false">
      <c r="A85" s="338"/>
      <c r="B85" s="339" t="s">
        <v>664</v>
      </c>
      <c r="C85" s="340" t="s">
        <v>665</v>
      </c>
      <c r="D85" s="332" t="s">
        <v>554</v>
      </c>
      <c r="E85" s="333" t="n">
        <v>485</v>
      </c>
      <c r="F85" s="341"/>
      <c r="G85" s="341"/>
      <c r="H85" s="337"/>
    </row>
    <row r="86" customFormat="false" ht="48" hidden="false" customHeight="false" outlineLevel="0" collapsed="false">
      <c r="A86" s="329"/>
      <c r="B86" s="339" t="s">
        <v>666</v>
      </c>
      <c r="C86" s="340" t="s">
        <v>667</v>
      </c>
      <c r="D86" s="332" t="s">
        <v>533</v>
      </c>
      <c r="E86" s="333" t="n">
        <v>480</v>
      </c>
      <c r="F86" s="341"/>
      <c r="G86" s="341"/>
      <c r="H86" s="337"/>
    </row>
    <row r="87" customFormat="false" ht="24" hidden="false" customHeight="false" outlineLevel="0" collapsed="false">
      <c r="A87" s="338"/>
      <c r="B87" s="339" t="s">
        <v>668</v>
      </c>
      <c r="C87" s="340" t="s">
        <v>669</v>
      </c>
      <c r="D87" s="332" t="s">
        <v>533</v>
      </c>
      <c r="E87" s="333" t="n">
        <v>480</v>
      </c>
      <c r="F87" s="341"/>
      <c r="G87" s="341"/>
      <c r="H87" s="337"/>
    </row>
    <row r="88" customFormat="false" ht="60" hidden="false" customHeight="false" outlineLevel="0" collapsed="false">
      <c r="A88" s="329"/>
      <c r="B88" s="339" t="s">
        <v>670</v>
      </c>
      <c r="C88" s="340" t="s">
        <v>671</v>
      </c>
      <c r="D88" s="332" t="s">
        <v>549</v>
      </c>
      <c r="E88" s="333" t="n">
        <v>24</v>
      </c>
      <c r="F88" s="343"/>
      <c r="G88" s="344"/>
      <c r="H88" s="337"/>
    </row>
    <row r="89" customFormat="false" ht="60" hidden="false" customHeight="false" outlineLevel="0" collapsed="false">
      <c r="A89" s="338"/>
      <c r="B89" s="342" t="s">
        <v>672</v>
      </c>
      <c r="C89" s="340" t="s">
        <v>673</v>
      </c>
      <c r="D89" s="332" t="s">
        <v>549</v>
      </c>
      <c r="E89" s="333" t="n">
        <v>36</v>
      </c>
      <c r="F89" s="334"/>
      <c r="G89" s="334"/>
      <c r="H89" s="337"/>
    </row>
    <row r="90" customFormat="false" ht="72" hidden="false" customHeight="false" outlineLevel="0" collapsed="false">
      <c r="A90" s="329"/>
      <c r="B90" s="345" t="s">
        <v>674</v>
      </c>
      <c r="C90" s="340" t="s">
        <v>675</v>
      </c>
      <c r="D90" s="332" t="s">
        <v>554</v>
      </c>
      <c r="E90" s="333" t="n">
        <v>385</v>
      </c>
      <c r="F90" s="341"/>
      <c r="G90" s="341"/>
      <c r="H90" s="337"/>
    </row>
    <row r="91" customFormat="false" ht="48" hidden="false" customHeight="false" outlineLevel="0" collapsed="false">
      <c r="A91" s="338"/>
      <c r="B91" s="339" t="s">
        <v>676</v>
      </c>
      <c r="C91" s="340" t="s">
        <v>677</v>
      </c>
      <c r="D91" s="332" t="s">
        <v>533</v>
      </c>
      <c r="E91" s="333" t="n">
        <v>650</v>
      </c>
      <c r="F91" s="341"/>
      <c r="G91" s="341"/>
      <c r="H91" s="337"/>
    </row>
    <row r="92" customFormat="false" ht="48" hidden="false" customHeight="false" outlineLevel="0" collapsed="false">
      <c r="A92" s="329"/>
      <c r="B92" s="339" t="s">
        <v>678</v>
      </c>
      <c r="C92" s="340" t="s">
        <v>679</v>
      </c>
      <c r="D92" s="332" t="s">
        <v>554</v>
      </c>
      <c r="E92" s="333" t="n">
        <v>425</v>
      </c>
      <c r="F92" s="341"/>
      <c r="G92" s="341"/>
      <c r="H92" s="337"/>
    </row>
    <row r="93" customFormat="false" ht="12.75" hidden="false" customHeight="false" outlineLevel="0" collapsed="false">
      <c r="A93" s="338"/>
      <c r="B93" s="339"/>
      <c r="C93" s="347" t="s">
        <v>586</v>
      </c>
      <c r="D93" s="348" t="s">
        <v>661</v>
      </c>
      <c r="E93" s="333"/>
      <c r="F93" s="341"/>
      <c r="G93" s="341"/>
      <c r="H93" s="337"/>
    </row>
    <row r="94" customFormat="false" ht="12.75" hidden="false" customHeight="false" outlineLevel="0" collapsed="false">
      <c r="A94" s="329"/>
      <c r="B94" s="339" t="s">
        <v>528</v>
      </c>
      <c r="C94" s="347" t="s">
        <v>680</v>
      </c>
      <c r="D94" s="348"/>
      <c r="E94" s="333"/>
      <c r="F94" s="341"/>
      <c r="G94" s="341"/>
      <c r="H94" s="337"/>
    </row>
    <row r="95" customFormat="false" ht="36" hidden="false" customHeight="false" outlineLevel="0" collapsed="false">
      <c r="A95" s="338"/>
      <c r="B95" s="339" t="s">
        <v>681</v>
      </c>
      <c r="C95" s="340" t="s">
        <v>682</v>
      </c>
      <c r="D95" s="332" t="s">
        <v>533</v>
      </c>
      <c r="E95" s="333" t="n">
        <v>25.39</v>
      </c>
      <c r="F95" s="341"/>
      <c r="G95" s="341"/>
      <c r="H95" s="337"/>
    </row>
    <row r="96" customFormat="false" ht="36" hidden="false" customHeight="false" outlineLevel="0" collapsed="false">
      <c r="A96" s="329"/>
      <c r="B96" s="339" t="s">
        <v>683</v>
      </c>
      <c r="C96" s="340" t="s">
        <v>684</v>
      </c>
      <c r="D96" s="332" t="s">
        <v>538</v>
      </c>
      <c r="E96" s="333" t="n">
        <v>13.98</v>
      </c>
      <c r="F96" s="343"/>
      <c r="G96" s="344"/>
      <c r="H96" s="337"/>
    </row>
    <row r="97" customFormat="false" ht="36" hidden="false" customHeight="false" outlineLevel="0" collapsed="false">
      <c r="A97" s="338"/>
      <c r="B97" s="339" t="s">
        <v>685</v>
      </c>
      <c r="C97" s="340" t="s">
        <v>686</v>
      </c>
      <c r="D97" s="332" t="s">
        <v>538</v>
      </c>
      <c r="E97" s="333" t="n">
        <v>6.83</v>
      </c>
      <c r="F97" s="334"/>
      <c r="G97" s="334"/>
      <c r="H97" s="337"/>
    </row>
    <row r="98" customFormat="false" ht="33.75" hidden="false" customHeight="true" outlineLevel="0" collapsed="false">
      <c r="A98" s="329"/>
      <c r="B98" s="339" t="s">
        <v>687</v>
      </c>
      <c r="C98" s="340" t="s">
        <v>688</v>
      </c>
      <c r="D98" s="332" t="s">
        <v>538</v>
      </c>
      <c r="E98" s="333" t="n">
        <v>1.5</v>
      </c>
      <c r="F98" s="341"/>
      <c r="G98" s="341"/>
      <c r="H98" s="337"/>
    </row>
    <row r="99" customFormat="false" ht="36" hidden="false" customHeight="false" outlineLevel="0" collapsed="false">
      <c r="A99" s="338"/>
      <c r="B99" s="339" t="s">
        <v>689</v>
      </c>
      <c r="C99" s="340" t="s">
        <v>690</v>
      </c>
      <c r="D99" s="332" t="s">
        <v>554</v>
      </c>
      <c r="E99" s="333" t="n">
        <v>32.38</v>
      </c>
      <c r="F99" s="341"/>
      <c r="G99" s="341"/>
      <c r="H99" s="337"/>
    </row>
    <row r="100" customFormat="false" ht="36" hidden="false" customHeight="false" outlineLevel="0" collapsed="false">
      <c r="A100" s="329"/>
      <c r="B100" s="339" t="s">
        <v>691</v>
      </c>
      <c r="C100" s="340" t="s">
        <v>692</v>
      </c>
      <c r="D100" s="332" t="s">
        <v>554</v>
      </c>
      <c r="E100" s="333" t="n">
        <v>45.21</v>
      </c>
      <c r="F100" s="341"/>
      <c r="G100" s="341"/>
      <c r="H100" s="337"/>
    </row>
    <row r="101" customFormat="false" ht="36" hidden="false" customHeight="false" outlineLevel="0" collapsed="false">
      <c r="A101" s="338"/>
      <c r="B101" s="339" t="s">
        <v>693</v>
      </c>
      <c r="C101" s="340" t="s">
        <v>694</v>
      </c>
      <c r="D101" s="332" t="s">
        <v>554</v>
      </c>
      <c r="E101" s="333" t="n">
        <v>15.87</v>
      </c>
      <c r="F101" s="341"/>
      <c r="G101" s="341"/>
      <c r="H101" s="337"/>
    </row>
    <row r="102" customFormat="false" ht="48" hidden="false" customHeight="false" outlineLevel="0" collapsed="false">
      <c r="A102" s="329"/>
      <c r="B102" s="339" t="s">
        <v>695</v>
      </c>
      <c r="C102" s="340" t="s">
        <v>696</v>
      </c>
      <c r="D102" s="332" t="s">
        <v>697</v>
      </c>
      <c r="E102" s="333" t="n">
        <v>7</v>
      </c>
      <c r="F102" s="341"/>
      <c r="G102" s="341"/>
      <c r="H102" s="337"/>
    </row>
    <row r="103" customFormat="false" ht="48" hidden="false" customHeight="false" outlineLevel="0" collapsed="false">
      <c r="A103" s="338"/>
      <c r="B103" s="339" t="s">
        <v>698</v>
      </c>
      <c r="C103" s="340" t="s">
        <v>699</v>
      </c>
      <c r="D103" s="332" t="s">
        <v>697</v>
      </c>
      <c r="E103" s="333" t="n">
        <v>3</v>
      </c>
      <c r="F103" s="341"/>
      <c r="G103" s="341"/>
      <c r="H103" s="337"/>
    </row>
    <row r="104" customFormat="false" ht="48" hidden="false" customHeight="false" outlineLevel="0" collapsed="false">
      <c r="A104" s="329"/>
      <c r="B104" s="339" t="s">
        <v>700</v>
      </c>
      <c r="C104" s="340" t="s">
        <v>701</v>
      </c>
      <c r="D104" s="332" t="s">
        <v>697</v>
      </c>
      <c r="E104" s="333" t="n">
        <v>4</v>
      </c>
      <c r="F104" s="341"/>
      <c r="G104" s="341"/>
      <c r="H104" s="337"/>
    </row>
    <row r="105" customFormat="false" ht="24" hidden="false" customHeight="false" outlineLevel="0" collapsed="false">
      <c r="A105" s="338"/>
      <c r="B105" s="339" t="s">
        <v>702</v>
      </c>
      <c r="C105" s="340" t="s">
        <v>703</v>
      </c>
      <c r="D105" s="332" t="s">
        <v>549</v>
      </c>
      <c r="E105" s="333" t="n">
        <v>4</v>
      </c>
      <c r="F105" s="341"/>
      <c r="G105" s="341"/>
      <c r="H105" s="337"/>
    </row>
    <row r="106" customFormat="false" ht="39.75" hidden="false" customHeight="true" outlineLevel="0" collapsed="false">
      <c r="A106" s="329"/>
      <c r="B106" s="339" t="s">
        <v>704</v>
      </c>
      <c r="C106" s="340" t="s">
        <v>705</v>
      </c>
      <c r="D106" s="332" t="s">
        <v>697</v>
      </c>
      <c r="E106" s="333" t="n">
        <v>2</v>
      </c>
      <c r="F106" s="343"/>
      <c r="G106" s="344"/>
      <c r="H106" s="337"/>
    </row>
    <row r="107" customFormat="false" ht="24" hidden="false" customHeight="false" outlineLevel="0" collapsed="false">
      <c r="A107" s="338"/>
      <c r="B107" s="339" t="s">
        <v>706</v>
      </c>
      <c r="C107" s="340" t="s">
        <v>707</v>
      </c>
      <c r="D107" s="332" t="s">
        <v>549</v>
      </c>
      <c r="E107" s="333" t="n">
        <v>6</v>
      </c>
      <c r="F107" s="334"/>
      <c r="G107" s="334"/>
      <c r="H107" s="337"/>
    </row>
    <row r="108" customFormat="false" ht="24" hidden="false" customHeight="false" outlineLevel="0" collapsed="false">
      <c r="A108" s="329"/>
      <c r="B108" s="339" t="s">
        <v>708</v>
      </c>
      <c r="C108" s="340" t="s">
        <v>709</v>
      </c>
      <c r="D108" s="332" t="s">
        <v>549</v>
      </c>
      <c r="E108" s="333" t="n">
        <v>7</v>
      </c>
      <c r="F108" s="341"/>
      <c r="G108" s="341"/>
      <c r="H108" s="337"/>
    </row>
    <row r="109" customFormat="false" ht="24" hidden="false" customHeight="false" outlineLevel="0" collapsed="false">
      <c r="A109" s="346"/>
      <c r="B109" s="339" t="s">
        <v>710</v>
      </c>
      <c r="C109" s="340" t="s">
        <v>711</v>
      </c>
      <c r="D109" s="332" t="s">
        <v>549</v>
      </c>
      <c r="E109" s="333" t="n">
        <v>3</v>
      </c>
      <c r="F109" s="341"/>
      <c r="G109" s="341"/>
      <c r="H109" s="337"/>
    </row>
    <row r="110" customFormat="false" ht="24" hidden="false" customHeight="false" outlineLevel="0" collapsed="false">
      <c r="A110" s="346"/>
      <c r="B110" s="339" t="s">
        <v>712</v>
      </c>
      <c r="C110" s="340" t="s">
        <v>713</v>
      </c>
      <c r="D110" s="332" t="s">
        <v>549</v>
      </c>
      <c r="E110" s="333" t="n">
        <v>5</v>
      </c>
      <c r="F110" s="341"/>
      <c r="G110" s="341"/>
      <c r="H110" s="337"/>
    </row>
    <row r="111" customFormat="false" ht="24" hidden="false" customHeight="false" outlineLevel="0" collapsed="false">
      <c r="A111" s="338"/>
      <c r="B111" s="339" t="s">
        <v>714</v>
      </c>
      <c r="C111" s="340" t="s">
        <v>715</v>
      </c>
      <c r="D111" s="332" t="s">
        <v>549</v>
      </c>
      <c r="E111" s="333" t="n">
        <v>6</v>
      </c>
      <c r="F111" s="341"/>
      <c r="G111" s="341"/>
      <c r="H111" s="337"/>
    </row>
    <row r="112" customFormat="false" ht="24" hidden="false" customHeight="false" outlineLevel="0" collapsed="false">
      <c r="A112" s="329"/>
      <c r="B112" s="342" t="s">
        <v>716</v>
      </c>
      <c r="C112" s="340" t="s">
        <v>717</v>
      </c>
      <c r="D112" s="332" t="s">
        <v>549</v>
      </c>
      <c r="E112" s="333" t="n">
        <v>4</v>
      </c>
      <c r="F112" s="341"/>
      <c r="G112" s="341"/>
      <c r="H112" s="337"/>
    </row>
    <row r="113" customFormat="false" ht="24" hidden="false" customHeight="false" outlineLevel="0" collapsed="false">
      <c r="A113" s="338"/>
      <c r="B113" s="345" t="s">
        <v>718</v>
      </c>
      <c r="C113" s="340" t="s">
        <v>719</v>
      </c>
      <c r="D113" s="332" t="s">
        <v>549</v>
      </c>
      <c r="E113" s="333" t="n">
        <v>3</v>
      </c>
      <c r="F113" s="343"/>
      <c r="G113" s="344"/>
      <c r="H113" s="337"/>
    </row>
    <row r="114" customFormat="false" ht="24" hidden="false" customHeight="false" outlineLevel="0" collapsed="false">
      <c r="A114" s="346"/>
      <c r="B114" s="339" t="s">
        <v>720</v>
      </c>
      <c r="C114" s="340" t="s">
        <v>721</v>
      </c>
      <c r="D114" s="332" t="s">
        <v>549</v>
      </c>
      <c r="E114" s="333" t="n">
        <v>6</v>
      </c>
      <c r="F114" s="334"/>
      <c r="G114" s="334"/>
      <c r="H114" s="337"/>
    </row>
    <row r="115" customFormat="false" ht="24" hidden="false" customHeight="false" outlineLevel="0" collapsed="false">
      <c r="A115" s="346"/>
      <c r="B115" s="339" t="s">
        <v>722</v>
      </c>
      <c r="C115" s="340" t="s">
        <v>723</v>
      </c>
      <c r="D115" s="332" t="s">
        <v>549</v>
      </c>
      <c r="E115" s="333" t="n">
        <v>12</v>
      </c>
      <c r="F115" s="341"/>
      <c r="G115" s="341"/>
      <c r="H115" s="337"/>
    </row>
    <row r="116" customFormat="false" ht="24" hidden="false" customHeight="false" outlineLevel="0" collapsed="false">
      <c r="A116" s="329"/>
      <c r="B116" s="339" t="s">
        <v>724</v>
      </c>
      <c r="C116" s="340" t="s">
        <v>725</v>
      </c>
      <c r="D116" s="332" t="s">
        <v>549</v>
      </c>
      <c r="E116" s="333" t="n">
        <v>4</v>
      </c>
      <c r="F116" s="341"/>
      <c r="G116" s="341"/>
      <c r="H116" s="337"/>
    </row>
    <row r="117" customFormat="false" ht="60" hidden="false" customHeight="false" outlineLevel="0" collapsed="false">
      <c r="A117" s="338"/>
      <c r="B117" s="339" t="s">
        <v>726</v>
      </c>
      <c r="C117" s="340" t="s">
        <v>727</v>
      </c>
      <c r="D117" s="332" t="s">
        <v>549</v>
      </c>
      <c r="E117" s="333" t="n">
        <v>8</v>
      </c>
      <c r="F117" s="341"/>
      <c r="G117" s="341"/>
      <c r="H117" s="337"/>
    </row>
    <row r="118" customFormat="false" ht="40.5" hidden="false" customHeight="true" outlineLevel="0" collapsed="false">
      <c r="A118" s="346"/>
      <c r="B118" s="339" t="s">
        <v>728</v>
      </c>
      <c r="C118" s="340" t="s">
        <v>729</v>
      </c>
      <c r="D118" s="332" t="s">
        <v>549</v>
      </c>
      <c r="E118" s="333" t="n">
        <v>8</v>
      </c>
      <c r="F118" s="341"/>
      <c r="G118" s="341"/>
      <c r="H118" s="337"/>
    </row>
    <row r="119" customFormat="false" ht="12.75" hidden="false" customHeight="false" outlineLevel="0" collapsed="false">
      <c r="A119" s="346"/>
      <c r="B119" s="339"/>
      <c r="C119" s="347" t="s">
        <v>586</v>
      </c>
      <c r="D119" s="348" t="s">
        <v>680</v>
      </c>
      <c r="E119" s="333"/>
      <c r="F119" s="341"/>
      <c r="G119" s="341"/>
      <c r="H119" s="337"/>
    </row>
    <row r="120" customFormat="false" ht="12.75" hidden="false" customHeight="false" outlineLevel="0" collapsed="false">
      <c r="A120" s="329"/>
      <c r="B120" s="339" t="s">
        <v>528</v>
      </c>
      <c r="C120" s="347" t="s">
        <v>730</v>
      </c>
      <c r="D120" s="348"/>
      <c r="E120" s="333"/>
      <c r="F120" s="341"/>
      <c r="G120" s="341"/>
      <c r="H120" s="337"/>
    </row>
    <row r="121" customFormat="false" ht="24.75" hidden="false" customHeight="true" outlineLevel="0" collapsed="false">
      <c r="A121" s="338"/>
      <c r="B121" s="339" t="s">
        <v>683</v>
      </c>
      <c r="C121" s="340" t="s">
        <v>684</v>
      </c>
      <c r="D121" s="332" t="s">
        <v>538</v>
      </c>
      <c r="E121" s="333" t="n">
        <v>8.65</v>
      </c>
      <c r="F121" s="341"/>
      <c r="G121" s="341"/>
      <c r="H121" s="337"/>
    </row>
    <row r="122" customFormat="false" ht="36" hidden="false" customHeight="false" outlineLevel="0" collapsed="false">
      <c r="A122" s="329"/>
      <c r="B122" s="339" t="s">
        <v>685</v>
      </c>
      <c r="C122" s="340" t="s">
        <v>686</v>
      </c>
      <c r="D122" s="332" t="s">
        <v>538</v>
      </c>
      <c r="E122" s="333" t="n">
        <v>6.34</v>
      </c>
      <c r="F122" s="341"/>
      <c r="G122" s="341"/>
      <c r="H122" s="337"/>
    </row>
    <row r="123" customFormat="false" ht="36" hidden="false" customHeight="false" outlineLevel="0" collapsed="false">
      <c r="A123" s="338"/>
      <c r="B123" s="339" t="s">
        <v>731</v>
      </c>
      <c r="C123" s="340" t="s">
        <v>732</v>
      </c>
      <c r="D123" s="332" t="s">
        <v>554</v>
      </c>
      <c r="E123" s="333" t="n">
        <v>46.98</v>
      </c>
      <c r="F123" s="343"/>
      <c r="G123" s="344"/>
      <c r="H123" s="337"/>
    </row>
    <row r="124" customFormat="false" ht="36" hidden="false" customHeight="false" outlineLevel="0" collapsed="false">
      <c r="A124" s="329"/>
      <c r="B124" s="339" t="s">
        <v>733</v>
      </c>
      <c r="C124" s="340" t="s">
        <v>734</v>
      </c>
      <c r="D124" s="332" t="s">
        <v>554</v>
      </c>
      <c r="E124" s="333" t="n">
        <v>12.87</v>
      </c>
      <c r="F124" s="343"/>
      <c r="G124" s="344"/>
      <c r="H124" s="337"/>
    </row>
    <row r="125" customFormat="false" ht="36" hidden="false" customHeight="false" outlineLevel="0" collapsed="false">
      <c r="A125" s="338"/>
      <c r="B125" s="339" t="s">
        <v>735</v>
      </c>
      <c r="C125" s="340" t="s">
        <v>736</v>
      </c>
      <c r="D125" s="332" t="s">
        <v>554</v>
      </c>
      <c r="E125" s="333" t="n">
        <v>27.98</v>
      </c>
      <c r="F125" s="334"/>
      <c r="G125" s="334"/>
      <c r="H125" s="337"/>
    </row>
    <row r="126" customFormat="false" ht="36" hidden="false" customHeight="false" outlineLevel="0" collapsed="false">
      <c r="A126" s="329"/>
      <c r="B126" s="339" t="s">
        <v>737</v>
      </c>
      <c r="C126" s="340" t="s">
        <v>738</v>
      </c>
      <c r="D126" s="332" t="s">
        <v>549</v>
      </c>
      <c r="E126" s="333" t="n">
        <v>2</v>
      </c>
      <c r="F126" s="341"/>
      <c r="G126" s="341"/>
      <c r="H126" s="337"/>
    </row>
    <row r="127" customFormat="false" ht="48" hidden="false" customHeight="false" outlineLevel="0" collapsed="false">
      <c r="A127" s="338"/>
      <c r="B127" s="339" t="s">
        <v>739</v>
      </c>
      <c r="C127" s="340" t="s">
        <v>740</v>
      </c>
      <c r="D127" s="332" t="s">
        <v>549</v>
      </c>
      <c r="E127" s="333" t="n">
        <v>12</v>
      </c>
      <c r="F127" s="341"/>
      <c r="G127" s="341"/>
      <c r="H127" s="337"/>
    </row>
    <row r="128" customFormat="false" ht="36" hidden="false" customHeight="false" outlineLevel="0" collapsed="false">
      <c r="A128" s="329"/>
      <c r="B128" s="339" t="s">
        <v>741</v>
      </c>
      <c r="C128" s="340" t="s">
        <v>742</v>
      </c>
      <c r="D128" s="332" t="s">
        <v>549</v>
      </c>
      <c r="E128" s="333" t="n">
        <v>2</v>
      </c>
      <c r="F128" s="341"/>
      <c r="G128" s="341"/>
      <c r="H128" s="337"/>
    </row>
    <row r="129" customFormat="false" ht="12.75" hidden="false" customHeight="false" outlineLevel="0" collapsed="false">
      <c r="A129" s="338"/>
      <c r="B129" s="339" t="s">
        <v>743</v>
      </c>
      <c r="C129" s="340" t="s">
        <v>744</v>
      </c>
      <c r="D129" s="332" t="s">
        <v>549</v>
      </c>
      <c r="E129" s="333" t="n">
        <v>6</v>
      </c>
      <c r="F129" s="341"/>
      <c r="G129" s="341"/>
      <c r="H129" s="337"/>
    </row>
    <row r="130" customFormat="false" ht="12.75" hidden="false" customHeight="false" outlineLevel="0" collapsed="false">
      <c r="A130" s="329"/>
      <c r="B130" s="339" t="s">
        <v>745</v>
      </c>
      <c r="C130" s="340" t="s">
        <v>746</v>
      </c>
      <c r="D130" s="332" t="s">
        <v>549</v>
      </c>
      <c r="E130" s="333" t="n">
        <v>3</v>
      </c>
      <c r="F130" s="341"/>
      <c r="G130" s="341"/>
      <c r="H130" s="337"/>
    </row>
    <row r="131" customFormat="false" ht="12.75" hidden="false" customHeight="false" outlineLevel="0" collapsed="false">
      <c r="A131" s="338"/>
      <c r="B131" s="339" t="s">
        <v>747</v>
      </c>
      <c r="C131" s="340" t="s">
        <v>748</v>
      </c>
      <c r="D131" s="332" t="s">
        <v>549</v>
      </c>
      <c r="E131" s="333" t="n">
        <v>5</v>
      </c>
      <c r="F131" s="341"/>
      <c r="G131" s="341"/>
      <c r="H131" s="337"/>
    </row>
    <row r="132" customFormat="false" ht="14.25" hidden="false" customHeight="true" outlineLevel="0" collapsed="false">
      <c r="A132" s="329"/>
      <c r="B132" s="339" t="s">
        <v>749</v>
      </c>
      <c r="C132" s="340" t="s">
        <v>750</v>
      </c>
      <c r="D132" s="332" t="s">
        <v>549</v>
      </c>
      <c r="E132" s="333" t="n">
        <v>10</v>
      </c>
      <c r="F132" s="341"/>
      <c r="G132" s="341"/>
      <c r="H132" s="337"/>
    </row>
    <row r="133" customFormat="false" ht="14.25" hidden="false" customHeight="true" outlineLevel="0" collapsed="false">
      <c r="A133" s="338"/>
      <c r="B133" s="339" t="s">
        <v>751</v>
      </c>
      <c r="C133" s="340" t="s">
        <v>752</v>
      </c>
      <c r="D133" s="332" t="s">
        <v>549</v>
      </c>
      <c r="E133" s="333" t="n">
        <v>8</v>
      </c>
      <c r="F133" s="341"/>
      <c r="G133" s="341"/>
      <c r="H133" s="337"/>
    </row>
    <row r="134" customFormat="false" ht="14.25" hidden="false" customHeight="true" outlineLevel="0" collapsed="false">
      <c r="A134" s="329"/>
      <c r="B134" s="339" t="s">
        <v>753</v>
      </c>
      <c r="C134" s="340" t="s">
        <v>754</v>
      </c>
      <c r="D134" s="332" t="s">
        <v>549</v>
      </c>
      <c r="E134" s="333" t="n">
        <v>6</v>
      </c>
      <c r="F134" s="341"/>
      <c r="G134" s="341"/>
      <c r="H134" s="337"/>
    </row>
    <row r="135" customFormat="false" ht="60" hidden="false" customHeight="false" outlineLevel="0" collapsed="false">
      <c r="A135" s="338"/>
      <c r="B135" s="339" t="s">
        <v>755</v>
      </c>
      <c r="C135" s="340" t="s">
        <v>756</v>
      </c>
      <c r="D135" s="332" t="s">
        <v>697</v>
      </c>
      <c r="E135" s="333" t="n">
        <v>7</v>
      </c>
      <c r="F135" s="341"/>
      <c r="G135" s="341"/>
      <c r="H135" s="337"/>
    </row>
    <row r="136" customFormat="false" ht="48" hidden="false" customHeight="false" outlineLevel="0" collapsed="false">
      <c r="A136" s="329"/>
      <c r="B136" s="339" t="s">
        <v>757</v>
      </c>
      <c r="C136" s="340" t="s">
        <v>758</v>
      </c>
      <c r="D136" s="332" t="s">
        <v>697</v>
      </c>
      <c r="E136" s="333" t="n">
        <v>2</v>
      </c>
      <c r="F136" s="341"/>
      <c r="G136" s="341"/>
      <c r="H136" s="337"/>
    </row>
    <row r="137" customFormat="false" ht="60" hidden="false" customHeight="false" outlineLevel="0" collapsed="false">
      <c r="A137" s="338"/>
      <c r="B137" s="339" t="s">
        <v>759</v>
      </c>
      <c r="C137" s="340" t="s">
        <v>760</v>
      </c>
      <c r="D137" s="332" t="s">
        <v>697</v>
      </c>
      <c r="E137" s="333" t="n">
        <v>1</v>
      </c>
      <c r="F137" s="341"/>
      <c r="G137" s="341"/>
      <c r="H137" s="337"/>
    </row>
    <row r="138" customFormat="false" ht="60" hidden="false" customHeight="false" outlineLevel="0" collapsed="false">
      <c r="A138" s="329"/>
      <c r="B138" s="339" t="s">
        <v>761</v>
      </c>
      <c r="C138" s="340" t="s">
        <v>762</v>
      </c>
      <c r="D138" s="332" t="s">
        <v>697</v>
      </c>
      <c r="E138" s="333" t="n">
        <v>1</v>
      </c>
      <c r="F138" s="341"/>
      <c r="G138" s="341"/>
      <c r="H138" s="337"/>
    </row>
    <row r="139" customFormat="false" ht="60" hidden="false" customHeight="false" outlineLevel="0" collapsed="false">
      <c r="A139" s="338"/>
      <c r="B139" s="339" t="s">
        <v>763</v>
      </c>
      <c r="C139" s="340" t="s">
        <v>764</v>
      </c>
      <c r="D139" s="332" t="s">
        <v>697</v>
      </c>
      <c r="E139" s="333" t="n">
        <v>1</v>
      </c>
      <c r="F139" s="341"/>
      <c r="G139" s="341"/>
      <c r="H139" s="337"/>
    </row>
    <row r="140" customFormat="false" ht="36" hidden="false" customHeight="false" outlineLevel="0" collapsed="false">
      <c r="A140" s="329"/>
      <c r="B140" s="342" t="s">
        <v>765</v>
      </c>
      <c r="C140" s="340" t="s">
        <v>766</v>
      </c>
      <c r="D140" s="332" t="s">
        <v>549</v>
      </c>
      <c r="E140" s="333" t="n">
        <v>3</v>
      </c>
      <c r="F140" s="343"/>
      <c r="G140" s="350"/>
      <c r="H140" s="337"/>
    </row>
    <row r="141" customFormat="false" ht="25.5" hidden="false" customHeight="true" outlineLevel="0" collapsed="false">
      <c r="A141" s="338"/>
      <c r="B141" s="345" t="s">
        <v>726</v>
      </c>
      <c r="C141" s="340" t="s">
        <v>727</v>
      </c>
      <c r="D141" s="332" t="s">
        <v>549</v>
      </c>
      <c r="E141" s="333" t="n">
        <v>3</v>
      </c>
      <c r="F141" s="334"/>
      <c r="G141" s="334"/>
      <c r="H141" s="337"/>
    </row>
    <row r="142" customFormat="false" ht="12.75" hidden="false" customHeight="false" outlineLevel="0" collapsed="false">
      <c r="A142" s="329"/>
      <c r="B142" s="339"/>
      <c r="C142" s="347" t="s">
        <v>586</v>
      </c>
      <c r="D142" s="348" t="s">
        <v>730</v>
      </c>
      <c r="E142" s="349"/>
      <c r="F142" s="341"/>
      <c r="G142" s="341"/>
      <c r="H142" s="337"/>
    </row>
    <row r="143" customFormat="false" ht="12.75" hidden="false" customHeight="false" outlineLevel="0" collapsed="false">
      <c r="A143" s="338"/>
      <c r="B143" s="339" t="s">
        <v>528</v>
      </c>
      <c r="C143" s="347" t="s">
        <v>767</v>
      </c>
      <c r="D143" s="348"/>
      <c r="E143" s="349"/>
      <c r="F143" s="341"/>
      <c r="G143" s="341"/>
      <c r="H143" s="337"/>
    </row>
    <row r="144" customFormat="false" ht="84" hidden="false" customHeight="false" outlineLevel="0" collapsed="false">
      <c r="A144" s="329"/>
      <c r="B144" s="342" t="s">
        <v>768</v>
      </c>
      <c r="C144" s="340" t="s">
        <v>769</v>
      </c>
      <c r="D144" s="332" t="s">
        <v>549</v>
      </c>
      <c r="E144" s="333" t="n">
        <v>1</v>
      </c>
      <c r="F144" s="343"/>
      <c r="G144" s="341"/>
      <c r="H144" s="337"/>
    </row>
    <row r="145" customFormat="false" ht="84" hidden="false" customHeight="false" outlineLevel="0" collapsed="false">
      <c r="B145" s="351" t="s">
        <v>770</v>
      </c>
      <c r="C145" s="340" t="s">
        <v>771</v>
      </c>
      <c r="D145" s="332" t="s">
        <v>549</v>
      </c>
      <c r="E145" s="333" t="n">
        <v>1</v>
      </c>
      <c r="F145" s="343"/>
      <c r="G145" s="352"/>
      <c r="H145" s="353"/>
    </row>
    <row r="146" customFormat="false" ht="60" hidden="false" customHeight="false" outlineLevel="0" collapsed="false">
      <c r="B146" s="351" t="s">
        <v>772</v>
      </c>
      <c r="C146" s="354" t="s">
        <v>773</v>
      </c>
      <c r="D146" s="355" t="s">
        <v>549</v>
      </c>
      <c r="E146" s="356" t="n">
        <v>7</v>
      </c>
      <c r="F146" s="130"/>
      <c r="G146" s="357"/>
      <c r="H146" s="353"/>
    </row>
    <row r="147" customFormat="false" ht="24" hidden="false" customHeight="true" outlineLevel="0" collapsed="false">
      <c r="B147" s="351" t="s">
        <v>774</v>
      </c>
      <c r="C147" s="354" t="s">
        <v>775</v>
      </c>
      <c r="D147" s="355" t="s">
        <v>549</v>
      </c>
      <c r="E147" s="356" t="n">
        <v>1</v>
      </c>
      <c r="F147" s="130"/>
      <c r="G147" s="357"/>
      <c r="H147" s="353"/>
    </row>
    <row r="148" customFormat="false" ht="36" hidden="false" customHeight="false" outlineLevel="0" collapsed="false">
      <c r="B148" s="351" t="s">
        <v>776</v>
      </c>
      <c r="C148" s="307" t="s">
        <v>777</v>
      </c>
      <c r="D148" s="308" t="s">
        <v>549</v>
      </c>
      <c r="E148" s="309" t="n">
        <v>5</v>
      </c>
      <c r="F148" s="357"/>
      <c r="G148" s="357"/>
      <c r="H148" s="353"/>
    </row>
    <row r="149" customFormat="false" ht="24" hidden="false" customHeight="false" outlineLevel="0" collapsed="false">
      <c r="B149" s="351" t="s">
        <v>778</v>
      </c>
      <c r="C149" s="307" t="s">
        <v>779</v>
      </c>
      <c r="D149" s="308" t="s">
        <v>549</v>
      </c>
      <c r="E149" s="309" t="n">
        <v>1</v>
      </c>
      <c r="F149" s="357"/>
      <c r="G149" s="357"/>
      <c r="H149" s="353"/>
    </row>
    <row r="150" customFormat="false" ht="60" hidden="false" customHeight="false" outlineLevel="0" collapsed="false">
      <c r="B150" s="351" t="s">
        <v>780</v>
      </c>
      <c r="C150" s="307" t="s">
        <v>781</v>
      </c>
      <c r="D150" s="308" t="s">
        <v>549</v>
      </c>
      <c r="E150" s="309" t="n">
        <v>1</v>
      </c>
      <c r="F150" s="357"/>
      <c r="G150" s="357"/>
      <c r="H150" s="353"/>
    </row>
    <row r="151" customFormat="false" ht="24" hidden="false" customHeight="true" outlineLevel="0" collapsed="false">
      <c r="B151" s="351" t="s">
        <v>782</v>
      </c>
      <c r="C151" s="307" t="s">
        <v>783</v>
      </c>
      <c r="D151" s="308" t="s">
        <v>533</v>
      </c>
      <c r="E151" s="309" t="n">
        <v>4.65</v>
      </c>
      <c r="F151" s="357"/>
      <c r="G151" s="357"/>
      <c r="H151" s="353"/>
    </row>
    <row r="152" customFormat="false" ht="27" hidden="false" customHeight="true" outlineLevel="0" collapsed="false">
      <c r="B152" s="351" t="s">
        <v>784</v>
      </c>
      <c r="C152" s="307" t="s">
        <v>785</v>
      </c>
      <c r="D152" s="308" t="s">
        <v>549</v>
      </c>
      <c r="E152" s="309" t="n">
        <v>2</v>
      </c>
      <c r="F152" s="357"/>
      <c r="G152" s="357"/>
      <c r="H152" s="353"/>
    </row>
    <row r="153" customFormat="false" ht="35.25" hidden="false" customHeight="true" outlineLevel="0" collapsed="false">
      <c r="B153" s="351" t="s">
        <v>786</v>
      </c>
      <c r="C153" s="307" t="s">
        <v>787</v>
      </c>
      <c r="D153" s="308" t="s">
        <v>549</v>
      </c>
      <c r="E153" s="309" t="n">
        <v>2</v>
      </c>
      <c r="F153" s="357"/>
      <c r="G153" s="357"/>
      <c r="H153" s="353"/>
    </row>
    <row r="154" customFormat="false" ht="24" hidden="false" customHeight="false" outlineLevel="0" collapsed="false">
      <c r="B154" s="351" t="s">
        <v>788</v>
      </c>
      <c r="C154" s="307" t="s">
        <v>789</v>
      </c>
      <c r="D154" s="308" t="s">
        <v>549</v>
      </c>
      <c r="E154" s="309" t="n">
        <v>2</v>
      </c>
      <c r="F154" s="357"/>
      <c r="G154" s="357"/>
      <c r="H154" s="353"/>
    </row>
    <row r="155" customFormat="false" ht="60" hidden="false" customHeight="false" outlineLevel="0" collapsed="false">
      <c r="B155" s="351" t="s">
        <v>790</v>
      </c>
      <c r="C155" s="307" t="s">
        <v>791</v>
      </c>
      <c r="D155" s="308" t="s">
        <v>549</v>
      </c>
      <c r="E155" s="309" t="n">
        <v>2</v>
      </c>
      <c r="F155" s="357"/>
      <c r="G155" s="357"/>
      <c r="H155" s="353"/>
    </row>
    <row r="156" customFormat="false" ht="24" hidden="false" customHeight="false" outlineLevel="0" collapsed="false">
      <c r="B156" s="351" t="s">
        <v>792</v>
      </c>
      <c r="C156" s="307" t="s">
        <v>793</v>
      </c>
      <c r="D156" s="308" t="s">
        <v>549</v>
      </c>
      <c r="E156" s="309" t="n">
        <v>2</v>
      </c>
      <c r="F156" s="357"/>
      <c r="G156" s="357"/>
      <c r="H156" s="353"/>
    </row>
    <row r="157" customFormat="false" ht="60" hidden="false" customHeight="false" outlineLevel="0" collapsed="false">
      <c r="B157" s="351" t="s">
        <v>794</v>
      </c>
      <c r="C157" s="307" t="s">
        <v>795</v>
      </c>
      <c r="D157" s="308" t="s">
        <v>549</v>
      </c>
      <c r="E157" s="309" t="n">
        <v>7</v>
      </c>
      <c r="F157" s="357"/>
      <c r="G157" s="357"/>
      <c r="H157" s="353"/>
    </row>
    <row r="158" customFormat="false" ht="12.75" hidden="false" customHeight="false" outlineLevel="0" collapsed="false">
      <c r="B158" s="351"/>
      <c r="C158" s="358" t="s">
        <v>586</v>
      </c>
      <c r="D158" s="324" t="s">
        <v>767</v>
      </c>
      <c r="E158" s="325"/>
      <c r="F158" s="357"/>
      <c r="G158" s="357"/>
      <c r="H158" s="353"/>
    </row>
    <row r="159" customFormat="false" ht="12.75" hidden="false" customHeight="false" outlineLevel="0" collapsed="false">
      <c r="B159" s="351" t="s">
        <v>528</v>
      </c>
      <c r="C159" s="358" t="s">
        <v>796</v>
      </c>
      <c r="D159" s="324"/>
      <c r="E159" s="325"/>
      <c r="F159" s="357"/>
      <c r="G159" s="357"/>
      <c r="H159" s="353"/>
    </row>
    <row r="160" customFormat="false" ht="48" hidden="false" customHeight="false" outlineLevel="0" collapsed="false">
      <c r="B160" s="351" t="s">
        <v>797</v>
      </c>
      <c r="C160" s="307" t="s">
        <v>798</v>
      </c>
      <c r="D160" s="308" t="s">
        <v>697</v>
      </c>
      <c r="E160" s="309" t="n">
        <v>120</v>
      </c>
      <c r="F160" s="357"/>
      <c r="G160" s="357"/>
      <c r="H160" s="353"/>
    </row>
    <row r="161" customFormat="false" ht="72" hidden="false" customHeight="false" outlineLevel="0" collapsed="false">
      <c r="B161" s="351" t="s">
        <v>799</v>
      </c>
      <c r="C161" s="307" t="s">
        <v>800</v>
      </c>
      <c r="D161" s="308" t="s">
        <v>697</v>
      </c>
      <c r="E161" s="309" t="n">
        <v>120</v>
      </c>
      <c r="F161" s="357"/>
      <c r="G161" s="357"/>
      <c r="H161" s="353"/>
    </row>
    <row r="162" customFormat="false" ht="60" hidden="false" customHeight="false" outlineLevel="0" collapsed="false">
      <c r="B162" s="351" t="s">
        <v>801</v>
      </c>
      <c r="C162" s="307" t="s">
        <v>802</v>
      </c>
      <c r="D162" s="308" t="s">
        <v>697</v>
      </c>
      <c r="E162" s="309" t="n">
        <v>6</v>
      </c>
      <c r="F162" s="357"/>
      <c r="G162" s="357"/>
      <c r="H162" s="353"/>
    </row>
    <row r="163" customFormat="false" ht="36" hidden="false" customHeight="false" outlineLevel="0" collapsed="false">
      <c r="B163" s="351" t="s">
        <v>803</v>
      </c>
      <c r="C163" s="307" t="s">
        <v>804</v>
      </c>
      <c r="D163" s="308" t="s">
        <v>549</v>
      </c>
      <c r="E163" s="309" t="n">
        <v>12</v>
      </c>
      <c r="F163" s="357"/>
      <c r="G163" s="357"/>
      <c r="H163" s="353"/>
    </row>
    <row r="164" customFormat="false" ht="36" hidden="false" customHeight="false" outlineLevel="0" collapsed="false">
      <c r="B164" s="351" t="s">
        <v>805</v>
      </c>
      <c r="C164" s="307" t="s">
        <v>806</v>
      </c>
      <c r="D164" s="308" t="s">
        <v>549</v>
      </c>
      <c r="E164" s="309" t="n">
        <v>13</v>
      </c>
      <c r="F164" s="357"/>
      <c r="G164" s="357"/>
      <c r="H164" s="353"/>
    </row>
    <row r="165" customFormat="false" ht="48" hidden="false" customHeight="false" outlineLevel="0" collapsed="false">
      <c r="B165" s="351" t="s">
        <v>807</v>
      </c>
      <c r="C165" s="307" t="s">
        <v>808</v>
      </c>
      <c r="D165" s="308" t="s">
        <v>697</v>
      </c>
      <c r="E165" s="309" t="n">
        <v>28</v>
      </c>
      <c r="F165" s="357"/>
      <c r="G165" s="357"/>
      <c r="H165" s="353"/>
    </row>
    <row r="166" customFormat="false" ht="24" hidden="false" customHeight="false" outlineLevel="0" collapsed="false">
      <c r="B166" s="351" t="s">
        <v>809</v>
      </c>
      <c r="C166" s="307" t="s">
        <v>810</v>
      </c>
      <c r="D166" s="308" t="s">
        <v>549</v>
      </c>
      <c r="E166" s="309" t="n">
        <v>120</v>
      </c>
      <c r="F166" s="357"/>
      <c r="G166" s="357"/>
      <c r="H166" s="353"/>
    </row>
    <row r="167" customFormat="false" ht="48" hidden="false" customHeight="false" outlineLevel="0" collapsed="false">
      <c r="B167" s="351" t="s">
        <v>811</v>
      </c>
      <c r="C167" s="307" t="s">
        <v>812</v>
      </c>
      <c r="D167" s="308" t="s">
        <v>549</v>
      </c>
      <c r="E167" s="309" t="n">
        <v>6</v>
      </c>
      <c r="F167" s="357"/>
      <c r="G167" s="357"/>
      <c r="H167" s="353"/>
    </row>
    <row r="168" customFormat="false" ht="24" hidden="false" customHeight="false" outlineLevel="0" collapsed="false">
      <c r="B168" s="351" t="s">
        <v>813</v>
      </c>
      <c r="C168" s="307" t="s">
        <v>814</v>
      </c>
      <c r="D168" s="308" t="s">
        <v>554</v>
      </c>
      <c r="E168" s="309" t="n">
        <v>56.98</v>
      </c>
      <c r="F168" s="357"/>
      <c r="G168" s="357"/>
      <c r="H168" s="353"/>
    </row>
    <row r="169" customFormat="false" ht="24" hidden="false" customHeight="false" outlineLevel="0" collapsed="false">
      <c r="B169" s="351" t="s">
        <v>815</v>
      </c>
      <c r="C169" s="307" t="s">
        <v>816</v>
      </c>
      <c r="D169" s="308" t="s">
        <v>554</v>
      </c>
      <c r="E169" s="309" t="n">
        <v>20</v>
      </c>
      <c r="F169" s="357"/>
      <c r="G169" s="357"/>
      <c r="H169" s="353"/>
    </row>
    <row r="170" customFormat="false" ht="36" hidden="false" customHeight="false" outlineLevel="0" collapsed="false">
      <c r="B170" s="351" t="s">
        <v>817</v>
      </c>
      <c r="C170" s="307" t="s">
        <v>818</v>
      </c>
      <c r="D170" s="308" t="s">
        <v>554</v>
      </c>
      <c r="E170" s="309" t="n">
        <v>874.09</v>
      </c>
      <c r="F170" s="357"/>
      <c r="G170" s="357"/>
      <c r="H170" s="353"/>
    </row>
    <row r="171" customFormat="false" ht="36" hidden="false" customHeight="false" outlineLevel="0" collapsed="false">
      <c r="B171" s="351" t="s">
        <v>819</v>
      </c>
      <c r="C171" s="307" t="s">
        <v>820</v>
      </c>
      <c r="D171" s="308" t="s">
        <v>554</v>
      </c>
      <c r="E171" s="309" t="n">
        <v>2364.93</v>
      </c>
      <c r="F171" s="357"/>
      <c r="G171" s="357"/>
      <c r="H171" s="353"/>
    </row>
    <row r="172" customFormat="false" ht="36" hidden="false" customHeight="false" outlineLevel="0" collapsed="false">
      <c r="B172" s="351" t="s">
        <v>821</v>
      </c>
      <c r="C172" s="307" t="s">
        <v>822</v>
      </c>
      <c r="D172" s="308" t="s">
        <v>554</v>
      </c>
      <c r="E172" s="309" t="n">
        <v>1874.09</v>
      </c>
      <c r="F172" s="357"/>
      <c r="G172" s="357"/>
      <c r="H172" s="353"/>
    </row>
    <row r="173" customFormat="false" ht="36" hidden="false" customHeight="false" outlineLevel="0" collapsed="false">
      <c r="B173" s="351" t="s">
        <v>823</v>
      </c>
      <c r="C173" s="307" t="s">
        <v>824</v>
      </c>
      <c r="D173" s="308" t="s">
        <v>549</v>
      </c>
      <c r="E173" s="309" t="n">
        <v>2</v>
      </c>
      <c r="F173" s="357"/>
      <c r="G173" s="357"/>
      <c r="H173" s="353"/>
    </row>
    <row r="174" customFormat="false" ht="24" hidden="false" customHeight="false" outlineLevel="0" collapsed="false">
      <c r="B174" s="351" t="s">
        <v>825</v>
      </c>
      <c r="C174" s="307" t="s">
        <v>826</v>
      </c>
      <c r="D174" s="308" t="s">
        <v>549</v>
      </c>
      <c r="E174" s="309" t="n">
        <v>19</v>
      </c>
      <c r="F174" s="357"/>
      <c r="G174" s="357"/>
      <c r="H174" s="353"/>
    </row>
    <row r="175" customFormat="false" ht="36" hidden="false" customHeight="false" outlineLevel="0" collapsed="false">
      <c r="B175" s="351" t="s">
        <v>827</v>
      </c>
      <c r="C175" s="307" t="s">
        <v>828</v>
      </c>
      <c r="D175" s="308" t="s">
        <v>549</v>
      </c>
      <c r="E175" s="309" t="n">
        <v>1845</v>
      </c>
      <c r="F175" s="357"/>
      <c r="G175" s="357"/>
      <c r="H175" s="353"/>
    </row>
    <row r="176" customFormat="false" ht="36" hidden="false" customHeight="false" outlineLevel="0" collapsed="false">
      <c r="B176" s="351" t="s">
        <v>829</v>
      </c>
      <c r="C176" s="307" t="s">
        <v>830</v>
      </c>
      <c r="D176" s="308" t="s">
        <v>549</v>
      </c>
      <c r="E176" s="309" t="n">
        <v>4</v>
      </c>
      <c r="F176" s="357"/>
      <c r="G176" s="357"/>
      <c r="H176" s="353"/>
    </row>
    <row r="177" customFormat="false" ht="60" hidden="false" customHeight="false" outlineLevel="0" collapsed="false">
      <c r="B177" s="351" t="s">
        <v>831</v>
      </c>
      <c r="C177" s="307" t="s">
        <v>832</v>
      </c>
      <c r="D177" s="308" t="s">
        <v>697</v>
      </c>
      <c r="E177" s="309" t="n">
        <v>4</v>
      </c>
      <c r="F177" s="357"/>
      <c r="G177" s="357"/>
      <c r="H177" s="353"/>
    </row>
    <row r="178" customFormat="false" ht="48" hidden="false" customHeight="false" outlineLevel="0" collapsed="false">
      <c r="B178" s="351" t="s">
        <v>833</v>
      </c>
      <c r="C178" s="307" t="s">
        <v>834</v>
      </c>
      <c r="D178" s="308" t="s">
        <v>554</v>
      </c>
      <c r="E178" s="309" t="n">
        <v>87.39</v>
      </c>
      <c r="F178" s="357"/>
      <c r="G178" s="357"/>
      <c r="H178" s="353"/>
    </row>
    <row r="179" customFormat="false" ht="36" hidden="false" customHeight="false" outlineLevel="0" collapsed="false">
      <c r="B179" s="351" t="s">
        <v>835</v>
      </c>
      <c r="C179" s="307" t="s">
        <v>836</v>
      </c>
      <c r="D179" s="308" t="s">
        <v>554</v>
      </c>
      <c r="E179" s="309" t="n">
        <v>1176</v>
      </c>
      <c r="F179" s="357"/>
      <c r="G179" s="357"/>
      <c r="H179" s="353"/>
    </row>
    <row r="180" customFormat="false" ht="48" hidden="false" customHeight="false" outlineLevel="0" collapsed="false">
      <c r="B180" s="351" t="s">
        <v>837</v>
      </c>
      <c r="C180" s="307" t="s">
        <v>838</v>
      </c>
      <c r="D180" s="308" t="s">
        <v>549</v>
      </c>
      <c r="E180" s="309" t="n">
        <v>4</v>
      </c>
      <c r="F180" s="357"/>
      <c r="G180" s="357"/>
      <c r="H180" s="353"/>
    </row>
    <row r="181" customFormat="false" ht="48" hidden="false" customHeight="false" outlineLevel="0" collapsed="false">
      <c r="B181" s="351" t="s">
        <v>839</v>
      </c>
      <c r="C181" s="307" t="s">
        <v>840</v>
      </c>
      <c r="D181" s="308" t="s">
        <v>549</v>
      </c>
      <c r="E181" s="309" t="n">
        <v>2</v>
      </c>
      <c r="F181" s="357"/>
      <c r="G181" s="357"/>
      <c r="H181" s="353"/>
    </row>
    <row r="182" customFormat="false" ht="36" hidden="false" customHeight="false" outlineLevel="0" collapsed="false">
      <c r="B182" s="351" t="s">
        <v>841</v>
      </c>
      <c r="C182" s="307" t="s">
        <v>842</v>
      </c>
      <c r="D182" s="308" t="s">
        <v>554</v>
      </c>
      <c r="E182" s="309" t="n">
        <v>2</v>
      </c>
      <c r="F182" s="357"/>
      <c r="G182" s="357"/>
      <c r="H182" s="353"/>
    </row>
    <row r="183" customFormat="false" ht="24" hidden="false" customHeight="false" outlineLevel="0" collapsed="false">
      <c r="B183" s="351" t="s">
        <v>843</v>
      </c>
      <c r="C183" s="307" t="s">
        <v>844</v>
      </c>
      <c r="D183" s="308" t="s">
        <v>549</v>
      </c>
      <c r="E183" s="309" t="n">
        <v>130</v>
      </c>
      <c r="F183" s="357"/>
      <c r="G183" s="357"/>
      <c r="H183" s="353"/>
    </row>
    <row r="184" customFormat="false" ht="48" hidden="false" customHeight="false" outlineLevel="0" collapsed="false">
      <c r="B184" s="351" t="s">
        <v>845</v>
      </c>
      <c r="C184" s="307" t="s">
        <v>846</v>
      </c>
      <c r="D184" s="308" t="s">
        <v>549</v>
      </c>
      <c r="E184" s="309" t="n">
        <v>2</v>
      </c>
      <c r="F184" s="357"/>
      <c r="G184" s="357"/>
      <c r="H184" s="353"/>
    </row>
    <row r="185" customFormat="false" ht="48" hidden="false" customHeight="false" outlineLevel="0" collapsed="false">
      <c r="B185" s="351" t="s">
        <v>847</v>
      </c>
      <c r="C185" s="307" t="s">
        <v>848</v>
      </c>
      <c r="D185" s="308" t="s">
        <v>549</v>
      </c>
      <c r="E185" s="309" t="n">
        <v>4</v>
      </c>
      <c r="F185" s="357"/>
      <c r="G185" s="357"/>
      <c r="H185" s="353"/>
    </row>
    <row r="186" customFormat="false" ht="36" hidden="false" customHeight="false" outlineLevel="0" collapsed="false">
      <c r="B186" s="351" t="s">
        <v>849</v>
      </c>
      <c r="C186" s="307" t="s">
        <v>850</v>
      </c>
      <c r="D186" s="308" t="s">
        <v>554</v>
      </c>
      <c r="E186" s="309" t="n">
        <v>67.98</v>
      </c>
      <c r="F186" s="357"/>
      <c r="G186" s="357"/>
      <c r="H186" s="353"/>
    </row>
    <row r="187" customFormat="false" ht="48" hidden="false" customHeight="false" outlineLevel="0" collapsed="false">
      <c r="B187" s="351" t="s">
        <v>851</v>
      </c>
      <c r="C187" s="307" t="s">
        <v>852</v>
      </c>
      <c r="D187" s="308" t="s">
        <v>549</v>
      </c>
      <c r="E187" s="309" t="n">
        <v>16</v>
      </c>
      <c r="F187" s="357"/>
      <c r="G187" s="357"/>
      <c r="H187" s="353"/>
    </row>
    <row r="188" customFormat="false" ht="24" hidden="false" customHeight="false" outlineLevel="0" collapsed="false">
      <c r="B188" s="351" t="s">
        <v>853</v>
      </c>
      <c r="C188" s="307" t="s">
        <v>854</v>
      </c>
      <c r="D188" s="308" t="s">
        <v>549</v>
      </c>
      <c r="E188" s="309" t="n">
        <v>8</v>
      </c>
      <c r="F188" s="357"/>
      <c r="G188" s="357"/>
      <c r="H188" s="353"/>
    </row>
    <row r="189" customFormat="false" ht="24" hidden="false" customHeight="false" outlineLevel="0" collapsed="false">
      <c r="B189" s="351" t="s">
        <v>855</v>
      </c>
      <c r="C189" s="307" t="s">
        <v>856</v>
      </c>
      <c r="D189" s="308" t="s">
        <v>538</v>
      </c>
      <c r="E189" s="309" t="n">
        <v>5.12</v>
      </c>
      <c r="F189" s="357"/>
      <c r="G189" s="357"/>
      <c r="H189" s="353"/>
    </row>
    <row r="190" customFormat="false" ht="12.75" hidden="false" customHeight="false" outlineLevel="0" collapsed="false">
      <c r="B190" s="351"/>
      <c r="C190" s="358" t="s">
        <v>586</v>
      </c>
      <c r="D190" s="324" t="s">
        <v>796</v>
      </c>
      <c r="E190" s="325"/>
      <c r="F190" s="357"/>
      <c r="G190" s="357"/>
      <c r="H190" s="353"/>
    </row>
    <row r="191" customFormat="false" ht="12.75" hidden="false" customHeight="false" outlineLevel="0" collapsed="false">
      <c r="B191" s="351" t="s">
        <v>528</v>
      </c>
      <c r="C191" s="358" t="s">
        <v>857</v>
      </c>
      <c r="D191" s="324"/>
      <c r="E191" s="325"/>
      <c r="F191" s="357"/>
      <c r="G191" s="357"/>
      <c r="H191" s="353"/>
    </row>
    <row r="192" customFormat="false" ht="12.75" hidden="false" customHeight="false" outlineLevel="0" collapsed="false">
      <c r="B192" s="351"/>
      <c r="C192" s="358" t="s">
        <v>858</v>
      </c>
      <c r="D192" s="324"/>
      <c r="E192" s="325"/>
      <c r="F192" s="357"/>
      <c r="G192" s="357"/>
      <c r="H192" s="353"/>
    </row>
    <row r="193" customFormat="false" ht="168" hidden="false" customHeight="false" outlineLevel="0" collapsed="false">
      <c r="B193" s="351" t="s">
        <v>859</v>
      </c>
      <c r="C193" s="307" t="s">
        <v>860</v>
      </c>
      <c r="D193" s="308" t="s">
        <v>861</v>
      </c>
      <c r="E193" s="309" t="n">
        <v>1</v>
      </c>
      <c r="F193" s="357"/>
      <c r="G193" s="357"/>
      <c r="H193" s="353"/>
    </row>
    <row r="194" customFormat="false" ht="60" hidden="false" customHeight="false" outlineLevel="0" collapsed="false">
      <c r="B194" s="351" t="s">
        <v>862</v>
      </c>
      <c r="C194" s="307" t="s">
        <v>863</v>
      </c>
      <c r="D194" s="308" t="s">
        <v>549</v>
      </c>
      <c r="E194" s="309" t="n">
        <v>2</v>
      </c>
      <c r="F194" s="357"/>
      <c r="G194" s="357"/>
      <c r="H194" s="353"/>
    </row>
    <row r="195" customFormat="false" ht="192" hidden="false" customHeight="false" outlineLevel="0" collapsed="false">
      <c r="B195" s="351" t="s">
        <v>864</v>
      </c>
      <c r="C195" s="307" t="s">
        <v>865</v>
      </c>
      <c r="D195" s="308" t="s">
        <v>866</v>
      </c>
      <c r="E195" s="309" t="n">
        <v>27</v>
      </c>
      <c r="F195" s="357"/>
      <c r="G195" s="357"/>
      <c r="H195" s="353"/>
    </row>
    <row r="196" customFormat="false" ht="72" hidden="false" customHeight="false" outlineLevel="0" collapsed="false">
      <c r="B196" s="351" t="s">
        <v>867</v>
      </c>
      <c r="C196" s="307" t="s">
        <v>868</v>
      </c>
      <c r="D196" s="308" t="s">
        <v>549</v>
      </c>
      <c r="E196" s="309" t="n">
        <v>1</v>
      </c>
      <c r="F196" s="357"/>
      <c r="G196" s="357"/>
      <c r="H196" s="353"/>
    </row>
    <row r="197" customFormat="false" ht="108" hidden="false" customHeight="false" outlineLevel="0" collapsed="false">
      <c r="B197" s="351" t="s">
        <v>869</v>
      </c>
      <c r="C197" s="307" t="s">
        <v>870</v>
      </c>
      <c r="D197" s="308" t="s">
        <v>549</v>
      </c>
      <c r="E197" s="309" t="n">
        <v>3</v>
      </c>
      <c r="F197" s="357"/>
      <c r="G197" s="357"/>
      <c r="H197" s="353"/>
    </row>
    <row r="198" customFormat="false" ht="60" hidden="false" customHeight="false" outlineLevel="0" collapsed="false">
      <c r="B198" s="351" t="s">
        <v>871</v>
      </c>
      <c r="C198" s="307" t="s">
        <v>872</v>
      </c>
      <c r="D198" s="308" t="s">
        <v>549</v>
      </c>
      <c r="E198" s="309" t="n">
        <v>6</v>
      </c>
      <c r="F198" s="357"/>
      <c r="G198" s="357"/>
      <c r="H198" s="353"/>
    </row>
    <row r="199" customFormat="false" ht="84" hidden="false" customHeight="false" outlineLevel="0" collapsed="false">
      <c r="B199" s="351" t="s">
        <v>873</v>
      </c>
      <c r="C199" s="307" t="s">
        <v>874</v>
      </c>
      <c r="D199" s="308" t="s">
        <v>549</v>
      </c>
      <c r="E199" s="309" t="n">
        <v>1</v>
      </c>
      <c r="F199" s="357"/>
      <c r="G199" s="357"/>
      <c r="H199" s="353"/>
    </row>
    <row r="200" customFormat="false" ht="120" hidden="false" customHeight="false" outlineLevel="0" collapsed="false">
      <c r="B200" s="351" t="s">
        <v>875</v>
      </c>
      <c r="C200" s="307" t="s">
        <v>876</v>
      </c>
      <c r="D200" s="308" t="s">
        <v>877</v>
      </c>
      <c r="E200" s="309" t="n">
        <v>1</v>
      </c>
      <c r="F200" s="357"/>
      <c r="G200" s="357"/>
      <c r="H200" s="353"/>
    </row>
    <row r="201" customFormat="false" ht="72" hidden="false" customHeight="false" outlineLevel="0" collapsed="false">
      <c r="B201" s="351" t="s">
        <v>878</v>
      </c>
      <c r="C201" s="307" t="s">
        <v>879</v>
      </c>
      <c r="D201" s="308" t="s">
        <v>549</v>
      </c>
      <c r="E201" s="309" t="n">
        <v>1</v>
      </c>
      <c r="F201" s="357"/>
      <c r="G201" s="357"/>
      <c r="H201" s="353"/>
    </row>
    <row r="202" customFormat="false" ht="60" hidden="false" customHeight="false" outlineLevel="0" collapsed="false">
      <c r="B202" s="351" t="s">
        <v>880</v>
      </c>
      <c r="C202" s="307" t="s">
        <v>881</v>
      </c>
      <c r="D202" s="308" t="s">
        <v>697</v>
      </c>
      <c r="E202" s="309" t="n">
        <v>27</v>
      </c>
      <c r="F202" s="357"/>
      <c r="G202" s="357"/>
      <c r="H202" s="353"/>
    </row>
    <row r="203" customFormat="false" ht="24" hidden="false" customHeight="false" outlineLevel="0" collapsed="false">
      <c r="B203" s="351" t="s">
        <v>882</v>
      </c>
      <c r="C203" s="307" t="s">
        <v>883</v>
      </c>
      <c r="D203" s="308" t="s">
        <v>549</v>
      </c>
      <c r="E203" s="309" t="n">
        <v>16</v>
      </c>
      <c r="F203" s="357"/>
      <c r="G203" s="357"/>
      <c r="H203" s="353"/>
    </row>
    <row r="204" customFormat="false" ht="48" hidden="false" customHeight="false" outlineLevel="0" collapsed="false">
      <c r="B204" s="351" t="s">
        <v>884</v>
      </c>
      <c r="C204" s="307" t="s">
        <v>885</v>
      </c>
      <c r="D204" s="308" t="s">
        <v>554</v>
      </c>
      <c r="E204" s="309" t="n">
        <v>187.49</v>
      </c>
      <c r="F204" s="357"/>
      <c r="G204" s="357"/>
      <c r="H204" s="353"/>
    </row>
    <row r="205" customFormat="false" ht="48" hidden="false" customHeight="false" outlineLevel="0" collapsed="false">
      <c r="B205" s="351" t="s">
        <v>886</v>
      </c>
      <c r="C205" s="307" t="s">
        <v>887</v>
      </c>
      <c r="D205" s="308" t="s">
        <v>500</v>
      </c>
      <c r="E205" s="309" t="n">
        <v>118.73</v>
      </c>
      <c r="F205" s="357"/>
      <c r="G205" s="357"/>
      <c r="H205" s="353"/>
    </row>
    <row r="206" customFormat="false" ht="36" hidden="false" customHeight="false" outlineLevel="0" collapsed="false">
      <c r="B206" s="351" t="s">
        <v>888</v>
      </c>
      <c r="C206" s="307" t="s">
        <v>889</v>
      </c>
      <c r="D206" s="308" t="s">
        <v>549</v>
      </c>
      <c r="E206" s="309" t="n">
        <v>6</v>
      </c>
      <c r="F206" s="357"/>
      <c r="G206" s="357"/>
      <c r="H206" s="353"/>
    </row>
    <row r="207" customFormat="false" ht="36" hidden="false" customHeight="false" outlineLevel="0" collapsed="false">
      <c r="B207" s="351" t="s">
        <v>890</v>
      </c>
      <c r="C207" s="307" t="s">
        <v>891</v>
      </c>
      <c r="D207" s="308" t="s">
        <v>549</v>
      </c>
      <c r="E207" s="309" t="n">
        <v>6</v>
      </c>
      <c r="F207" s="357"/>
      <c r="G207" s="357"/>
      <c r="H207" s="353"/>
    </row>
    <row r="208" customFormat="false" ht="36" hidden="false" customHeight="false" outlineLevel="0" collapsed="false">
      <c r="B208" s="351" t="s">
        <v>892</v>
      </c>
      <c r="C208" s="307" t="s">
        <v>893</v>
      </c>
      <c r="D208" s="308" t="s">
        <v>549</v>
      </c>
      <c r="E208" s="309" t="n">
        <v>1</v>
      </c>
      <c r="F208" s="357"/>
      <c r="G208" s="357"/>
      <c r="H208" s="353"/>
    </row>
    <row r="209" customFormat="false" ht="36" hidden="false" customHeight="false" outlineLevel="0" collapsed="false">
      <c r="B209" s="351" t="s">
        <v>894</v>
      </c>
      <c r="C209" s="307" t="s">
        <v>828</v>
      </c>
      <c r="D209" s="308" t="s">
        <v>549</v>
      </c>
      <c r="E209" s="309" t="n">
        <v>95</v>
      </c>
      <c r="F209" s="357"/>
      <c r="G209" s="357"/>
      <c r="H209" s="353"/>
    </row>
    <row r="210" customFormat="false" ht="12.75" hidden="false" customHeight="false" outlineLevel="0" collapsed="false">
      <c r="B210" s="351"/>
      <c r="C210" s="358" t="s">
        <v>586</v>
      </c>
      <c r="D210" s="324" t="s">
        <v>895</v>
      </c>
      <c r="E210" s="325"/>
      <c r="F210" s="357"/>
      <c r="G210" s="357"/>
      <c r="H210" s="353"/>
    </row>
    <row r="211" customFormat="false" ht="12.75" hidden="false" customHeight="false" outlineLevel="0" collapsed="false">
      <c r="B211" s="351" t="s">
        <v>528</v>
      </c>
      <c r="C211" s="358" t="s">
        <v>896</v>
      </c>
      <c r="D211" s="324"/>
      <c r="E211" s="325"/>
      <c r="F211" s="357"/>
      <c r="G211" s="357"/>
      <c r="H211" s="353"/>
    </row>
    <row r="212" customFormat="false" ht="84" hidden="false" customHeight="false" outlineLevel="0" collapsed="false">
      <c r="B212" s="351" t="s">
        <v>897</v>
      </c>
      <c r="C212" s="307" t="s">
        <v>898</v>
      </c>
      <c r="D212" s="308" t="s">
        <v>549</v>
      </c>
      <c r="E212" s="309" t="n">
        <v>4</v>
      </c>
      <c r="F212" s="357"/>
      <c r="G212" s="357"/>
      <c r="H212" s="353"/>
    </row>
    <row r="213" customFormat="false" ht="12.75" hidden="false" customHeight="false" outlineLevel="0" collapsed="false">
      <c r="B213" s="351"/>
      <c r="C213" s="358" t="s">
        <v>586</v>
      </c>
      <c r="D213" s="308" t="s">
        <v>896</v>
      </c>
      <c r="F213" s="357"/>
      <c r="G213" s="357"/>
      <c r="H213" s="353"/>
    </row>
    <row r="214" customFormat="false" ht="12.75" hidden="false" customHeight="false" outlineLevel="0" collapsed="false">
      <c r="B214" s="351" t="s">
        <v>528</v>
      </c>
      <c r="C214" s="358" t="s">
        <v>899</v>
      </c>
      <c r="F214" s="357"/>
      <c r="G214" s="357"/>
      <c r="H214" s="353"/>
    </row>
    <row r="215" customFormat="false" ht="24" hidden="false" customHeight="false" outlineLevel="0" collapsed="false">
      <c r="B215" s="351" t="s">
        <v>900</v>
      </c>
      <c r="C215" s="307" t="s">
        <v>901</v>
      </c>
      <c r="D215" s="308" t="s">
        <v>549</v>
      </c>
      <c r="E215" s="309" t="n">
        <v>1</v>
      </c>
      <c r="F215" s="357"/>
      <c r="G215" s="357"/>
      <c r="H215" s="353"/>
    </row>
    <row r="216" customFormat="false" ht="48" hidden="false" customHeight="false" outlineLevel="0" collapsed="false">
      <c r="B216" s="351" t="s">
        <v>902</v>
      </c>
      <c r="C216" s="307" t="s">
        <v>903</v>
      </c>
      <c r="D216" s="308" t="s">
        <v>549</v>
      </c>
      <c r="E216" s="309" t="n">
        <v>3</v>
      </c>
      <c r="F216" s="357"/>
      <c r="G216" s="357"/>
      <c r="H216" s="353"/>
    </row>
    <row r="217" customFormat="false" ht="36" hidden="false" customHeight="false" outlineLevel="0" collapsed="false">
      <c r="B217" s="351" t="s">
        <v>904</v>
      </c>
      <c r="C217" s="307" t="s">
        <v>905</v>
      </c>
      <c r="D217" s="308" t="s">
        <v>554</v>
      </c>
      <c r="E217" s="309" t="n">
        <v>123.09</v>
      </c>
      <c r="F217" s="357"/>
      <c r="G217" s="357"/>
      <c r="H217" s="353"/>
    </row>
    <row r="218" customFormat="false" ht="48" hidden="false" customHeight="false" outlineLevel="0" collapsed="false">
      <c r="B218" s="351" t="s">
        <v>906</v>
      </c>
      <c r="C218" s="307" t="s">
        <v>907</v>
      </c>
      <c r="D218" s="308" t="s">
        <v>500</v>
      </c>
      <c r="E218" s="309" t="n">
        <v>123.09</v>
      </c>
      <c r="F218" s="357"/>
      <c r="G218" s="357"/>
      <c r="H218" s="353"/>
    </row>
    <row r="219" customFormat="false" ht="24" hidden="false" customHeight="false" outlineLevel="0" collapsed="false">
      <c r="B219" s="351" t="s">
        <v>908</v>
      </c>
      <c r="C219" s="307" t="s">
        <v>909</v>
      </c>
      <c r="D219" s="308" t="s">
        <v>910</v>
      </c>
      <c r="E219" s="309" t="n">
        <v>1</v>
      </c>
      <c r="F219" s="357"/>
      <c r="G219" s="357"/>
      <c r="H219" s="353"/>
    </row>
    <row r="220" customFormat="false" ht="24" hidden="false" customHeight="false" outlineLevel="0" collapsed="false">
      <c r="B220" s="351" t="s">
        <v>911</v>
      </c>
      <c r="C220" s="307" t="s">
        <v>854</v>
      </c>
      <c r="D220" s="308" t="s">
        <v>910</v>
      </c>
      <c r="E220" s="309" t="n">
        <v>1</v>
      </c>
      <c r="F220" s="357"/>
      <c r="G220" s="357"/>
      <c r="H220" s="353"/>
    </row>
    <row r="221" customFormat="false" ht="24" hidden="false" customHeight="false" outlineLevel="0" collapsed="false">
      <c r="B221" s="351" t="s">
        <v>912</v>
      </c>
      <c r="C221" s="307" t="s">
        <v>856</v>
      </c>
      <c r="D221" s="308" t="s">
        <v>538</v>
      </c>
      <c r="E221" s="309" t="n">
        <v>2</v>
      </c>
      <c r="F221" s="357"/>
      <c r="G221" s="357"/>
      <c r="H221" s="353"/>
    </row>
    <row r="222" customFormat="false" ht="12.75" hidden="false" customHeight="false" outlineLevel="0" collapsed="false">
      <c r="B222" s="351" t="s">
        <v>913</v>
      </c>
      <c r="C222" s="307" t="s">
        <v>914</v>
      </c>
      <c r="D222" s="308" t="s">
        <v>910</v>
      </c>
      <c r="E222" s="309" t="n">
        <v>1</v>
      </c>
      <c r="F222" s="357"/>
      <c r="G222" s="357"/>
      <c r="H222" s="353"/>
    </row>
    <row r="223" customFormat="false" ht="24" hidden="false" customHeight="false" outlineLevel="0" collapsed="false">
      <c r="B223" s="351" t="s">
        <v>915</v>
      </c>
      <c r="C223" s="307" t="s">
        <v>916</v>
      </c>
      <c r="D223" s="308" t="s">
        <v>910</v>
      </c>
      <c r="E223" s="309" t="n">
        <v>2</v>
      </c>
      <c r="F223" s="357"/>
      <c r="G223" s="357"/>
      <c r="H223" s="353"/>
    </row>
    <row r="224" customFormat="false" ht="36" hidden="false" customHeight="false" outlineLevel="0" collapsed="false">
      <c r="B224" s="351" t="s">
        <v>917</v>
      </c>
      <c r="C224" s="307" t="s">
        <v>918</v>
      </c>
      <c r="D224" s="308" t="s">
        <v>554</v>
      </c>
      <c r="E224" s="309" t="n">
        <v>25.09</v>
      </c>
      <c r="F224" s="357"/>
      <c r="G224" s="357"/>
      <c r="H224" s="353"/>
    </row>
    <row r="225" customFormat="false" ht="48" hidden="false" customHeight="false" outlineLevel="0" collapsed="false">
      <c r="B225" s="351" t="s">
        <v>919</v>
      </c>
      <c r="C225" s="307" t="s">
        <v>920</v>
      </c>
      <c r="D225" s="308" t="s">
        <v>549</v>
      </c>
      <c r="E225" s="309" t="n">
        <v>1</v>
      </c>
      <c r="F225" s="357"/>
      <c r="G225" s="357"/>
      <c r="H225" s="353"/>
    </row>
    <row r="226" customFormat="false" ht="60" hidden="false" customHeight="false" outlineLevel="0" collapsed="false">
      <c r="B226" s="351" t="s">
        <v>921</v>
      </c>
      <c r="C226" s="307" t="s">
        <v>922</v>
      </c>
      <c r="D226" s="308" t="s">
        <v>549</v>
      </c>
      <c r="E226" s="309" t="n">
        <v>2</v>
      </c>
      <c r="F226" s="357"/>
      <c r="G226" s="357"/>
      <c r="H226" s="353"/>
    </row>
    <row r="227" customFormat="false" ht="24" hidden="false" customHeight="false" outlineLevel="0" collapsed="false">
      <c r="B227" s="351" t="s">
        <v>923</v>
      </c>
      <c r="C227" s="307" t="s">
        <v>924</v>
      </c>
      <c r="D227" s="308" t="s">
        <v>538</v>
      </c>
      <c r="E227" s="309" t="n">
        <v>16.88</v>
      </c>
      <c r="F227" s="357"/>
      <c r="G227" s="357"/>
      <c r="H227" s="353"/>
    </row>
    <row r="228" customFormat="false" ht="48" hidden="false" customHeight="false" outlineLevel="0" collapsed="false">
      <c r="B228" s="351" t="s">
        <v>576</v>
      </c>
      <c r="C228" s="307" t="s">
        <v>577</v>
      </c>
      <c r="D228" s="308" t="s">
        <v>538</v>
      </c>
      <c r="E228" s="309" t="n">
        <v>8.64</v>
      </c>
      <c r="F228" s="357"/>
      <c r="G228" s="357"/>
      <c r="H228" s="353"/>
    </row>
    <row r="229" customFormat="false" ht="36" hidden="false" customHeight="false" outlineLevel="0" collapsed="false">
      <c r="B229" s="351" t="s">
        <v>925</v>
      </c>
      <c r="C229" s="307" t="s">
        <v>926</v>
      </c>
      <c r="D229" s="308" t="s">
        <v>554</v>
      </c>
      <c r="E229" s="309" t="n">
        <v>102.31</v>
      </c>
      <c r="F229" s="357"/>
      <c r="G229" s="357"/>
      <c r="H229" s="353"/>
    </row>
    <row r="230" customFormat="false" ht="36" hidden="false" customHeight="false" outlineLevel="0" collapsed="false">
      <c r="B230" s="351" t="s">
        <v>927</v>
      </c>
      <c r="C230" s="307" t="s">
        <v>928</v>
      </c>
      <c r="D230" s="308" t="s">
        <v>549</v>
      </c>
      <c r="E230" s="309" t="n">
        <v>69</v>
      </c>
      <c r="F230" s="357"/>
      <c r="G230" s="357"/>
      <c r="H230" s="353"/>
    </row>
    <row r="231" customFormat="false" ht="36" hidden="false" customHeight="false" outlineLevel="0" collapsed="false">
      <c r="B231" s="351" t="s">
        <v>929</v>
      </c>
      <c r="C231" s="307" t="s">
        <v>930</v>
      </c>
      <c r="D231" s="308" t="s">
        <v>554</v>
      </c>
      <c r="E231" s="309" t="n">
        <v>383.26</v>
      </c>
      <c r="F231" s="357"/>
      <c r="G231" s="357"/>
      <c r="H231" s="353"/>
    </row>
    <row r="232" customFormat="false" ht="24" hidden="false" customHeight="false" outlineLevel="0" collapsed="false">
      <c r="B232" s="351" t="s">
        <v>931</v>
      </c>
      <c r="C232" s="307" t="s">
        <v>932</v>
      </c>
      <c r="D232" s="308" t="s">
        <v>554</v>
      </c>
      <c r="E232" s="309" t="n">
        <v>127.89</v>
      </c>
      <c r="F232" s="357"/>
      <c r="G232" s="357"/>
      <c r="H232" s="353"/>
    </row>
    <row r="233" customFormat="false" ht="12.75" hidden="false" customHeight="false" outlineLevel="0" collapsed="false">
      <c r="B233" s="351"/>
      <c r="C233" s="358" t="s">
        <v>586</v>
      </c>
      <c r="D233" s="324" t="s">
        <v>899</v>
      </c>
      <c r="F233" s="357"/>
      <c r="G233" s="357"/>
      <c r="H233" s="353"/>
    </row>
    <row r="234" customFormat="false" ht="12.75" hidden="false" customHeight="false" outlineLevel="0" collapsed="false">
      <c r="B234" s="351" t="s">
        <v>528</v>
      </c>
      <c r="C234" s="358" t="s">
        <v>933</v>
      </c>
      <c r="D234" s="324"/>
      <c r="F234" s="357"/>
      <c r="G234" s="357"/>
      <c r="H234" s="353"/>
    </row>
    <row r="235" customFormat="false" ht="36" hidden="false" customHeight="false" outlineLevel="0" collapsed="false">
      <c r="B235" s="351" t="s">
        <v>681</v>
      </c>
      <c r="C235" s="307" t="s">
        <v>682</v>
      </c>
      <c r="D235" s="308" t="s">
        <v>533</v>
      </c>
      <c r="E235" s="309" t="n">
        <v>6</v>
      </c>
      <c r="F235" s="357"/>
      <c r="G235" s="357"/>
      <c r="H235" s="353"/>
    </row>
    <row r="236" customFormat="false" ht="24" hidden="false" customHeight="false" outlineLevel="0" collapsed="false">
      <c r="B236" s="351" t="s">
        <v>934</v>
      </c>
      <c r="C236" s="307" t="s">
        <v>935</v>
      </c>
      <c r="D236" s="308" t="s">
        <v>538</v>
      </c>
      <c r="E236" s="309" t="n">
        <v>45.98</v>
      </c>
      <c r="F236" s="357"/>
      <c r="G236" s="357"/>
      <c r="H236" s="353"/>
    </row>
    <row r="237" customFormat="false" ht="24" hidden="false" customHeight="false" outlineLevel="0" collapsed="false">
      <c r="B237" s="351" t="s">
        <v>589</v>
      </c>
      <c r="C237" s="307" t="s">
        <v>590</v>
      </c>
      <c r="D237" s="308" t="s">
        <v>533</v>
      </c>
      <c r="E237" s="309" t="n">
        <v>10</v>
      </c>
      <c r="F237" s="357"/>
      <c r="G237" s="357"/>
      <c r="H237" s="353"/>
    </row>
    <row r="238" customFormat="false" ht="24" hidden="false" customHeight="true" outlineLevel="0" collapsed="false">
      <c r="B238" s="351" t="s">
        <v>936</v>
      </c>
      <c r="C238" s="307" t="s">
        <v>594</v>
      </c>
      <c r="D238" s="308" t="s">
        <v>595</v>
      </c>
      <c r="E238" s="309" t="n">
        <v>476.29</v>
      </c>
      <c r="F238" s="357"/>
      <c r="G238" s="357"/>
      <c r="H238" s="353"/>
    </row>
    <row r="239" customFormat="false" ht="24" hidden="false" customHeight="true" outlineLevel="0" collapsed="false">
      <c r="B239" s="351" t="s">
        <v>593</v>
      </c>
      <c r="C239" s="307" t="s">
        <v>594</v>
      </c>
      <c r="D239" s="308" t="s">
        <v>595</v>
      </c>
      <c r="E239" s="309" t="n">
        <v>467.09</v>
      </c>
      <c r="F239" s="357"/>
      <c r="G239" s="357"/>
      <c r="H239" s="353"/>
    </row>
    <row r="240" customFormat="false" ht="22.5" hidden="false" customHeight="true" outlineLevel="0" collapsed="false">
      <c r="B240" s="351" t="s">
        <v>598</v>
      </c>
      <c r="C240" s="307" t="s">
        <v>599</v>
      </c>
      <c r="D240" s="308" t="s">
        <v>595</v>
      </c>
      <c r="E240" s="309" t="n">
        <v>173.29</v>
      </c>
      <c r="F240" s="357"/>
      <c r="G240" s="357"/>
      <c r="H240" s="353"/>
    </row>
    <row r="241" customFormat="false" ht="36" hidden="false" customHeight="false" outlineLevel="0" collapsed="false">
      <c r="B241" s="351" t="s">
        <v>591</v>
      </c>
      <c r="C241" s="307" t="s">
        <v>592</v>
      </c>
      <c r="D241" s="308" t="s">
        <v>533</v>
      </c>
      <c r="E241" s="309" t="n">
        <v>34</v>
      </c>
      <c r="F241" s="357"/>
      <c r="G241" s="357"/>
      <c r="H241" s="353"/>
    </row>
    <row r="242" customFormat="false" ht="60" hidden="false" customHeight="false" outlineLevel="0" collapsed="false">
      <c r="B242" s="351" t="s">
        <v>937</v>
      </c>
      <c r="C242" s="307" t="s">
        <v>601</v>
      </c>
      <c r="D242" s="308" t="s">
        <v>538</v>
      </c>
      <c r="E242" s="309" t="n">
        <v>8.98</v>
      </c>
      <c r="F242" s="357"/>
      <c r="G242" s="357"/>
      <c r="H242" s="353"/>
    </row>
    <row r="243" customFormat="false" ht="50.25" hidden="false" customHeight="true" outlineLevel="0" collapsed="false">
      <c r="B243" s="351" t="s">
        <v>938</v>
      </c>
      <c r="C243" s="307" t="s">
        <v>939</v>
      </c>
      <c r="D243" s="308" t="s">
        <v>549</v>
      </c>
      <c r="E243" s="309" t="n">
        <v>1</v>
      </c>
      <c r="F243" s="357"/>
      <c r="G243" s="357"/>
      <c r="H243" s="353"/>
    </row>
    <row r="244" customFormat="false" ht="48" hidden="false" customHeight="false" outlineLevel="0" collapsed="false">
      <c r="B244" s="351" t="s">
        <v>940</v>
      </c>
      <c r="C244" s="307" t="s">
        <v>941</v>
      </c>
      <c r="D244" s="308" t="s">
        <v>500</v>
      </c>
      <c r="E244" s="309" t="n">
        <v>24</v>
      </c>
      <c r="F244" s="357"/>
      <c r="G244" s="357"/>
      <c r="H244" s="353"/>
    </row>
    <row r="245" customFormat="false" ht="36" hidden="false" customHeight="false" outlineLevel="0" collapsed="false">
      <c r="B245" s="351" t="s">
        <v>942</v>
      </c>
      <c r="C245" s="307" t="s">
        <v>943</v>
      </c>
      <c r="D245" s="308" t="s">
        <v>549</v>
      </c>
      <c r="E245" s="309" t="n">
        <v>1</v>
      </c>
      <c r="F245" s="357"/>
      <c r="G245" s="357"/>
      <c r="H245" s="353"/>
    </row>
    <row r="246" customFormat="false" ht="39" hidden="false" customHeight="true" outlineLevel="0" collapsed="false">
      <c r="B246" s="351" t="s">
        <v>944</v>
      </c>
      <c r="C246" s="307" t="s">
        <v>945</v>
      </c>
      <c r="D246" s="308" t="s">
        <v>549</v>
      </c>
      <c r="E246" s="309" t="n">
        <v>2</v>
      </c>
      <c r="F246" s="357"/>
      <c r="G246" s="357"/>
      <c r="H246" s="353"/>
    </row>
    <row r="247" customFormat="false" ht="36" hidden="false" customHeight="false" outlineLevel="0" collapsed="false">
      <c r="B247" s="351" t="s">
        <v>569</v>
      </c>
      <c r="C247" s="307" t="s">
        <v>570</v>
      </c>
      <c r="D247" s="308" t="s">
        <v>538</v>
      </c>
      <c r="E247" s="309" t="n">
        <v>56</v>
      </c>
      <c r="F247" s="357"/>
      <c r="G247" s="357"/>
      <c r="H247" s="353"/>
    </row>
    <row r="248" customFormat="false" ht="24" hidden="false" customHeight="false" outlineLevel="0" collapsed="false">
      <c r="B248" s="351" t="s">
        <v>571</v>
      </c>
      <c r="C248" s="307" t="s">
        <v>572</v>
      </c>
      <c r="D248" s="308" t="s">
        <v>573</v>
      </c>
      <c r="E248" s="309" t="n">
        <v>560</v>
      </c>
      <c r="F248" s="357"/>
      <c r="G248" s="357"/>
      <c r="H248" s="353"/>
    </row>
    <row r="249" customFormat="false" ht="12.75" hidden="false" customHeight="false" outlineLevel="0" collapsed="false">
      <c r="B249" s="351"/>
      <c r="C249" s="358" t="s">
        <v>586</v>
      </c>
      <c r="D249" s="324" t="s">
        <v>933</v>
      </c>
      <c r="E249" s="325"/>
      <c r="F249" s="357"/>
      <c r="G249" s="357"/>
      <c r="H249" s="353"/>
    </row>
    <row r="250" customFormat="false" ht="12.75" hidden="false" customHeight="false" outlineLevel="0" collapsed="false">
      <c r="B250" s="351" t="s">
        <v>528</v>
      </c>
      <c r="C250" s="358" t="s">
        <v>946</v>
      </c>
      <c r="D250" s="324"/>
      <c r="E250" s="325"/>
      <c r="F250" s="357"/>
      <c r="G250" s="357"/>
      <c r="H250" s="353"/>
    </row>
    <row r="251" customFormat="false" ht="60" hidden="false" customHeight="false" outlineLevel="0" collapsed="false">
      <c r="B251" s="351" t="s">
        <v>947</v>
      </c>
      <c r="C251" s="307" t="s">
        <v>948</v>
      </c>
      <c r="D251" s="308" t="s">
        <v>549</v>
      </c>
      <c r="E251" s="309" t="n">
        <v>1</v>
      </c>
      <c r="F251" s="357"/>
      <c r="G251" s="357"/>
      <c r="H251" s="353"/>
    </row>
    <row r="252" customFormat="false" ht="36" hidden="false" customHeight="false" outlineLevel="0" collapsed="false">
      <c r="B252" s="351" t="s">
        <v>949</v>
      </c>
      <c r="C252" s="307" t="s">
        <v>950</v>
      </c>
      <c r="D252" s="308" t="s">
        <v>549</v>
      </c>
      <c r="E252" s="309" t="n">
        <v>1</v>
      </c>
      <c r="F252" s="357"/>
      <c r="G252" s="357"/>
      <c r="H252" s="353"/>
    </row>
    <row r="253" customFormat="false" ht="24" hidden="false" customHeight="false" outlineLevel="0" collapsed="false">
      <c r="B253" s="351" t="s">
        <v>951</v>
      </c>
      <c r="C253" s="307" t="s">
        <v>952</v>
      </c>
      <c r="D253" s="308" t="s">
        <v>549</v>
      </c>
      <c r="E253" s="309" t="n">
        <v>1</v>
      </c>
      <c r="F253" s="357"/>
      <c r="G253" s="357"/>
      <c r="H253" s="353"/>
    </row>
    <row r="254" customFormat="false" ht="36" hidden="false" customHeight="false" outlineLevel="0" collapsed="false">
      <c r="B254" s="351" t="s">
        <v>953</v>
      </c>
      <c r="C254" s="307" t="s">
        <v>954</v>
      </c>
      <c r="D254" s="308" t="s">
        <v>554</v>
      </c>
      <c r="E254" s="309" t="n">
        <v>5</v>
      </c>
      <c r="F254" s="357"/>
      <c r="G254" s="357"/>
      <c r="H254" s="353"/>
    </row>
    <row r="255" customFormat="false" ht="53.25" hidden="false" customHeight="true" outlineLevel="0" collapsed="false">
      <c r="B255" s="351" t="s">
        <v>955</v>
      </c>
      <c r="C255" s="307" t="s">
        <v>956</v>
      </c>
      <c r="D255" s="308" t="s">
        <v>697</v>
      </c>
      <c r="E255" s="309" t="n">
        <v>6</v>
      </c>
      <c r="F255" s="357"/>
      <c r="G255" s="357"/>
      <c r="H255" s="353"/>
    </row>
    <row r="256" customFormat="false" ht="60" hidden="false" customHeight="false" outlineLevel="0" collapsed="false">
      <c r="B256" s="351" t="s">
        <v>957</v>
      </c>
      <c r="C256" s="307" t="s">
        <v>958</v>
      </c>
      <c r="D256" s="308" t="s">
        <v>697</v>
      </c>
      <c r="E256" s="309" t="n">
        <v>2</v>
      </c>
      <c r="F256" s="357"/>
      <c r="G256" s="357"/>
      <c r="H256" s="353"/>
    </row>
    <row r="257" customFormat="false" ht="12.75" hidden="false" customHeight="false" outlineLevel="0" collapsed="false">
      <c r="B257" s="351" t="s">
        <v>959</v>
      </c>
      <c r="C257" s="307" t="s">
        <v>960</v>
      </c>
      <c r="D257" s="308" t="s">
        <v>549</v>
      </c>
      <c r="E257" s="309" t="n">
        <v>2</v>
      </c>
      <c r="F257" s="357"/>
      <c r="G257" s="357"/>
      <c r="H257" s="353"/>
    </row>
    <row r="258" customFormat="false" ht="24" hidden="false" customHeight="false" outlineLevel="0" collapsed="false">
      <c r="B258" s="351" t="s">
        <v>961</v>
      </c>
      <c r="C258" s="307" t="s">
        <v>962</v>
      </c>
      <c r="D258" s="308" t="s">
        <v>500</v>
      </c>
      <c r="E258" s="309" t="n">
        <v>250</v>
      </c>
      <c r="F258" s="357"/>
      <c r="G258" s="357"/>
      <c r="H258" s="353"/>
    </row>
    <row r="259" customFormat="false" ht="24" hidden="false" customHeight="false" outlineLevel="0" collapsed="false">
      <c r="B259" s="351" t="s">
        <v>963</v>
      </c>
      <c r="C259" s="307" t="s">
        <v>964</v>
      </c>
      <c r="D259" s="308" t="s">
        <v>500</v>
      </c>
      <c r="E259" s="309" t="n">
        <v>225</v>
      </c>
      <c r="F259" s="357"/>
      <c r="G259" s="357"/>
      <c r="H259" s="353"/>
    </row>
    <row r="260" customFormat="false" ht="24" hidden="false" customHeight="false" outlineLevel="0" collapsed="false">
      <c r="B260" s="351" t="s">
        <v>965</v>
      </c>
      <c r="C260" s="307" t="s">
        <v>966</v>
      </c>
      <c r="D260" s="308" t="s">
        <v>500</v>
      </c>
      <c r="E260" s="309" t="n">
        <v>250</v>
      </c>
      <c r="F260" s="357"/>
      <c r="G260" s="357"/>
      <c r="H260" s="353"/>
    </row>
    <row r="261" customFormat="false" ht="132" hidden="false" customHeight="false" outlineLevel="0" collapsed="false">
      <c r="B261" s="351" t="s">
        <v>967</v>
      </c>
      <c r="C261" s="307" t="s">
        <v>968</v>
      </c>
      <c r="D261" s="308" t="s">
        <v>549</v>
      </c>
      <c r="E261" s="309" t="n">
        <v>1</v>
      </c>
      <c r="F261" s="357"/>
      <c r="G261" s="357"/>
      <c r="H261" s="353"/>
    </row>
    <row r="262" customFormat="false" ht="24" hidden="false" customHeight="false" outlineLevel="0" collapsed="false">
      <c r="B262" s="351" t="s">
        <v>969</v>
      </c>
      <c r="C262" s="307" t="s">
        <v>970</v>
      </c>
      <c r="D262" s="308" t="s">
        <v>554</v>
      </c>
      <c r="E262" s="309" t="n">
        <v>260</v>
      </c>
      <c r="F262" s="357"/>
      <c r="G262" s="357"/>
      <c r="H262" s="353"/>
    </row>
    <row r="263" customFormat="false" ht="36" hidden="false" customHeight="false" outlineLevel="0" collapsed="false">
      <c r="B263" s="351" t="s">
        <v>971</v>
      </c>
      <c r="C263" s="307" t="s">
        <v>972</v>
      </c>
      <c r="D263" s="308" t="s">
        <v>554</v>
      </c>
      <c r="E263" s="309" t="n">
        <v>31.87</v>
      </c>
      <c r="F263" s="357"/>
      <c r="G263" s="357"/>
      <c r="H263" s="353"/>
    </row>
    <row r="264" customFormat="false" ht="24" hidden="false" customHeight="false" outlineLevel="0" collapsed="false">
      <c r="B264" s="351" t="s">
        <v>973</v>
      </c>
      <c r="C264" s="307" t="s">
        <v>974</v>
      </c>
      <c r="D264" s="308" t="s">
        <v>554</v>
      </c>
      <c r="E264" s="309" t="n">
        <v>23.09</v>
      </c>
      <c r="F264" s="357"/>
      <c r="G264" s="357"/>
      <c r="H264" s="353"/>
    </row>
    <row r="265" customFormat="false" ht="12.75" hidden="false" customHeight="false" outlineLevel="0" collapsed="false">
      <c r="B265" s="351"/>
      <c r="C265" s="358" t="s">
        <v>586</v>
      </c>
      <c r="D265" s="324" t="s">
        <v>975</v>
      </c>
      <c r="F265" s="357"/>
      <c r="G265" s="357"/>
      <c r="H265" s="353"/>
    </row>
    <row r="266" customFormat="false" ht="12.75" hidden="false" customHeight="false" outlineLevel="0" collapsed="false">
      <c r="B266" s="351"/>
      <c r="C266" s="358" t="s">
        <v>976</v>
      </c>
      <c r="D266" s="324" t="s">
        <v>977</v>
      </c>
      <c r="F266" s="357"/>
      <c r="G266" s="357"/>
      <c r="H266" s="353"/>
    </row>
    <row r="267" customFormat="false" ht="12.75" hidden="false" customHeight="false" outlineLevel="0" collapsed="false">
      <c r="B267" s="351"/>
      <c r="F267" s="357"/>
      <c r="G267" s="357"/>
      <c r="H267" s="353"/>
    </row>
    <row r="268" customFormat="false" ht="12.75" hidden="false" customHeight="false" outlineLevel="0" collapsed="false">
      <c r="B268" s="351"/>
      <c r="F268" s="357"/>
      <c r="G268" s="357"/>
      <c r="H268" s="353"/>
    </row>
    <row r="269" customFormat="false" ht="12.75" hidden="false" customHeight="false" outlineLevel="0" collapsed="false">
      <c r="C269" s="359"/>
      <c r="D269" s="360"/>
      <c r="E269" s="361"/>
    </row>
    <row r="270" customFormat="false" ht="12.75" hidden="false" customHeight="false" outlineLevel="0" collapsed="false">
      <c r="C270" s="359"/>
      <c r="D270" s="360"/>
      <c r="E270" s="361"/>
    </row>
    <row r="271" customFormat="false" ht="12.75" hidden="false" customHeight="false" outlineLevel="0" collapsed="false">
      <c r="C271" s="359"/>
      <c r="D271" s="360"/>
      <c r="E271" s="361"/>
    </row>
    <row r="272" customFormat="false" ht="12.75" hidden="false" customHeight="false" outlineLevel="0" collapsed="false">
      <c r="C272" s="359"/>
      <c r="D272" s="360"/>
      <c r="E272" s="361"/>
    </row>
    <row r="273" customFormat="false" ht="12.75" hidden="false" customHeight="false" outlineLevel="0" collapsed="false">
      <c r="C273" s="359"/>
      <c r="D273" s="360"/>
      <c r="E273" s="361"/>
    </row>
    <row r="274" customFormat="false" ht="12.75" hidden="false" customHeight="false" outlineLevel="0" collapsed="false">
      <c r="C274" s="359"/>
      <c r="D274" s="360"/>
      <c r="E274" s="361"/>
    </row>
    <row r="275" customFormat="false" ht="12.75" hidden="false" customHeight="false" outlineLevel="0" collapsed="false">
      <c r="C275" s="359"/>
      <c r="D275" s="360"/>
      <c r="E275" s="361"/>
    </row>
    <row r="276" customFormat="false" ht="12.75" hidden="false" customHeight="false" outlineLevel="0" collapsed="false">
      <c r="C276" s="359"/>
      <c r="D276" s="360"/>
      <c r="E276" s="361"/>
    </row>
    <row r="277" customFormat="false" ht="12.75" hidden="false" customHeight="false" outlineLevel="0" collapsed="false">
      <c r="C277" s="359"/>
      <c r="D277" s="360"/>
      <c r="E277" s="361"/>
    </row>
    <row r="278" customFormat="false" ht="12.75" hidden="false" customHeight="false" outlineLevel="0" collapsed="false">
      <c r="C278" s="359"/>
      <c r="D278" s="360"/>
      <c r="E278" s="361"/>
    </row>
    <row r="279" customFormat="false" ht="12.75" hidden="false" customHeight="false" outlineLevel="0" collapsed="false">
      <c r="C279" s="359"/>
      <c r="D279" s="360"/>
      <c r="E279" s="361"/>
    </row>
    <row r="280" customFormat="false" ht="12.75" hidden="false" customHeight="false" outlineLevel="0" collapsed="false">
      <c r="C280" s="359"/>
      <c r="D280" s="360"/>
      <c r="E280" s="361"/>
    </row>
    <row r="281" customFormat="false" ht="12.75" hidden="false" customHeight="false" outlineLevel="0" collapsed="false">
      <c r="C281" s="359"/>
      <c r="D281" s="360"/>
      <c r="E281" s="361"/>
    </row>
    <row r="282" customFormat="false" ht="12.75" hidden="false" customHeight="false" outlineLevel="0" collapsed="false">
      <c r="C282" s="359"/>
      <c r="D282" s="360"/>
      <c r="E282" s="361"/>
    </row>
    <row r="283" customFormat="false" ht="12.75" hidden="false" customHeight="false" outlineLevel="0" collapsed="false">
      <c r="C283" s="359"/>
      <c r="D283" s="360"/>
      <c r="E283" s="361"/>
    </row>
    <row r="284" customFormat="false" ht="12.75" hidden="false" customHeight="false" outlineLevel="0" collapsed="false">
      <c r="C284" s="359"/>
      <c r="D284" s="360"/>
      <c r="E284" s="361"/>
    </row>
    <row r="285" customFormat="false" ht="12.75" hidden="false" customHeight="false" outlineLevel="0" collapsed="false">
      <c r="C285" s="359"/>
      <c r="D285" s="360"/>
      <c r="E285" s="361"/>
    </row>
    <row r="286" customFormat="false" ht="12.75" hidden="false" customHeight="false" outlineLevel="0" collapsed="false">
      <c r="C286" s="359"/>
      <c r="D286" s="360"/>
      <c r="E286" s="361"/>
    </row>
    <row r="287" customFormat="false" ht="12.75" hidden="false" customHeight="false" outlineLevel="0" collapsed="false">
      <c r="C287" s="359"/>
      <c r="D287" s="360"/>
      <c r="E287" s="361"/>
    </row>
    <row r="288" customFormat="false" ht="12.75" hidden="false" customHeight="false" outlineLevel="0" collapsed="false">
      <c r="C288" s="359"/>
      <c r="D288" s="360"/>
      <c r="E288" s="361"/>
    </row>
    <row r="289" customFormat="false" ht="12.75" hidden="false" customHeight="false" outlineLevel="0" collapsed="false">
      <c r="C289" s="359"/>
      <c r="D289" s="360"/>
      <c r="E289" s="361"/>
    </row>
    <row r="290" customFormat="false" ht="12.75" hidden="false" customHeight="false" outlineLevel="0" collapsed="false">
      <c r="C290" s="359"/>
      <c r="D290" s="360"/>
      <c r="E290" s="361"/>
    </row>
    <row r="291" customFormat="false" ht="12.75" hidden="false" customHeight="false" outlineLevel="0" collapsed="false">
      <c r="C291" s="359"/>
      <c r="D291" s="360"/>
      <c r="E291" s="361"/>
    </row>
    <row r="292" customFormat="false" ht="12.75" hidden="false" customHeight="false" outlineLevel="0" collapsed="false">
      <c r="C292" s="359"/>
      <c r="D292" s="360"/>
      <c r="E292" s="361"/>
    </row>
    <row r="293" customFormat="false" ht="12.75" hidden="false" customHeight="false" outlineLevel="0" collapsed="false">
      <c r="C293" s="359"/>
      <c r="D293" s="360"/>
      <c r="E293" s="361"/>
    </row>
    <row r="294" customFormat="false" ht="12.75" hidden="false" customHeight="false" outlineLevel="0" collapsed="false">
      <c r="C294" s="359"/>
      <c r="D294" s="360"/>
      <c r="E294" s="361"/>
    </row>
    <row r="295" customFormat="false" ht="12.75" hidden="false" customHeight="false" outlineLevel="0" collapsed="false">
      <c r="C295" s="359"/>
      <c r="D295" s="360"/>
      <c r="E295" s="361"/>
    </row>
    <row r="296" customFormat="false" ht="12.75" hidden="false" customHeight="false" outlineLevel="0" collapsed="false">
      <c r="C296" s="359"/>
      <c r="D296" s="360"/>
      <c r="E296" s="361"/>
    </row>
    <row r="297" customFormat="false" ht="12.75" hidden="false" customHeight="false" outlineLevel="0" collapsed="false">
      <c r="C297" s="359"/>
      <c r="D297" s="360"/>
      <c r="E297" s="361"/>
    </row>
    <row r="298" customFormat="false" ht="12.75" hidden="false" customHeight="false" outlineLevel="0" collapsed="false">
      <c r="C298" s="359"/>
      <c r="D298" s="360"/>
      <c r="E298" s="361"/>
    </row>
    <row r="299" customFormat="false" ht="12.75" hidden="false" customHeight="false" outlineLevel="0" collapsed="false">
      <c r="C299" s="359"/>
      <c r="D299" s="360"/>
      <c r="E299" s="361"/>
    </row>
    <row r="300" customFormat="false" ht="12.75" hidden="false" customHeight="false" outlineLevel="0" collapsed="false">
      <c r="C300" s="359"/>
      <c r="D300" s="360"/>
      <c r="E300" s="361"/>
    </row>
    <row r="301" customFormat="false" ht="12.75" hidden="false" customHeight="false" outlineLevel="0" collapsed="false">
      <c r="C301" s="359"/>
      <c r="D301" s="360"/>
      <c r="E301" s="361"/>
    </row>
    <row r="302" customFormat="false" ht="12.75" hidden="false" customHeight="false" outlineLevel="0" collapsed="false">
      <c r="C302" s="359"/>
      <c r="D302" s="360"/>
      <c r="E302" s="361"/>
    </row>
    <row r="303" customFormat="false" ht="12.75" hidden="false" customHeight="false" outlineLevel="0" collapsed="false">
      <c r="C303" s="359"/>
      <c r="D303" s="360"/>
      <c r="E303" s="361"/>
    </row>
    <row r="304" customFormat="false" ht="12.75" hidden="false" customHeight="false" outlineLevel="0" collapsed="false">
      <c r="C304" s="359"/>
      <c r="D304" s="360"/>
      <c r="E304" s="361"/>
    </row>
    <row r="305" customFormat="false" ht="12.75" hidden="false" customHeight="false" outlineLevel="0" collapsed="false">
      <c r="C305" s="359"/>
      <c r="D305" s="360"/>
      <c r="E305" s="361"/>
    </row>
    <row r="306" customFormat="false" ht="12.75" hidden="false" customHeight="false" outlineLevel="0" collapsed="false">
      <c r="C306" s="359"/>
      <c r="D306" s="360"/>
      <c r="E306" s="361"/>
    </row>
    <row r="307" customFormat="false" ht="12.75" hidden="false" customHeight="false" outlineLevel="0" collapsed="false">
      <c r="C307" s="359"/>
      <c r="D307" s="360"/>
      <c r="E307" s="361"/>
    </row>
    <row r="308" customFormat="false" ht="12.75" hidden="false" customHeight="false" outlineLevel="0" collapsed="false">
      <c r="C308" s="359"/>
      <c r="D308" s="360"/>
      <c r="E308" s="361"/>
    </row>
    <row r="309" customFormat="false" ht="12.75" hidden="false" customHeight="false" outlineLevel="0" collapsed="false">
      <c r="C309" s="359"/>
      <c r="D309" s="360"/>
      <c r="E309" s="361"/>
    </row>
    <row r="310" customFormat="false" ht="12.75" hidden="false" customHeight="false" outlineLevel="0" collapsed="false">
      <c r="C310" s="359"/>
      <c r="D310" s="360"/>
      <c r="E310" s="361"/>
    </row>
    <row r="311" customFormat="false" ht="12.75" hidden="false" customHeight="false" outlineLevel="0" collapsed="false">
      <c r="C311" s="359"/>
      <c r="D311" s="360"/>
      <c r="E311" s="361"/>
    </row>
    <row r="312" customFormat="false" ht="12.75" hidden="false" customHeight="false" outlineLevel="0" collapsed="false">
      <c r="C312" s="359"/>
      <c r="D312" s="360"/>
      <c r="E312" s="361"/>
    </row>
    <row r="313" customFormat="false" ht="12.75" hidden="false" customHeight="false" outlineLevel="0" collapsed="false">
      <c r="C313" s="359"/>
      <c r="D313" s="360"/>
      <c r="E313" s="361"/>
    </row>
    <row r="314" customFormat="false" ht="12.75" hidden="false" customHeight="false" outlineLevel="0" collapsed="false">
      <c r="C314" s="359"/>
      <c r="D314" s="360"/>
      <c r="E314" s="361"/>
    </row>
    <row r="315" customFormat="false" ht="12.75" hidden="false" customHeight="false" outlineLevel="0" collapsed="false">
      <c r="C315" s="359"/>
      <c r="D315" s="360"/>
      <c r="E315" s="361"/>
    </row>
    <row r="316" customFormat="false" ht="12.75" hidden="false" customHeight="false" outlineLevel="0" collapsed="false">
      <c r="C316" s="359"/>
      <c r="D316" s="360"/>
      <c r="E316" s="361"/>
    </row>
    <row r="317" customFormat="false" ht="12.75" hidden="false" customHeight="false" outlineLevel="0" collapsed="false">
      <c r="C317" s="359"/>
      <c r="D317" s="360"/>
      <c r="E317" s="361"/>
    </row>
    <row r="318" customFormat="false" ht="12.75" hidden="false" customHeight="false" outlineLevel="0" collapsed="false">
      <c r="C318" s="359"/>
      <c r="D318" s="360"/>
      <c r="E318" s="361"/>
    </row>
    <row r="319" customFormat="false" ht="12.75" hidden="false" customHeight="false" outlineLevel="0" collapsed="false">
      <c r="C319" s="359"/>
      <c r="D319" s="360"/>
      <c r="E319" s="361"/>
    </row>
    <row r="320" customFormat="false" ht="12.75" hidden="false" customHeight="false" outlineLevel="0" collapsed="false">
      <c r="C320" s="359"/>
      <c r="D320" s="360"/>
      <c r="E320" s="361"/>
    </row>
    <row r="321" customFormat="false" ht="12.75" hidden="false" customHeight="false" outlineLevel="0" collapsed="false">
      <c r="C321" s="359"/>
      <c r="D321" s="360"/>
      <c r="E321" s="361"/>
    </row>
    <row r="322" customFormat="false" ht="12.75" hidden="false" customHeight="false" outlineLevel="0" collapsed="false">
      <c r="C322" s="359"/>
      <c r="D322" s="360"/>
      <c r="E322" s="361"/>
    </row>
    <row r="323" customFormat="false" ht="12.75" hidden="false" customHeight="false" outlineLevel="0" collapsed="false">
      <c r="C323" s="359"/>
      <c r="D323" s="360"/>
      <c r="E323" s="361"/>
    </row>
    <row r="324" customFormat="false" ht="12.75" hidden="false" customHeight="false" outlineLevel="0" collapsed="false">
      <c r="C324" s="359"/>
      <c r="D324" s="360"/>
      <c r="E324" s="361"/>
    </row>
    <row r="325" customFormat="false" ht="12.75" hidden="false" customHeight="false" outlineLevel="0" collapsed="false">
      <c r="C325" s="359"/>
      <c r="D325" s="360"/>
      <c r="E325" s="361"/>
    </row>
    <row r="326" customFormat="false" ht="12.75" hidden="false" customHeight="false" outlineLevel="0" collapsed="false">
      <c r="C326" s="359"/>
      <c r="D326" s="360"/>
      <c r="E326" s="361"/>
    </row>
    <row r="327" customFormat="false" ht="12.75" hidden="false" customHeight="false" outlineLevel="0" collapsed="false">
      <c r="C327" s="359"/>
      <c r="D327" s="360"/>
      <c r="E327" s="361"/>
    </row>
    <row r="328" customFormat="false" ht="12.75" hidden="false" customHeight="false" outlineLevel="0" collapsed="false">
      <c r="C328" s="359"/>
      <c r="D328" s="360"/>
      <c r="E328" s="361"/>
    </row>
    <row r="329" customFormat="false" ht="12.75" hidden="false" customHeight="false" outlineLevel="0" collapsed="false">
      <c r="C329" s="359"/>
      <c r="D329" s="360"/>
      <c r="E329" s="361"/>
    </row>
    <row r="330" customFormat="false" ht="12.75" hidden="false" customHeight="false" outlineLevel="0" collapsed="false">
      <c r="C330" s="359"/>
      <c r="D330" s="360"/>
      <c r="E330" s="361"/>
    </row>
    <row r="331" customFormat="false" ht="12.75" hidden="false" customHeight="false" outlineLevel="0" collapsed="false">
      <c r="C331" s="359"/>
      <c r="D331" s="360"/>
      <c r="E331" s="361"/>
    </row>
    <row r="332" customFormat="false" ht="12.75" hidden="false" customHeight="false" outlineLevel="0" collapsed="false">
      <c r="C332" s="359"/>
      <c r="D332" s="360"/>
      <c r="E332" s="361"/>
    </row>
    <row r="333" customFormat="false" ht="12.75" hidden="false" customHeight="false" outlineLevel="0" collapsed="false">
      <c r="C333" s="359"/>
      <c r="D333" s="360"/>
      <c r="E333" s="361"/>
    </row>
    <row r="334" customFormat="false" ht="12.75" hidden="false" customHeight="false" outlineLevel="0" collapsed="false">
      <c r="C334" s="359"/>
      <c r="D334" s="360"/>
      <c r="E334" s="361"/>
    </row>
    <row r="335" customFormat="false" ht="12.75" hidden="false" customHeight="false" outlineLevel="0" collapsed="false">
      <c r="C335" s="359"/>
      <c r="D335" s="360"/>
      <c r="E335" s="361"/>
    </row>
    <row r="336" customFormat="false" ht="12.75" hidden="false" customHeight="false" outlineLevel="0" collapsed="false">
      <c r="C336" s="359"/>
      <c r="D336" s="360"/>
      <c r="E336" s="361"/>
    </row>
    <row r="337" customFormat="false" ht="12.75" hidden="false" customHeight="false" outlineLevel="0" collapsed="false">
      <c r="C337" s="359"/>
      <c r="D337" s="360"/>
      <c r="E337" s="361"/>
    </row>
    <row r="338" customFormat="false" ht="12.75" hidden="false" customHeight="false" outlineLevel="0" collapsed="false">
      <c r="C338" s="359"/>
      <c r="D338" s="360"/>
      <c r="E338" s="361"/>
    </row>
    <row r="339" customFormat="false" ht="12.75" hidden="false" customHeight="false" outlineLevel="0" collapsed="false">
      <c r="C339" s="359"/>
      <c r="D339" s="360"/>
      <c r="E339" s="361"/>
    </row>
    <row r="340" customFormat="false" ht="12.75" hidden="false" customHeight="false" outlineLevel="0" collapsed="false">
      <c r="C340" s="359"/>
      <c r="D340" s="360"/>
      <c r="E340" s="361"/>
    </row>
    <row r="341" customFormat="false" ht="12.75" hidden="false" customHeight="false" outlineLevel="0" collapsed="false">
      <c r="C341" s="359"/>
      <c r="D341" s="360"/>
      <c r="E341" s="361"/>
    </row>
    <row r="342" customFormat="false" ht="12.75" hidden="false" customHeight="false" outlineLevel="0" collapsed="false">
      <c r="C342" s="359"/>
      <c r="D342" s="360"/>
      <c r="E342" s="361"/>
    </row>
    <row r="343" customFormat="false" ht="12.75" hidden="false" customHeight="false" outlineLevel="0" collapsed="false">
      <c r="C343" s="359"/>
      <c r="D343" s="360"/>
      <c r="E343" s="361"/>
    </row>
    <row r="344" customFormat="false" ht="12.75" hidden="false" customHeight="false" outlineLevel="0" collapsed="false">
      <c r="C344" s="359"/>
      <c r="D344" s="360"/>
      <c r="E344" s="361"/>
    </row>
    <row r="345" customFormat="false" ht="12.75" hidden="false" customHeight="false" outlineLevel="0" collapsed="false">
      <c r="C345" s="359"/>
      <c r="D345" s="360"/>
      <c r="E345" s="361"/>
    </row>
    <row r="346" customFormat="false" ht="12.75" hidden="false" customHeight="false" outlineLevel="0" collapsed="false">
      <c r="C346" s="359"/>
      <c r="D346" s="360"/>
      <c r="E346" s="361"/>
    </row>
    <row r="347" customFormat="false" ht="12.75" hidden="false" customHeight="false" outlineLevel="0" collapsed="false">
      <c r="C347" s="359"/>
      <c r="D347" s="360"/>
      <c r="E347" s="361"/>
    </row>
    <row r="348" customFormat="false" ht="12.75" hidden="false" customHeight="false" outlineLevel="0" collapsed="false">
      <c r="C348" s="359"/>
      <c r="D348" s="360"/>
      <c r="E348" s="361"/>
    </row>
    <row r="349" customFormat="false" ht="12.75" hidden="false" customHeight="false" outlineLevel="0" collapsed="false">
      <c r="C349" s="359"/>
      <c r="D349" s="360"/>
      <c r="E349" s="361"/>
    </row>
    <row r="350" customFormat="false" ht="12.75" hidden="false" customHeight="false" outlineLevel="0" collapsed="false">
      <c r="C350" s="359"/>
      <c r="D350" s="360"/>
      <c r="E350" s="361"/>
    </row>
    <row r="351" customFormat="false" ht="12.75" hidden="false" customHeight="false" outlineLevel="0" collapsed="false">
      <c r="C351" s="359"/>
      <c r="D351" s="360"/>
      <c r="E351" s="361"/>
    </row>
    <row r="352" customFormat="false" ht="12.75" hidden="false" customHeight="false" outlineLevel="0" collapsed="false">
      <c r="C352" s="359"/>
      <c r="D352" s="360"/>
      <c r="E352" s="361"/>
    </row>
    <row r="353" customFormat="false" ht="12.75" hidden="false" customHeight="false" outlineLevel="0" collapsed="false">
      <c r="C353" s="359"/>
      <c r="D353" s="360"/>
      <c r="E353" s="361"/>
    </row>
    <row r="354" customFormat="false" ht="12.75" hidden="false" customHeight="false" outlineLevel="0" collapsed="false">
      <c r="C354" s="359"/>
      <c r="D354" s="360"/>
      <c r="E354" s="361"/>
    </row>
    <row r="355" customFormat="false" ht="12.75" hidden="false" customHeight="false" outlineLevel="0" collapsed="false">
      <c r="C355" s="359"/>
      <c r="D355" s="360"/>
      <c r="E355" s="361"/>
    </row>
    <row r="356" customFormat="false" ht="12.75" hidden="false" customHeight="false" outlineLevel="0" collapsed="false">
      <c r="C356" s="359"/>
      <c r="D356" s="360"/>
      <c r="E356" s="361"/>
    </row>
    <row r="357" customFormat="false" ht="12.75" hidden="false" customHeight="false" outlineLevel="0" collapsed="false">
      <c r="C357" s="359"/>
      <c r="D357" s="360"/>
      <c r="E357" s="361"/>
    </row>
    <row r="358" customFormat="false" ht="12.75" hidden="false" customHeight="false" outlineLevel="0" collapsed="false">
      <c r="C358" s="359"/>
      <c r="D358" s="360"/>
      <c r="E358" s="361"/>
    </row>
    <row r="359" customFormat="false" ht="12.75" hidden="false" customHeight="false" outlineLevel="0" collapsed="false">
      <c r="C359" s="359"/>
      <c r="D359" s="360"/>
      <c r="E359" s="361"/>
    </row>
    <row r="360" customFormat="false" ht="12.75" hidden="false" customHeight="false" outlineLevel="0" collapsed="false">
      <c r="C360" s="359"/>
      <c r="D360" s="360"/>
      <c r="E360" s="361"/>
    </row>
    <row r="361" customFormat="false" ht="12.75" hidden="false" customHeight="false" outlineLevel="0" collapsed="false">
      <c r="C361" s="359"/>
      <c r="D361" s="360"/>
      <c r="E361" s="361"/>
    </row>
    <row r="362" customFormat="false" ht="12.75" hidden="false" customHeight="false" outlineLevel="0" collapsed="false">
      <c r="C362" s="359"/>
      <c r="D362" s="360"/>
      <c r="E362" s="361"/>
    </row>
    <row r="363" customFormat="false" ht="12.75" hidden="false" customHeight="false" outlineLevel="0" collapsed="false">
      <c r="C363" s="359"/>
      <c r="D363" s="360"/>
      <c r="E363" s="361"/>
    </row>
    <row r="364" customFormat="false" ht="12.75" hidden="false" customHeight="false" outlineLevel="0" collapsed="false">
      <c r="C364" s="359"/>
      <c r="D364" s="360"/>
      <c r="E364" s="361"/>
    </row>
    <row r="365" customFormat="false" ht="12.75" hidden="false" customHeight="false" outlineLevel="0" collapsed="false">
      <c r="C365" s="359"/>
      <c r="D365" s="360"/>
      <c r="E365" s="361"/>
    </row>
    <row r="366" customFormat="false" ht="12.75" hidden="false" customHeight="false" outlineLevel="0" collapsed="false">
      <c r="C366" s="359"/>
      <c r="D366" s="360"/>
      <c r="E366" s="361"/>
    </row>
    <row r="367" customFormat="false" ht="12.75" hidden="false" customHeight="false" outlineLevel="0" collapsed="false">
      <c r="C367" s="359"/>
      <c r="D367" s="360"/>
      <c r="E367" s="361"/>
    </row>
    <row r="368" customFormat="false" ht="12.75" hidden="false" customHeight="false" outlineLevel="0" collapsed="false">
      <c r="C368" s="359"/>
      <c r="D368" s="360"/>
      <c r="E368" s="361"/>
    </row>
    <row r="369" customFormat="false" ht="12.75" hidden="false" customHeight="false" outlineLevel="0" collapsed="false">
      <c r="C369" s="359"/>
      <c r="D369" s="360"/>
      <c r="E369" s="361"/>
    </row>
    <row r="370" customFormat="false" ht="12.75" hidden="false" customHeight="false" outlineLevel="0" collapsed="false">
      <c r="C370" s="359"/>
      <c r="D370" s="360"/>
      <c r="E370" s="361"/>
    </row>
    <row r="371" customFormat="false" ht="12.75" hidden="false" customHeight="false" outlineLevel="0" collapsed="false">
      <c r="C371" s="359"/>
      <c r="D371" s="360"/>
      <c r="E371" s="361"/>
    </row>
    <row r="372" customFormat="false" ht="12.75" hidden="false" customHeight="false" outlineLevel="0" collapsed="false">
      <c r="C372" s="359"/>
      <c r="D372" s="360"/>
      <c r="E372" s="361"/>
    </row>
    <row r="373" customFormat="false" ht="12.75" hidden="false" customHeight="false" outlineLevel="0" collapsed="false">
      <c r="C373" s="359"/>
      <c r="D373" s="360"/>
      <c r="E373" s="361"/>
    </row>
    <row r="374" customFormat="false" ht="12.75" hidden="false" customHeight="false" outlineLevel="0" collapsed="false">
      <c r="C374" s="359"/>
      <c r="D374" s="360"/>
      <c r="E374" s="361"/>
    </row>
    <row r="375" customFormat="false" ht="12.75" hidden="false" customHeight="false" outlineLevel="0" collapsed="false">
      <c r="C375" s="359"/>
      <c r="D375" s="360"/>
      <c r="E375" s="361"/>
    </row>
    <row r="376" customFormat="false" ht="12.75" hidden="false" customHeight="false" outlineLevel="0" collapsed="false">
      <c r="C376" s="359"/>
      <c r="D376" s="360"/>
      <c r="E376" s="361"/>
    </row>
    <row r="377" customFormat="false" ht="12.75" hidden="false" customHeight="false" outlineLevel="0" collapsed="false">
      <c r="C377" s="359"/>
      <c r="D377" s="360"/>
      <c r="E377" s="361"/>
    </row>
    <row r="378" customFormat="false" ht="12.75" hidden="false" customHeight="false" outlineLevel="0" collapsed="false">
      <c r="C378" s="359"/>
      <c r="D378" s="360"/>
      <c r="E378" s="361"/>
    </row>
    <row r="379" customFormat="false" ht="12.75" hidden="false" customHeight="false" outlineLevel="0" collapsed="false">
      <c r="C379" s="359"/>
      <c r="D379" s="360"/>
      <c r="E379" s="361"/>
    </row>
    <row r="380" customFormat="false" ht="12.75" hidden="false" customHeight="false" outlineLevel="0" collapsed="false">
      <c r="C380" s="359"/>
      <c r="D380" s="360"/>
      <c r="E380" s="361"/>
    </row>
    <row r="381" customFormat="false" ht="12.75" hidden="false" customHeight="false" outlineLevel="0" collapsed="false">
      <c r="C381" s="359"/>
      <c r="D381" s="360"/>
      <c r="E381" s="361"/>
    </row>
    <row r="382" customFormat="false" ht="12.75" hidden="false" customHeight="false" outlineLevel="0" collapsed="false">
      <c r="C382" s="359"/>
      <c r="D382" s="360"/>
      <c r="E382" s="361"/>
    </row>
    <row r="383" customFormat="false" ht="12.75" hidden="false" customHeight="false" outlineLevel="0" collapsed="false">
      <c r="C383" s="359"/>
      <c r="D383" s="360"/>
      <c r="E383" s="361"/>
    </row>
    <row r="384" customFormat="false" ht="12.75" hidden="false" customHeight="false" outlineLevel="0" collapsed="false">
      <c r="C384" s="359"/>
      <c r="D384" s="360"/>
      <c r="E384" s="361"/>
    </row>
    <row r="385" customFormat="false" ht="12.75" hidden="false" customHeight="false" outlineLevel="0" collapsed="false">
      <c r="C385" s="359"/>
      <c r="D385" s="360"/>
      <c r="E385" s="361"/>
    </row>
    <row r="386" customFormat="false" ht="12.75" hidden="false" customHeight="false" outlineLevel="0" collapsed="false">
      <c r="C386" s="359"/>
      <c r="D386" s="360"/>
      <c r="E386" s="361"/>
    </row>
    <row r="387" customFormat="false" ht="12.75" hidden="false" customHeight="false" outlineLevel="0" collapsed="false">
      <c r="C387" s="359"/>
      <c r="D387" s="360"/>
      <c r="E387" s="361"/>
    </row>
    <row r="388" customFormat="false" ht="12.75" hidden="false" customHeight="false" outlineLevel="0" collapsed="false">
      <c r="C388" s="359"/>
      <c r="D388" s="360"/>
      <c r="E388" s="361"/>
    </row>
    <row r="389" customFormat="false" ht="12.75" hidden="false" customHeight="false" outlineLevel="0" collapsed="false">
      <c r="C389" s="359"/>
      <c r="D389" s="360"/>
      <c r="E389" s="361"/>
    </row>
    <row r="390" customFormat="false" ht="12.75" hidden="false" customHeight="false" outlineLevel="0" collapsed="false">
      <c r="C390" s="359"/>
      <c r="D390" s="360"/>
      <c r="E390" s="361"/>
    </row>
    <row r="391" customFormat="false" ht="12.75" hidden="false" customHeight="false" outlineLevel="0" collapsed="false">
      <c r="C391" s="359"/>
      <c r="D391" s="360"/>
      <c r="E391" s="361"/>
    </row>
    <row r="392" customFormat="false" ht="12.75" hidden="false" customHeight="false" outlineLevel="0" collapsed="false">
      <c r="C392" s="359"/>
      <c r="D392" s="360"/>
      <c r="E392" s="361"/>
    </row>
    <row r="393" customFormat="false" ht="12.75" hidden="false" customHeight="false" outlineLevel="0" collapsed="false">
      <c r="C393" s="359"/>
      <c r="D393" s="360"/>
      <c r="E393" s="361"/>
    </row>
    <row r="394" customFormat="false" ht="12.75" hidden="false" customHeight="false" outlineLevel="0" collapsed="false">
      <c r="C394" s="359"/>
      <c r="D394" s="360"/>
      <c r="E394" s="361"/>
    </row>
    <row r="395" customFormat="false" ht="12.75" hidden="false" customHeight="false" outlineLevel="0" collapsed="false">
      <c r="C395" s="359"/>
      <c r="D395" s="360"/>
      <c r="E395" s="361"/>
    </row>
    <row r="396" customFormat="false" ht="12.75" hidden="false" customHeight="false" outlineLevel="0" collapsed="false">
      <c r="C396" s="359"/>
      <c r="D396" s="360"/>
      <c r="E396" s="361"/>
    </row>
    <row r="397" customFormat="false" ht="12.75" hidden="false" customHeight="false" outlineLevel="0" collapsed="false">
      <c r="C397" s="359"/>
      <c r="D397" s="360"/>
      <c r="E397" s="361"/>
    </row>
    <row r="398" customFormat="false" ht="12.75" hidden="false" customHeight="false" outlineLevel="0" collapsed="false">
      <c r="C398" s="359"/>
      <c r="D398" s="360"/>
      <c r="E398" s="361"/>
    </row>
    <row r="399" customFormat="false" ht="12.75" hidden="false" customHeight="false" outlineLevel="0" collapsed="false">
      <c r="C399" s="359"/>
      <c r="D399" s="360"/>
      <c r="E399" s="361"/>
    </row>
    <row r="400" customFormat="false" ht="12.75" hidden="false" customHeight="false" outlineLevel="0" collapsed="false">
      <c r="C400" s="359"/>
      <c r="D400" s="360"/>
      <c r="E400" s="361"/>
    </row>
    <row r="401" customFormat="false" ht="12.75" hidden="false" customHeight="false" outlineLevel="0" collapsed="false">
      <c r="C401" s="359"/>
      <c r="D401" s="360"/>
      <c r="E401" s="361"/>
    </row>
    <row r="402" customFormat="false" ht="12.75" hidden="false" customHeight="false" outlineLevel="0" collapsed="false">
      <c r="C402" s="359"/>
      <c r="D402" s="360"/>
      <c r="E402" s="361"/>
    </row>
    <row r="403" customFormat="false" ht="12.75" hidden="false" customHeight="false" outlineLevel="0" collapsed="false">
      <c r="C403" s="359"/>
      <c r="D403" s="360"/>
      <c r="E403" s="361"/>
    </row>
    <row r="404" customFormat="false" ht="12.75" hidden="false" customHeight="false" outlineLevel="0" collapsed="false">
      <c r="C404" s="359"/>
      <c r="D404" s="360"/>
      <c r="E404" s="361"/>
    </row>
    <row r="405" customFormat="false" ht="12.75" hidden="false" customHeight="false" outlineLevel="0" collapsed="false">
      <c r="C405" s="359"/>
      <c r="D405" s="360"/>
      <c r="E405" s="361"/>
    </row>
    <row r="406" customFormat="false" ht="12.75" hidden="false" customHeight="false" outlineLevel="0" collapsed="false">
      <c r="C406" s="359"/>
      <c r="D406" s="360"/>
      <c r="E406" s="361"/>
    </row>
    <row r="407" customFormat="false" ht="12.75" hidden="false" customHeight="false" outlineLevel="0" collapsed="false">
      <c r="C407" s="359"/>
      <c r="D407" s="360"/>
      <c r="E407" s="361"/>
    </row>
    <row r="408" customFormat="false" ht="12.75" hidden="false" customHeight="false" outlineLevel="0" collapsed="false">
      <c r="C408" s="359"/>
      <c r="D408" s="360"/>
      <c r="E408" s="361"/>
    </row>
    <row r="409" customFormat="false" ht="12.75" hidden="false" customHeight="false" outlineLevel="0" collapsed="false">
      <c r="C409" s="359"/>
      <c r="D409" s="360"/>
      <c r="E409" s="361"/>
    </row>
    <row r="410" customFormat="false" ht="12.75" hidden="false" customHeight="false" outlineLevel="0" collapsed="false">
      <c r="C410" s="359"/>
      <c r="D410" s="360"/>
      <c r="E410" s="361"/>
    </row>
    <row r="411" customFormat="false" ht="12.75" hidden="false" customHeight="false" outlineLevel="0" collapsed="false">
      <c r="C411" s="359"/>
      <c r="D411" s="360"/>
      <c r="E411" s="361"/>
    </row>
    <row r="412" customFormat="false" ht="12.75" hidden="false" customHeight="false" outlineLevel="0" collapsed="false">
      <c r="C412" s="359"/>
      <c r="D412" s="360"/>
      <c r="E412" s="361"/>
    </row>
    <row r="413" customFormat="false" ht="12.75" hidden="false" customHeight="false" outlineLevel="0" collapsed="false">
      <c r="C413" s="359"/>
      <c r="D413" s="360"/>
      <c r="E413" s="361"/>
    </row>
    <row r="414" customFormat="false" ht="12.75" hidden="false" customHeight="false" outlineLevel="0" collapsed="false">
      <c r="C414" s="359"/>
      <c r="D414" s="360"/>
      <c r="E414" s="361"/>
    </row>
    <row r="415" customFormat="false" ht="12.75" hidden="false" customHeight="false" outlineLevel="0" collapsed="false">
      <c r="C415" s="359"/>
      <c r="D415" s="360"/>
      <c r="E415" s="361"/>
    </row>
    <row r="416" customFormat="false" ht="12.75" hidden="false" customHeight="false" outlineLevel="0" collapsed="false">
      <c r="C416" s="359"/>
      <c r="D416" s="360"/>
      <c r="E416" s="361"/>
    </row>
    <row r="417" customFormat="false" ht="12.75" hidden="false" customHeight="false" outlineLevel="0" collapsed="false">
      <c r="C417" s="359"/>
      <c r="D417" s="360"/>
      <c r="E417" s="361"/>
    </row>
    <row r="418" customFormat="false" ht="12.75" hidden="false" customHeight="false" outlineLevel="0" collapsed="false">
      <c r="C418" s="359"/>
      <c r="D418" s="360"/>
      <c r="E418" s="361"/>
    </row>
    <row r="419" customFormat="false" ht="12.75" hidden="false" customHeight="false" outlineLevel="0" collapsed="false">
      <c r="C419" s="359"/>
      <c r="D419" s="360"/>
      <c r="E419" s="361"/>
    </row>
    <row r="420" customFormat="false" ht="12.75" hidden="false" customHeight="false" outlineLevel="0" collapsed="false">
      <c r="C420" s="359"/>
      <c r="D420" s="360"/>
      <c r="E420" s="361"/>
    </row>
    <row r="421" customFormat="false" ht="12.75" hidden="false" customHeight="false" outlineLevel="0" collapsed="false">
      <c r="C421" s="359"/>
      <c r="D421" s="360"/>
      <c r="E421" s="361"/>
    </row>
    <row r="422" customFormat="false" ht="12.75" hidden="false" customHeight="false" outlineLevel="0" collapsed="false">
      <c r="C422" s="359"/>
      <c r="D422" s="360"/>
      <c r="E422" s="361"/>
    </row>
    <row r="423" customFormat="false" ht="12.75" hidden="false" customHeight="false" outlineLevel="0" collapsed="false">
      <c r="C423" s="359"/>
      <c r="D423" s="360"/>
      <c r="E423" s="361"/>
    </row>
    <row r="424" customFormat="false" ht="12.75" hidden="false" customHeight="false" outlineLevel="0" collapsed="false">
      <c r="C424" s="359"/>
      <c r="D424" s="360"/>
      <c r="E424" s="361"/>
    </row>
    <row r="425" customFormat="false" ht="12.75" hidden="false" customHeight="false" outlineLevel="0" collapsed="false">
      <c r="C425" s="359"/>
      <c r="D425" s="360"/>
      <c r="E425" s="361"/>
    </row>
    <row r="426" customFormat="false" ht="12.75" hidden="false" customHeight="false" outlineLevel="0" collapsed="false">
      <c r="C426" s="359"/>
      <c r="D426" s="360"/>
      <c r="E426" s="361"/>
    </row>
    <row r="427" customFormat="false" ht="12.75" hidden="false" customHeight="false" outlineLevel="0" collapsed="false">
      <c r="C427" s="359"/>
      <c r="D427" s="360"/>
      <c r="E427" s="361"/>
    </row>
    <row r="428" customFormat="false" ht="12.75" hidden="false" customHeight="false" outlineLevel="0" collapsed="false">
      <c r="C428" s="359"/>
      <c r="D428" s="360"/>
      <c r="E428" s="361"/>
    </row>
    <row r="429" customFormat="false" ht="12.75" hidden="false" customHeight="false" outlineLevel="0" collapsed="false">
      <c r="C429" s="359"/>
      <c r="D429" s="360"/>
      <c r="E429" s="361"/>
    </row>
    <row r="430" customFormat="false" ht="12.75" hidden="false" customHeight="false" outlineLevel="0" collapsed="false">
      <c r="C430" s="359"/>
      <c r="D430" s="360"/>
      <c r="E430" s="361"/>
    </row>
    <row r="431" customFormat="false" ht="12.75" hidden="false" customHeight="false" outlineLevel="0" collapsed="false">
      <c r="C431" s="359"/>
      <c r="D431" s="360"/>
      <c r="E431" s="361"/>
    </row>
    <row r="432" customFormat="false" ht="12.75" hidden="false" customHeight="false" outlineLevel="0" collapsed="false">
      <c r="C432" s="359"/>
      <c r="D432" s="360"/>
      <c r="E432" s="361"/>
    </row>
    <row r="433" customFormat="false" ht="12.75" hidden="false" customHeight="false" outlineLevel="0" collapsed="false">
      <c r="C433" s="359"/>
      <c r="D433" s="360"/>
      <c r="E433" s="361"/>
    </row>
    <row r="434" customFormat="false" ht="12.75" hidden="false" customHeight="false" outlineLevel="0" collapsed="false">
      <c r="C434" s="359"/>
      <c r="D434" s="360"/>
      <c r="E434" s="361"/>
    </row>
    <row r="435" customFormat="false" ht="12.75" hidden="false" customHeight="false" outlineLevel="0" collapsed="false">
      <c r="C435" s="359"/>
      <c r="D435" s="360"/>
      <c r="E435" s="361"/>
    </row>
    <row r="436" customFormat="false" ht="12.75" hidden="false" customHeight="false" outlineLevel="0" collapsed="false">
      <c r="C436" s="359"/>
      <c r="D436" s="360"/>
      <c r="E436" s="361"/>
    </row>
    <row r="437" customFormat="false" ht="12.75" hidden="false" customHeight="false" outlineLevel="0" collapsed="false">
      <c r="C437" s="359"/>
      <c r="D437" s="360"/>
      <c r="E437" s="361"/>
    </row>
    <row r="438" customFormat="false" ht="12.75" hidden="false" customHeight="false" outlineLevel="0" collapsed="false">
      <c r="C438" s="359"/>
      <c r="D438" s="360"/>
      <c r="E438" s="361"/>
    </row>
    <row r="439" customFormat="false" ht="12.75" hidden="false" customHeight="false" outlineLevel="0" collapsed="false">
      <c r="C439" s="359"/>
      <c r="D439" s="360"/>
      <c r="E439" s="361"/>
    </row>
    <row r="440" customFormat="false" ht="12.75" hidden="false" customHeight="false" outlineLevel="0" collapsed="false">
      <c r="C440" s="359"/>
      <c r="D440" s="360"/>
      <c r="E440" s="361"/>
    </row>
    <row r="441" customFormat="false" ht="12.75" hidden="false" customHeight="false" outlineLevel="0" collapsed="false">
      <c r="C441" s="359"/>
      <c r="D441" s="360"/>
      <c r="E441" s="361"/>
    </row>
    <row r="442" customFormat="false" ht="12.75" hidden="false" customHeight="false" outlineLevel="0" collapsed="false">
      <c r="C442" s="359"/>
      <c r="D442" s="360"/>
      <c r="E442" s="361"/>
    </row>
    <row r="443" customFormat="false" ht="12.75" hidden="false" customHeight="false" outlineLevel="0" collapsed="false">
      <c r="C443" s="359"/>
      <c r="D443" s="360"/>
      <c r="E443" s="361"/>
    </row>
    <row r="444" customFormat="false" ht="12.75" hidden="false" customHeight="false" outlineLevel="0" collapsed="false">
      <c r="C444" s="359"/>
      <c r="D444" s="360"/>
      <c r="E444" s="361"/>
    </row>
    <row r="445" customFormat="false" ht="12.75" hidden="false" customHeight="false" outlineLevel="0" collapsed="false">
      <c r="C445" s="359"/>
      <c r="D445" s="360"/>
      <c r="E445" s="361"/>
    </row>
    <row r="446" customFormat="false" ht="12.75" hidden="false" customHeight="false" outlineLevel="0" collapsed="false">
      <c r="C446" s="359"/>
      <c r="D446" s="360"/>
      <c r="E446" s="361"/>
    </row>
    <row r="447" customFormat="false" ht="12.75" hidden="false" customHeight="false" outlineLevel="0" collapsed="false">
      <c r="C447" s="359"/>
      <c r="D447" s="360"/>
      <c r="E447" s="361"/>
    </row>
    <row r="448" customFormat="false" ht="12.75" hidden="false" customHeight="false" outlineLevel="0" collapsed="false">
      <c r="C448" s="359"/>
      <c r="D448" s="360"/>
      <c r="E448" s="361"/>
    </row>
    <row r="449" customFormat="false" ht="12.75" hidden="false" customHeight="false" outlineLevel="0" collapsed="false">
      <c r="C449" s="359"/>
      <c r="D449" s="360"/>
      <c r="E449" s="361"/>
    </row>
    <row r="450" customFormat="false" ht="12.75" hidden="false" customHeight="false" outlineLevel="0" collapsed="false">
      <c r="C450" s="359"/>
      <c r="D450" s="360"/>
      <c r="E450" s="361"/>
    </row>
    <row r="451" customFormat="false" ht="12.75" hidden="false" customHeight="false" outlineLevel="0" collapsed="false">
      <c r="C451" s="359"/>
      <c r="D451" s="360"/>
      <c r="E451" s="361"/>
    </row>
    <row r="452" customFormat="false" ht="12.75" hidden="false" customHeight="false" outlineLevel="0" collapsed="false">
      <c r="C452" s="359"/>
      <c r="D452" s="360"/>
      <c r="E452" s="361"/>
    </row>
    <row r="453" customFormat="false" ht="12.75" hidden="false" customHeight="false" outlineLevel="0" collapsed="false">
      <c r="C453" s="359"/>
      <c r="D453" s="360"/>
      <c r="E453" s="361"/>
    </row>
    <row r="454" customFormat="false" ht="12.75" hidden="false" customHeight="false" outlineLevel="0" collapsed="false">
      <c r="C454" s="359"/>
      <c r="D454" s="360"/>
      <c r="E454" s="361"/>
    </row>
    <row r="455" customFormat="false" ht="12.75" hidden="false" customHeight="false" outlineLevel="0" collapsed="false">
      <c r="C455" s="359"/>
      <c r="D455" s="360"/>
      <c r="E455" s="361"/>
    </row>
    <row r="456" customFormat="false" ht="12.75" hidden="false" customHeight="false" outlineLevel="0" collapsed="false">
      <c r="C456" s="359"/>
      <c r="D456" s="360"/>
      <c r="E456" s="361"/>
    </row>
    <row r="457" customFormat="false" ht="12.75" hidden="false" customHeight="false" outlineLevel="0" collapsed="false">
      <c r="C457" s="359"/>
      <c r="D457" s="360"/>
      <c r="E457" s="361"/>
    </row>
    <row r="458" customFormat="false" ht="12.75" hidden="false" customHeight="false" outlineLevel="0" collapsed="false">
      <c r="C458" s="359"/>
      <c r="D458" s="360"/>
      <c r="E458" s="361"/>
    </row>
    <row r="459" customFormat="false" ht="12.75" hidden="false" customHeight="false" outlineLevel="0" collapsed="false">
      <c r="C459" s="359"/>
      <c r="D459" s="360"/>
      <c r="E459" s="361"/>
    </row>
    <row r="460" customFormat="false" ht="12.75" hidden="false" customHeight="false" outlineLevel="0" collapsed="false">
      <c r="C460" s="359"/>
      <c r="D460" s="360"/>
      <c r="E460" s="361"/>
    </row>
    <row r="461" customFormat="false" ht="12.75" hidden="false" customHeight="false" outlineLevel="0" collapsed="false">
      <c r="C461" s="359"/>
      <c r="D461" s="360"/>
      <c r="E461" s="361"/>
    </row>
    <row r="462" customFormat="false" ht="12.75" hidden="false" customHeight="false" outlineLevel="0" collapsed="false">
      <c r="C462" s="359"/>
      <c r="D462" s="360"/>
      <c r="E462" s="361"/>
    </row>
    <row r="463" customFormat="false" ht="12.75" hidden="false" customHeight="false" outlineLevel="0" collapsed="false">
      <c r="C463" s="359"/>
      <c r="D463" s="360"/>
      <c r="E463" s="361"/>
    </row>
    <row r="464" customFormat="false" ht="12.75" hidden="false" customHeight="false" outlineLevel="0" collapsed="false">
      <c r="C464" s="359"/>
      <c r="D464" s="360"/>
      <c r="E464" s="361"/>
    </row>
    <row r="465" customFormat="false" ht="12.75" hidden="false" customHeight="false" outlineLevel="0" collapsed="false">
      <c r="C465" s="359"/>
      <c r="D465" s="360"/>
      <c r="E465" s="361"/>
    </row>
    <row r="466" customFormat="false" ht="12.75" hidden="false" customHeight="false" outlineLevel="0" collapsed="false">
      <c r="C466" s="359"/>
      <c r="D466" s="360"/>
      <c r="E466" s="361"/>
    </row>
    <row r="467" customFormat="false" ht="12.75" hidden="false" customHeight="false" outlineLevel="0" collapsed="false">
      <c r="C467" s="359"/>
      <c r="D467" s="360"/>
      <c r="E467" s="361"/>
    </row>
    <row r="468" customFormat="false" ht="12.75" hidden="false" customHeight="false" outlineLevel="0" collapsed="false">
      <c r="C468" s="359"/>
      <c r="D468" s="360"/>
      <c r="E468" s="361"/>
    </row>
    <row r="469" customFormat="false" ht="12.75" hidden="false" customHeight="false" outlineLevel="0" collapsed="false">
      <c r="C469" s="359"/>
      <c r="D469" s="360"/>
      <c r="E469" s="361"/>
    </row>
    <row r="470" customFormat="false" ht="12.75" hidden="false" customHeight="false" outlineLevel="0" collapsed="false">
      <c r="C470" s="359"/>
      <c r="D470" s="360"/>
      <c r="E470" s="361"/>
    </row>
    <row r="471" customFormat="false" ht="12.75" hidden="false" customHeight="false" outlineLevel="0" collapsed="false">
      <c r="C471" s="359"/>
      <c r="D471" s="360"/>
      <c r="E471" s="361"/>
    </row>
    <row r="472" customFormat="false" ht="12.75" hidden="false" customHeight="false" outlineLevel="0" collapsed="false">
      <c r="C472" s="359"/>
      <c r="D472" s="360"/>
      <c r="E472" s="361"/>
    </row>
    <row r="473" customFormat="false" ht="12.75" hidden="false" customHeight="false" outlineLevel="0" collapsed="false">
      <c r="C473" s="359"/>
      <c r="D473" s="360"/>
      <c r="E473" s="361"/>
    </row>
    <row r="474" customFormat="false" ht="12.75" hidden="false" customHeight="false" outlineLevel="0" collapsed="false">
      <c r="C474" s="359"/>
      <c r="D474" s="360"/>
      <c r="E474" s="361"/>
    </row>
    <row r="475" customFormat="false" ht="12.75" hidden="false" customHeight="false" outlineLevel="0" collapsed="false">
      <c r="C475" s="359"/>
      <c r="D475" s="360"/>
      <c r="E475" s="361"/>
    </row>
    <row r="476" customFormat="false" ht="12.75" hidden="false" customHeight="false" outlineLevel="0" collapsed="false">
      <c r="C476" s="359"/>
      <c r="D476" s="360"/>
      <c r="E476" s="361"/>
    </row>
    <row r="477" customFormat="false" ht="12.75" hidden="false" customHeight="false" outlineLevel="0" collapsed="false">
      <c r="C477" s="359"/>
      <c r="D477" s="360"/>
      <c r="E477" s="361"/>
    </row>
    <row r="478" customFormat="false" ht="12.75" hidden="false" customHeight="false" outlineLevel="0" collapsed="false">
      <c r="C478" s="359"/>
      <c r="D478" s="360"/>
      <c r="E478" s="361"/>
    </row>
    <row r="479" customFormat="false" ht="12.75" hidden="false" customHeight="false" outlineLevel="0" collapsed="false">
      <c r="C479" s="359"/>
      <c r="D479" s="360"/>
      <c r="E479" s="361"/>
    </row>
    <row r="480" customFormat="false" ht="12.75" hidden="false" customHeight="false" outlineLevel="0" collapsed="false">
      <c r="C480" s="359"/>
      <c r="D480" s="360"/>
      <c r="E480" s="361"/>
    </row>
    <row r="481" customFormat="false" ht="12.75" hidden="false" customHeight="false" outlineLevel="0" collapsed="false">
      <c r="C481" s="359"/>
      <c r="D481" s="360"/>
      <c r="E481" s="361"/>
    </row>
    <row r="482" customFormat="false" ht="12.75" hidden="false" customHeight="false" outlineLevel="0" collapsed="false">
      <c r="C482" s="359"/>
      <c r="D482" s="360"/>
      <c r="E482" s="361"/>
    </row>
    <row r="483" customFormat="false" ht="12.75" hidden="false" customHeight="false" outlineLevel="0" collapsed="false">
      <c r="C483" s="359"/>
      <c r="D483" s="360"/>
      <c r="E483" s="361"/>
    </row>
    <row r="484" customFormat="false" ht="12.75" hidden="false" customHeight="false" outlineLevel="0" collapsed="false">
      <c r="C484" s="359"/>
      <c r="D484" s="360"/>
      <c r="E484" s="361"/>
    </row>
    <row r="485" customFormat="false" ht="12.75" hidden="false" customHeight="false" outlineLevel="0" collapsed="false">
      <c r="C485" s="359"/>
      <c r="D485" s="360"/>
      <c r="E485" s="361"/>
    </row>
    <row r="486" customFormat="false" ht="12.75" hidden="false" customHeight="false" outlineLevel="0" collapsed="false">
      <c r="C486" s="359"/>
      <c r="D486" s="360"/>
      <c r="E486" s="361"/>
    </row>
    <row r="487" customFormat="false" ht="12.75" hidden="false" customHeight="false" outlineLevel="0" collapsed="false">
      <c r="C487" s="359"/>
      <c r="D487" s="360"/>
      <c r="E487" s="361"/>
    </row>
    <row r="488" customFormat="false" ht="12.75" hidden="false" customHeight="false" outlineLevel="0" collapsed="false">
      <c r="C488" s="359"/>
      <c r="D488" s="360"/>
      <c r="E488" s="361"/>
    </row>
    <row r="489" customFormat="false" ht="12.75" hidden="false" customHeight="false" outlineLevel="0" collapsed="false">
      <c r="C489" s="359"/>
      <c r="D489" s="360"/>
      <c r="E489" s="361"/>
    </row>
    <row r="490" customFormat="false" ht="12.75" hidden="false" customHeight="false" outlineLevel="0" collapsed="false">
      <c r="C490" s="359"/>
      <c r="D490" s="360"/>
      <c r="E490" s="361"/>
    </row>
    <row r="491" customFormat="false" ht="12.75" hidden="false" customHeight="false" outlineLevel="0" collapsed="false">
      <c r="C491" s="359"/>
      <c r="D491" s="360"/>
      <c r="E491" s="361"/>
    </row>
    <row r="492" customFormat="false" ht="12.75" hidden="false" customHeight="false" outlineLevel="0" collapsed="false">
      <c r="C492" s="359"/>
      <c r="D492" s="360"/>
      <c r="E492" s="361"/>
    </row>
    <row r="493" customFormat="false" ht="12.75" hidden="false" customHeight="false" outlineLevel="0" collapsed="false">
      <c r="C493" s="359"/>
      <c r="D493" s="360"/>
      <c r="E493" s="361"/>
    </row>
    <row r="494" customFormat="false" ht="12.75" hidden="false" customHeight="false" outlineLevel="0" collapsed="false">
      <c r="C494" s="359"/>
      <c r="D494" s="360"/>
      <c r="E494" s="361"/>
    </row>
    <row r="495" customFormat="false" ht="12.75" hidden="false" customHeight="false" outlineLevel="0" collapsed="false">
      <c r="C495" s="359"/>
      <c r="D495" s="360"/>
      <c r="E495" s="361"/>
    </row>
    <row r="496" customFormat="false" ht="12.75" hidden="false" customHeight="false" outlineLevel="0" collapsed="false">
      <c r="C496" s="359"/>
      <c r="D496" s="360"/>
      <c r="E496" s="361"/>
    </row>
    <row r="497" customFormat="false" ht="12.75" hidden="false" customHeight="false" outlineLevel="0" collapsed="false">
      <c r="C497" s="359"/>
      <c r="D497" s="360"/>
      <c r="E497" s="361"/>
    </row>
    <row r="498" customFormat="false" ht="12.75" hidden="false" customHeight="false" outlineLevel="0" collapsed="false">
      <c r="C498" s="359"/>
      <c r="D498" s="360"/>
      <c r="E498" s="361"/>
    </row>
    <row r="499" customFormat="false" ht="12.75" hidden="false" customHeight="false" outlineLevel="0" collapsed="false">
      <c r="C499" s="359"/>
      <c r="D499" s="360"/>
      <c r="E499" s="361"/>
    </row>
    <row r="500" customFormat="false" ht="12.75" hidden="false" customHeight="false" outlineLevel="0" collapsed="false">
      <c r="C500" s="359"/>
      <c r="D500" s="360"/>
      <c r="E500" s="361"/>
    </row>
    <row r="501" customFormat="false" ht="12.75" hidden="false" customHeight="false" outlineLevel="0" collapsed="false">
      <c r="C501" s="359"/>
      <c r="D501" s="360"/>
      <c r="E501" s="361"/>
    </row>
    <row r="502" customFormat="false" ht="12.75" hidden="false" customHeight="false" outlineLevel="0" collapsed="false">
      <c r="C502" s="359"/>
      <c r="D502" s="360"/>
      <c r="E502" s="361"/>
    </row>
    <row r="503" customFormat="false" ht="12.75" hidden="false" customHeight="false" outlineLevel="0" collapsed="false">
      <c r="C503" s="359"/>
      <c r="D503" s="360"/>
      <c r="E503" s="361"/>
    </row>
    <row r="504" customFormat="false" ht="12.75" hidden="false" customHeight="false" outlineLevel="0" collapsed="false">
      <c r="C504" s="359"/>
      <c r="D504" s="360"/>
      <c r="E504" s="361"/>
    </row>
    <row r="505" customFormat="false" ht="12.75" hidden="false" customHeight="false" outlineLevel="0" collapsed="false">
      <c r="C505" s="359"/>
      <c r="D505" s="360"/>
      <c r="E505" s="361"/>
    </row>
    <row r="506" customFormat="false" ht="12.75" hidden="false" customHeight="false" outlineLevel="0" collapsed="false">
      <c r="C506" s="359"/>
      <c r="D506" s="360"/>
      <c r="E506" s="361"/>
    </row>
    <row r="507" customFormat="false" ht="12.75" hidden="false" customHeight="false" outlineLevel="0" collapsed="false">
      <c r="C507" s="359"/>
      <c r="D507" s="360"/>
      <c r="E507" s="361"/>
    </row>
    <row r="508" customFormat="false" ht="12.75" hidden="false" customHeight="false" outlineLevel="0" collapsed="false">
      <c r="C508" s="359"/>
      <c r="D508" s="360"/>
      <c r="E508" s="361"/>
    </row>
    <row r="509" customFormat="false" ht="12.75" hidden="false" customHeight="false" outlineLevel="0" collapsed="false">
      <c r="C509" s="359"/>
      <c r="D509" s="360"/>
      <c r="E509" s="361"/>
    </row>
    <row r="510" customFormat="false" ht="12.75" hidden="false" customHeight="false" outlineLevel="0" collapsed="false">
      <c r="C510" s="359"/>
      <c r="D510" s="360"/>
      <c r="E510" s="361"/>
    </row>
    <row r="511" customFormat="false" ht="12.75" hidden="false" customHeight="false" outlineLevel="0" collapsed="false">
      <c r="C511" s="359"/>
      <c r="D511" s="360"/>
      <c r="E511" s="361"/>
    </row>
    <row r="512" customFormat="false" ht="12.75" hidden="false" customHeight="false" outlineLevel="0" collapsed="false">
      <c r="C512" s="359"/>
      <c r="D512" s="360"/>
      <c r="E512" s="361"/>
    </row>
    <row r="513" customFormat="false" ht="12.75" hidden="false" customHeight="false" outlineLevel="0" collapsed="false">
      <c r="C513" s="359"/>
      <c r="D513" s="360"/>
      <c r="E513" s="361"/>
    </row>
    <row r="514" customFormat="false" ht="12.75" hidden="false" customHeight="false" outlineLevel="0" collapsed="false">
      <c r="C514" s="359"/>
      <c r="D514" s="360"/>
      <c r="E514" s="361"/>
    </row>
    <row r="515" customFormat="false" ht="12.75" hidden="false" customHeight="false" outlineLevel="0" collapsed="false">
      <c r="C515" s="359"/>
      <c r="D515" s="360"/>
      <c r="E515" s="361"/>
    </row>
    <row r="516" customFormat="false" ht="12.75" hidden="false" customHeight="false" outlineLevel="0" collapsed="false">
      <c r="C516" s="359"/>
      <c r="D516" s="360"/>
      <c r="E516" s="361"/>
    </row>
    <row r="517" customFormat="false" ht="12.75" hidden="false" customHeight="false" outlineLevel="0" collapsed="false">
      <c r="C517" s="359"/>
      <c r="D517" s="360"/>
      <c r="E517" s="361"/>
    </row>
    <row r="518" customFormat="false" ht="12.75" hidden="false" customHeight="false" outlineLevel="0" collapsed="false">
      <c r="C518" s="359"/>
      <c r="D518" s="360"/>
      <c r="E518" s="361"/>
    </row>
    <row r="519" customFormat="false" ht="12.75" hidden="false" customHeight="false" outlineLevel="0" collapsed="false">
      <c r="C519" s="359"/>
      <c r="D519" s="360"/>
      <c r="E519" s="361"/>
    </row>
    <row r="520" customFormat="false" ht="12.75" hidden="false" customHeight="false" outlineLevel="0" collapsed="false">
      <c r="C520" s="359"/>
      <c r="D520" s="360"/>
      <c r="E520" s="361"/>
    </row>
    <row r="521" customFormat="false" ht="12.75" hidden="false" customHeight="false" outlineLevel="0" collapsed="false">
      <c r="C521" s="359"/>
      <c r="D521" s="360"/>
      <c r="E521" s="361"/>
    </row>
    <row r="522" customFormat="false" ht="12.75" hidden="false" customHeight="false" outlineLevel="0" collapsed="false">
      <c r="C522" s="359"/>
      <c r="D522" s="360"/>
      <c r="E522" s="361"/>
    </row>
    <row r="523" customFormat="false" ht="12.75" hidden="false" customHeight="false" outlineLevel="0" collapsed="false">
      <c r="C523" s="359"/>
      <c r="D523" s="360"/>
      <c r="E523" s="361"/>
    </row>
    <row r="524" customFormat="false" ht="12.75" hidden="false" customHeight="false" outlineLevel="0" collapsed="false">
      <c r="C524" s="359"/>
      <c r="D524" s="360"/>
      <c r="E524" s="361"/>
    </row>
    <row r="525" customFormat="false" ht="12.75" hidden="false" customHeight="false" outlineLevel="0" collapsed="false">
      <c r="C525" s="359"/>
      <c r="D525" s="360"/>
      <c r="E525" s="361"/>
    </row>
    <row r="526" customFormat="false" ht="12.75" hidden="false" customHeight="false" outlineLevel="0" collapsed="false">
      <c r="C526" s="359"/>
      <c r="D526" s="360"/>
      <c r="E526" s="361"/>
    </row>
    <row r="527" customFormat="false" ht="12.75" hidden="false" customHeight="false" outlineLevel="0" collapsed="false">
      <c r="C527" s="359"/>
      <c r="D527" s="360"/>
      <c r="E527" s="361"/>
    </row>
    <row r="528" customFormat="false" ht="12.75" hidden="false" customHeight="false" outlineLevel="0" collapsed="false">
      <c r="C528" s="359"/>
      <c r="D528" s="360"/>
      <c r="E528" s="361"/>
    </row>
    <row r="529" customFormat="false" ht="12.75" hidden="false" customHeight="false" outlineLevel="0" collapsed="false">
      <c r="C529" s="359"/>
      <c r="D529" s="360"/>
      <c r="E529" s="361"/>
    </row>
    <row r="530" customFormat="false" ht="12.75" hidden="false" customHeight="false" outlineLevel="0" collapsed="false">
      <c r="C530" s="359"/>
      <c r="D530" s="360"/>
      <c r="E530" s="361"/>
    </row>
    <row r="531" customFormat="false" ht="12.75" hidden="false" customHeight="false" outlineLevel="0" collapsed="false">
      <c r="C531" s="359"/>
      <c r="D531" s="360"/>
      <c r="E531" s="361"/>
    </row>
    <row r="532" customFormat="false" ht="12.75" hidden="false" customHeight="false" outlineLevel="0" collapsed="false">
      <c r="C532" s="359"/>
      <c r="D532" s="360"/>
      <c r="E532" s="361"/>
    </row>
    <row r="533" customFormat="false" ht="12.75" hidden="false" customHeight="false" outlineLevel="0" collapsed="false">
      <c r="C533" s="359"/>
      <c r="D533" s="360"/>
      <c r="E533" s="361"/>
    </row>
    <row r="534" customFormat="false" ht="12.75" hidden="false" customHeight="false" outlineLevel="0" collapsed="false">
      <c r="C534" s="359"/>
      <c r="D534" s="360"/>
      <c r="E534" s="361"/>
    </row>
    <row r="535" customFormat="false" ht="12.75" hidden="false" customHeight="false" outlineLevel="0" collapsed="false">
      <c r="C535" s="359"/>
      <c r="D535" s="360"/>
      <c r="E535" s="361"/>
    </row>
    <row r="536" customFormat="false" ht="12.75" hidden="false" customHeight="false" outlineLevel="0" collapsed="false">
      <c r="C536" s="359"/>
      <c r="D536" s="360"/>
      <c r="E536" s="361"/>
    </row>
    <row r="537" customFormat="false" ht="12.75" hidden="false" customHeight="false" outlineLevel="0" collapsed="false">
      <c r="C537" s="359"/>
      <c r="D537" s="360"/>
      <c r="E537" s="361"/>
    </row>
    <row r="538" customFormat="false" ht="12.75" hidden="false" customHeight="false" outlineLevel="0" collapsed="false">
      <c r="C538" s="359"/>
      <c r="D538" s="360"/>
      <c r="E538" s="361"/>
    </row>
    <row r="539" customFormat="false" ht="12.75" hidden="false" customHeight="false" outlineLevel="0" collapsed="false">
      <c r="C539" s="359"/>
      <c r="D539" s="360"/>
      <c r="E539" s="361"/>
    </row>
    <row r="540" customFormat="false" ht="12.75" hidden="false" customHeight="false" outlineLevel="0" collapsed="false">
      <c r="C540" s="359"/>
      <c r="D540" s="360"/>
      <c r="E540" s="361"/>
    </row>
    <row r="541" customFormat="false" ht="12.75" hidden="false" customHeight="false" outlineLevel="0" collapsed="false">
      <c r="C541" s="359"/>
      <c r="D541" s="360"/>
      <c r="E541" s="361"/>
    </row>
    <row r="542" customFormat="false" ht="12.75" hidden="false" customHeight="false" outlineLevel="0" collapsed="false">
      <c r="C542" s="359"/>
      <c r="D542" s="360"/>
      <c r="E542" s="361"/>
    </row>
    <row r="543" customFormat="false" ht="12.75" hidden="false" customHeight="false" outlineLevel="0" collapsed="false">
      <c r="C543" s="359"/>
      <c r="D543" s="360"/>
      <c r="E543" s="361"/>
    </row>
    <row r="544" customFormat="false" ht="12.75" hidden="false" customHeight="false" outlineLevel="0" collapsed="false">
      <c r="C544" s="359"/>
      <c r="D544" s="360"/>
      <c r="E544" s="361"/>
    </row>
    <row r="545" customFormat="false" ht="12.75" hidden="false" customHeight="false" outlineLevel="0" collapsed="false">
      <c r="C545" s="359"/>
      <c r="D545" s="360"/>
      <c r="E545" s="361"/>
    </row>
    <row r="546" customFormat="false" ht="12.75" hidden="false" customHeight="false" outlineLevel="0" collapsed="false">
      <c r="C546" s="359"/>
      <c r="D546" s="360"/>
      <c r="E546" s="361"/>
    </row>
    <row r="547" customFormat="false" ht="12.75" hidden="false" customHeight="false" outlineLevel="0" collapsed="false">
      <c r="C547" s="359"/>
      <c r="D547" s="360"/>
      <c r="E547" s="361"/>
    </row>
    <row r="548" customFormat="false" ht="12.75" hidden="false" customHeight="false" outlineLevel="0" collapsed="false">
      <c r="C548" s="359"/>
      <c r="D548" s="360"/>
      <c r="E548" s="361"/>
    </row>
    <row r="549" customFormat="false" ht="12.75" hidden="false" customHeight="false" outlineLevel="0" collapsed="false">
      <c r="C549" s="359"/>
      <c r="D549" s="360"/>
      <c r="E549" s="361"/>
    </row>
    <row r="550" customFormat="false" ht="12.75" hidden="false" customHeight="false" outlineLevel="0" collapsed="false">
      <c r="C550" s="359"/>
      <c r="D550" s="360"/>
      <c r="E550" s="361"/>
    </row>
    <row r="551" customFormat="false" ht="12.75" hidden="false" customHeight="false" outlineLevel="0" collapsed="false">
      <c r="C551" s="359"/>
      <c r="D551" s="360"/>
      <c r="E551" s="361"/>
    </row>
    <row r="552" customFormat="false" ht="12.75" hidden="false" customHeight="false" outlineLevel="0" collapsed="false">
      <c r="C552" s="359"/>
      <c r="D552" s="360"/>
      <c r="E552" s="361"/>
    </row>
    <row r="553" customFormat="false" ht="12.75" hidden="false" customHeight="false" outlineLevel="0" collapsed="false">
      <c r="C553" s="359"/>
      <c r="D553" s="360"/>
      <c r="E553" s="361"/>
    </row>
    <row r="554" customFormat="false" ht="12.75" hidden="false" customHeight="false" outlineLevel="0" collapsed="false">
      <c r="C554" s="359"/>
      <c r="D554" s="360"/>
      <c r="E554" s="361"/>
    </row>
    <row r="555" customFormat="false" ht="12.75" hidden="false" customHeight="false" outlineLevel="0" collapsed="false">
      <c r="C555" s="359"/>
      <c r="D555" s="360"/>
      <c r="E555" s="361"/>
    </row>
    <row r="556" customFormat="false" ht="12.75" hidden="false" customHeight="false" outlineLevel="0" collapsed="false">
      <c r="C556" s="359"/>
      <c r="D556" s="360"/>
      <c r="E556" s="361"/>
    </row>
    <row r="557" customFormat="false" ht="12.75" hidden="false" customHeight="false" outlineLevel="0" collapsed="false">
      <c r="C557" s="359"/>
      <c r="D557" s="360"/>
      <c r="E557" s="361"/>
    </row>
    <row r="558" customFormat="false" ht="12.75" hidden="false" customHeight="false" outlineLevel="0" collapsed="false">
      <c r="C558" s="359"/>
      <c r="D558" s="360"/>
      <c r="E558" s="361"/>
    </row>
    <row r="559" customFormat="false" ht="12.75" hidden="false" customHeight="false" outlineLevel="0" collapsed="false">
      <c r="C559" s="359"/>
      <c r="D559" s="360"/>
      <c r="E559" s="361"/>
    </row>
    <row r="560" customFormat="false" ht="12.75" hidden="false" customHeight="false" outlineLevel="0" collapsed="false">
      <c r="C560" s="359"/>
      <c r="D560" s="360"/>
      <c r="E560" s="361"/>
    </row>
    <row r="561" customFormat="false" ht="12.75" hidden="false" customHeight="false" outlineLevel="0" collapsed="false">
      <c r="C561" s="359"/>
      <c r="D561" s="360"/>
      <c r="E561" s="361"/>
    </row>
    <row r="562" customFormat="false" ht="12.75" hidden="false" customHeight="false" outlineLevel="0" collapsed="false">
      <c r="C562" s="359"/>
      <c r="D562" s="360"/>
      <c r="E562" s="361"/>
    </row>
    <row r="563" customFormat="false" ht="12.75" hidden="false" customHeight="false" outlineLevel="0" collapsed="false">
      <c r="C563" s="359"/>
      <c r="D563" s="360"/>
      <c r="E563" s="361"/>
    </row>
    <row r="564" customFormat="false" ht="12.75" hidden="false" customHeight="false" outlineLevel="0" collapsed="false">
      <c r="C564" s="359"/>
      <c r="D564" s="360"/>
      <c r="E564" s="361"/>
    </row>
    <row r="565" customFormat="false" ht="12.75" hidden="false" customHeight="false" outlineLevel="0" collapsed="false">
      <c r="C565" s="359"/>
      <c r="D565" s="360"/>
      <c r="E565" s="361"/>
    </row>
    <row r="566" customFormat="false" ht="12.75" hidden="false" customHeight="false" outlineLevel="0" collapsed="false">
      <c r="C566" s="359"/>
      <c r="D566" s="360"/>
      <c r="E566" s="361"/>
    </row>
    <row r="567" customFormat="false" ht="12.75" hidden="false" customHeight="false" outlineLevel="0" collapsed="false">
      <c r="C567" s="359"/>
      <c r="D567" s="360"/>
      <c r="E567" s="361"/>
    </row>
    <row r="568" customFormat="false" ht="12.75" hidden="false" customHeight="false" outlineLevel="0" collapsed="false">
      <c r="C568" s="359"/>
      <c r="D568" s="360"/>
      <c r="E568" s="361"/>
    </row>
    <row r="569" customFormat="false" ht="12.75" hidden="false" customHeight="false" outlineLevel="0" collapsed="false">
      <c r="C569" s="359"/>
      <c r="D569" s="360"/>
      <c r="E569" s="361"/>
    </row>
    <row r="570" customFormat="false" ht="12.75" hidden="false" customHeight="false" outlineLevel="0" collapsed="false">
      <c r="C570" s="359"/>
      <c r="D570" s="360"/>
      <c r="E570" s="361"/>
    </row>
    <row r="571" customFormat="false" ht="12.75" hidden="false" customHeight="false" outlineLevel="0" collapsed="false">
      <c r="C571" s="359"/>
      <c r="D571" s="360"/>
      <c r="E571" s="361"/>
    </row>
    <row r="572" customFormat="false" ht="12.75" hidden="false" customHeight="false" outlineLevel="0" collapsed="false">
      <c r="C572" s="359"/>
      <c r="D572" s="360"/>
      <c r="E572" s="361"/>
    </row>
    <row r="573" customFormat="false" ht="12.75" hidden="false" customHeight="false" outlineLevel="0" collapsed="false">
      <c r="C573" s="359"/>
      <c r="D573" s="360"/>
      <c r="E573" s="361"/>
    </row>
    <row r="574" customFormat="false" ht="12.75" hidden="false" customHeight="false" outlineLevel="0" collapsed="false">
      <c r="C574" s="359"/>
      <c r="D574" s="360"/>
      <c r="E574" s="361"/>
    </row>
    <row r="575" customFormat="false" ht="12.75" hidden="false" customHeight="false" outlineLevel="0" collapsed="false">
      <c r="C575" s="359"/>
      <c r="D575" s="360"/>
      <c r="E575" s="361"/>
    </row>
    <row r="576" customFormat="false" ht="12.75" hidden="false" customHeight="false" outlineLevel="0" collapsed="false">
      <c r="C576" s="359"/>
      <c r="D576" s="360"/>
      <c r="E576" s="361"/>
    </row>
    <row r="577" customFormat="false" ht="12.75" hidden="false" customHeight="false" outlineLevel="0" collapsed="false">
      <c r="C577" s="359"/>
      <c r="D577" s="360"/>
      <c r="E577" s="361"/>
    </row>
    <row r="578" customFormat="false" ht="12.75" hidden="false" customHeight="false" outlineLevel="0" collapsed="false">
      <c r="C578" s="359"/>
      <c r="D578" s="360"/>
      <c r="E578" s="361"/>
    </row>
    <row r="579" customFormat="false" ht="12.75" hidden="false" customHeight="false" outlineLevel="0" collapsed="false">
      <c r="C579" s="359"/>
      <c r="D579" s="360"/>
      <c r="E579" s="361"/>
    </row>
    <row r="580" customFormat="false" ht="12.75" hidden="false" customHeight="false" outlineLevel="0" collapsed="false">
      <c r="C580" s="359"/>
      <c r="D580" s="360"/>
      <c r="E580" s="361"/>
    </row>
    <row r="581" customFormat="false" ht="12.75" hidden="false" customHeight="false" outlineLevel="0" collapsed="false">
      <c r="C581" s="359"/>
      <c r="D581" s="360"/>
      <c r="E581" s="361"/>
    </row>
    <row r="582" customFormat="false" ht="12.75" hidden="false" customHeight="false" outlineLevel="0" collapsed="false">
      <c r="C582" s="359"/>
      <c r="D582" s="360"/>
      <c r="E582" s="361"/>
    </row>
    <row r="583" customFormat="false" ht="12.75" hidden="false" customHeight="false" outlineLevel="0" collapsed="false">
      <c r="C583" s="359"/>
      <c r="D583" s="360"/>
      <c r="E583" s="361"/>
    </row>
    <row r="584" customFormat="false" ht="12.75" hidden="false" customHeight="false" outlineLevel="0" collapsed="false">
      <c r="C584" s="359"/>
      <c r="D584" s="360"/>
      <c r="E584" s="361"/>
    </row>
    <row r="585" customFormat="false" ht="12.75" hidden="false" customHeight="false" outlineLevel="0" collapsed="false">
      <c r="C585" s="359"/>
      <c r="D585" s="360"/>
      <c r="E585" s="361"/>
    </row>
    <row r="586" customFormat="false" ht="12.75" hidden="false" customHeight="false" outlineLevel="0" collapsed="false">
      <c r="C586" s="359"/>
      <c r="D586" s="360"/>
      <c r="E586" s="361"/>
    </row>
    <row r="587" customFormat="false" ht="12.75" hidden="false" customHeight="false" outlineLevel="0" collapsed="false">
      <c r="C587" s="359"/>
      <c r="D587" s="360"/>
      <c r="E587" s="361"/>
    </row>
    <row r="588" customFormat="false" ht="12.75" hidden="false" customHeight="false" outlineLevel="0" collapsed="false">
      <c r="C588" s="359"/>
      <c r="D588" s="360"/>
      <c r="E588" s="361"/>
    </row>
    <row r="589" customFormat="false" ht="12.75" hidden="false" customHeight="false" outlineLevel="0" collapsed="false">
      <c r="C589" s="359"/>
      <c r="D589" s="360"/>
      <c r="E589" s="361"/>
    </row>
    <row r="590" customFormat="false" ht="12.75" hidden="false" customHeight="false" outlineLevel="0" collapsed="false">
      <c r="C590" s="359"/>
      <c r="D590" s="360"/>
      <c r="E590" s="361"/>
    </row>
    <row r="591" customFormat="false" ht="12.75" hidden="false" customHeight="false" outlineLevel="0" collapsed="false">
      <c r="C591" s="359"/>
      <c r="D591" s="360"/>
      <c r="E591" s="361"/>
    </row>
    <row r="592" customFormat="false" ht="12.75" hidden="false" customHeight="false" outlineLevel="0" collapsed="false">
      <c r="C592" s="359"/>
      <c r="D592" s="360"/>
      <c r="E592" s="361"/>
    </row>
    <row r="593" customFormat="false" ht="12.75" hidden="false" customHeight="false" outlineLevel="0" collapsed="false">
      <c r="C593" s="359"/>
      <c r="D593" s="360"/>
      <c r="E593" s="361"/>
    </row>
    <row r="594" customFormat="false" ht="12.75" hidden="false" customHeight="false" outlineLevel="0" collapsed="false">
      <c r="C594" s="359"/>
      <c r="D594" s="360"/>
      <c r="E594" s="361"/>
    </row>
    <row r="595" customFormat="false" ht="12.75" hidden="false" customHeight="false" outlineLevel="0" collapsed="false">
      <c r="C595" s="359"/>
      <c r="D595" s="360"/>
      <c r="E595" s="361"/>
    </row>
    <row r="596" customFormat="false" ht="12.75" hidden="false" customHeight="false" outlineLevel="0" collapsed="false">
      <c r="C596" s="359"/>
      <c r="D596" s="360"/>
      <c r="E596" s="361"/>
    </row>
    <row r="597" customFormat="false" ht="12.75" hidden="false" customHeight="false" outlineLevel="0" collapsed="false">
      <c r="C597" s="359"/>
      <c r="D597" s="360"/>
      <c r="E597" s="361"/>
    </row>
    <row r="598" customFormat="false" ht="12.75" hidden="false" customHeight="false" outlineLevel="0" collapsed="false">
      <c r="C598" s="359"/>
      <c r="D598" s="360"/>
      <c r="E598" s="361"/>
    </row>
    <row r="599" customFormat="false" ht="12.75" hidden="false" customHeight="false" outlineLevel="0" collapsed="false">
      <c r="C599" s="359"/>
      <c r="D599" s="360"/>
      <c r="E599" s="361"/>
    </row>
    <row r="600" customFormat="false" ht="12.75" hidden="false" customHeight="false" outlineLevel="0" collapsed="false">
      <c r="C600" s="359"/>
      <c r="D600" s="360"/>
      <c r="E600" s="361"/>
    </row>
    <row r="601" customFormat="false" ht="12.75" hidden="false" customHeight="false" outlineLevel="0" collapsed="false">
      <c r="C601" s="359"/>
      <c r="D601" s="360"/>
      <c r="E601" s="361"/>
    </row>
    <row r="602" customFormat="false" ht="12.75" hidden="false" customHeight="false" outlineLevel="0" collapsed="false">
      <c r="C602" s="359"/>
      <c r="D602" s="360"/>
      <c r="E602" s="361"/>
    </row>
    <row r="603" customFormat="false" ht="12.75" hidden="false" customHeight="false" outlineLevel="0" collapsed="false">
      <c r="C603" s="359"/>
      <c r="D603" s="360"/>
      <c r="E603" s="361"/>
    </row>
    <row r="604" customFormat="false" ht="12.75" hidden="false" customHeight="false" outlineLevel="0" collapsed="false">
      <c r="C604" s="359"/>
      <c r="D604" s="360"/>
      <c r="E604" s="361"/>
    </row>
    <row r="605" customFormat="false" ht="12.75" hidden="false" customHeight="false" outlineLevel="0" collapsed="false">
      <c r="C605" s="359"/>
      <c r="D605" s="360"/>
      <c r="E605" s="361"/>
    </row>
    <row r="606" customFormat="false" ht="12.75" hidden="false" customHeight="false" outlineLevel="0" collapsed="false">
      <c r="C606" s="359"/>
      <c r="D606" s="360"/>
      <c r="E606" s="361"/>
    </row>
    <row r="607" customFormat="false" ht="12.75" hidden="false" customHeight="false" outlineLevel="0" collapsed="false">
      <c r="C607" s="359"/>
      <c r="D607" s="360"/>
      <c r="E607" s="361"/>
    </row>
    <row r="608" customFormat="false" ht="12.75" hidden="false" customHeight="false" outlineLevel="0" collapsed="false">
      <c r="C608" s="359"/>
      <c r="D608" s="360"/>
      <c r="E608" s="361"/>
    </row>
    <row r="609" customFormat="false" ht="12.75" hidden="false" customHeight="false" outlineLevel="0" collapsed="false">
      <c r="C609" s="359"/>
      <c r="D609" s="360"/>
      <c r="E609" s="361"/>
    </row>
    <row r="610" customFormat="false" ht="12.75" hidden="false" customHeight="false" outlineLevel="0" collapsed="false">
      <c r="C610" s="359"/>
      <c r="D610" s="360"/>
      <c r="E610" s="361"/>
    </row>
    <row r="611" customFormat="false" ht="12.75" hidden="false" customHeight="false" outlineLevel="0" collapsed="false">
      <c r="C611" s="359"/>
      <c r="D611" s="360"/>
      <c r="E611" s="361"/>
    </row>
    <row r="612" customFormat="false" ht="12.75" hidden="false" customHeight="false" outlineLevel="0" collapsed="false">
      <c r="C612" s="359"/>
      <c r="D612" s="360"/>
      <c r="E612" s="361"/>
    </row>
    <row r="613" customFormat="false" ht="12.75" hidden="false" customHeight="false" outlineLevel="0" collapsed="false">
      <c r="C613" s="359"/>
      <c r="D613" s="360"/>
      <c r="E613" s="361"/>
    </row>
    <row r="614" customFormat="false" ht="12.75" hidden="false" customHeight="false" outlineLevel="0" collapsed="false">
      <c r="C614" s="359"/>
      <c r="D614" s="360"/>
      <c r="E614" s="361"/>
    </row>
    <row r="615" customFormat="false" ht="12.75" hidden="false" customHeight="false" outlineLevel="0" collapsed="false">
      <c r="C615" s="359"/>
      <c r="D615" s="360"/>
      <c r="E615" s="361"/>
    </row>
    <row r="616" customFormat="false" ht="12.75" hidden="false" customHeight="false" outlineLevel="0" collapsed="false">
      <c r="C616" s="359"/>
      <c r="D616" s="360"/>
      <c r="E616" s="361"/>
    </row>
    <row r="617" customFormat="false" ht="12.75" hidden="false" customHeight="false" outlineLevel="0" collapsed="false">
      <c r="C617" s="359"/>
      <c r="D617" s="360"/>
      <c r="E617" s="361"/>
    </row>
    <row r="618" customFormat="false" ht="12.75" hidden="false" customHeight="false" outlineLevel="0" collapsed="false">
      <c r="C618" s="359"/>
      <c r="D618" s="360"/>
      <c r="E618" s="361"/>
    </row>
    <row r="619" customFormat="false" ht="12.75" hidden="false" customHeight="false" outlineLevel="0" collapsed="false">
      <c r="C619" s="359"/>
      <c r="D619" s="360"/>
      <c r="E619" s="361"/>
    </row>
    <row r="620" customFormat="false" ht="12.75" hidden="false" customHeight="false" outlineLevel="0" collapsed="false">
      <c r="C620" s="359"/>
      <c r="D620" s="360"/>
      <c r="E620" s="361"/>
    </row>
    <row r="621" customFormat="false" ht="12.75" hidden="false" customHeight="false" outlineLevel="0" collapsed="false">
      <c r="C621" s="359"/>
      <c r="D621" s="360"/>
      <c r="E621" s="361"/>
    </row>
    <row r="622" customFormat="false" ht="12.75" hidden="false" customHeight="false" outlineLevel="0" collapsed="false">
      <c r="C622" s="359"/>
      <c r="D622" s="360"/>
      <c r="E622" s="361"/>
    </row>
    <row r="623" customFormat="false" ht="12.75" hidden="false" customHeight="false" outlineLevel="0" collapsed="false">
      <c r="C623" s="359"/>
      <c r="D623" s="360"/>
      <c r="E623" s="361"/>
    </row>
    <row r="624" customFormat="false" ht="12.75" hidden="false" customHeight="false" outlineLevel="0" collapsed="false">
      <c r="C624" s="359"/>
      <c r="D624" s="360"/>
      <c r="E624" s="361"/>
    </row>
    <row r="625" customFormat="false" ht="12.75" hidden="false" customHeight="false" outlineLevel="0" collapsed="false">
      <c r="C625" s="359"/>
      <c r="D625" s="360"/>
      <c r="E625" s="361"/>
    </row>
    <row r="626" customFormat="false" ht="12.75" hidden="false" customHeight="false" outlineLevel="0" collapsed="false">
      <c r="C626" s="359"/>
      <c r="D626" s="360"/>
      <c r="E626" s="361"/>
    </row>
    <row r="627" customFormat="false" ht="12.75" hidden="false" customHeight="false" outlineLevel="0" collapsed="false">
      <c r="C627" s="359"/>
      <c r="D627" s="360"/>
      <c r="E627" s="361"/>
    </row>
    <row r="628" customFormat="false" ht="12.75" hidden="false" customHeight="false" outlineLevel="0" collapsed="false">
      <c r="C628" s="359"/>
      <c r="D628" s="360"/>
      <c r="E628" s="361"/>
    </row>
    <row r="629" customFormat="false" ht="12.75" hidden="false" customHeight="false" outlineLevel="0" collapsed="false">
      <c r="C629" s="359"/>
      <c r="D629" s="360"/>
      <c r="E629" s="361"/>
    </row>
    <row r="630" customFormat="false" ht="12.75" hidden="false" customHeight="false" outlineLevel="0" collapsed="false">
      <c r="C630" s="359"/>
      <c r="D630" s="360"/>
      <c r="E630" s="361"/>
    </row>
    <row r="631" customFormat="false" ht="12.75" hidden="false" customHeight="false" outlineLevel="0" collapsed="false">
      <c r="C631" s="359"/>
      <c r="D631" s="360"/>
      <c r="E631" s="361"/>
    </row>
    <row r="632" customFormat="false" ht="12.75" hidden="false" customHeight="false" outlineLevel="0" collapsed="false">
      <c r="C632" s="359"/>
      <c r="D632" s="360"/>
      <c r="E632" s="361"/>
    </row>
    <row r="633" customFormat="false" ht="12.75" hidden="false" customHeight="false" outlineLevel="0" collapsed="false">
      <c r="C633" s="359"/>
      <c r="D633" s="360"/>
      <c r="E633" s="361"/>
    </row>
    <row r="634" customFormat="false" ht="12.75" hidden="false" customHeight="false" outlineLevel="0" collapsed="false">
      <c r="C634" s="359"/>
      <c r="D634" s="360"/>
      <c r="E634" s="361"/>
    </row>
    <row r="635" customFormat="false" ht="12.75" hidden="false" customHeight="false" outlineLevel="0" collapsed="false">
      <c r="C635" s="359"/>
      <c r="D635" s="360"/>
      <c r="E635" s="361"/>
    </row>
    <row r="636" customFormat="false" ht="12.75" hidden="false" customHeight="false" outlineLevel="0" collapsed="false">
      <c r="C636" s="359"/>
      <c r="D636" s="360"/>
      <c r="E636" s="361"/>
    </row>
    <row r="637" customFormat="false" ht="12.75" hidden="false" customHeight="false" outlineLevel="0" collapsed="false">
      <c r="C637" s="359"/>
      <c r="D637" s="360"/>
      <c r="E637" s="361"/>
    </row>
    <row r="638" customFormat="false" ht="12.75" hidden="false" customHeight="false" outlineLevel="0" collapsed="false">
      <c r="C638" s="359"/>
      <c r="D638" s="360"/>
      <c r="E638" s="361"/>
    </row>
    <row r="639" customFormat="false" ht="12.75" hidden="false" customHeight="false" outlineLevel="0" collapsed="false">
      <c r="C639" s="359"/>
      <c r="D639" s="360"/>
      <c r="E639" s="361"/>
    </row>
    <row r="640" customFormat="false" ht="12.75" hidden="false" customHeight="false" outlineLevel="0" collapsed="false">
      <c r="C640" s="359"/>
      <c r="D640" s="360"/>
      <c r="E640" s="361"/>
    </row>
    <row r="641" customFormat="false" ht="12.75" hidden="false" customHeight="false" outlineLevel="0" collapsed="false">
      <c r="C641" s="359"/>
      <c r="D641" s="360"/>
      <c r="E641" s="361"/>
    </row>
    <row r="642" customFormat="false" ht="12.75" hidden="false" customHeight="false" outlineLevel="0" collapsed="false">
      <c r="C642" s="359"/>
      <c r="D642" s="360"/>
      <c r="E642" s="361"/>
    </row>
    <row r="643" customFormat="false" ht="12.75" hidden="false" customHeight="false" outlineLevel="0" collapsed="false">
      <c r="C643" s="359"/>
      <c r="D643" s="360"/>
      <c r="E643" s="361"/>
    </row>
    <row r="644" customFormat="false" ht="12.75" hidden="false" customHeight="false" outlineLevel="0" collapsed="false">
      <c r="C644" s="359"/>
      <c r="D644" s="360"/>
      <c r="E644" s="361"/>
    </row>
    <row r="645" customFormat="false" ht="12.75" hidden="false" customHeight="false" outlineLevel="0" collapsed="false">
      <c r="C645" s="359"/>
      <c r="D645" s="360"/>
      <c r="E645" s="361"/>
    </row>
    <row r="646" customFormat="false" ht="12.75" hidden="false" customHeight="false" outlineLevel="0" collapsed="false">
      <c r="C646" s="359"/>
      <c r="D646" s="360"/>
      <c r="E646" s="361"/>
    </row>
    <row r="647" customFormat="false" ht="12.75" hidden="false" customHeight="false" outlineLevel="0" collapsed="false">
      <c r="C647" s="359"/>
      <c r="D647" s="360"/>
      <c r="E647" s="361"/>
    </row>
    <row r="648" customFormat="false" ht="12.75" hidden="false" customHeight="false" outlineLevel="0" collapsed="false">
      <c r="C648" s="359"/>
      <c r="D648" s="360"/>
      <c r="E648" s="361"/>
    </row>
    <row r="649" customFormat="false" ht="12.75" hidden="false" customHeight="false" outlineLevel="0" collapsed="false">
      <c r="C649" s="359"/>
      <c r="D649" s="360"/>
      <c r="E649" s="361"/>
    </row>
    <row r="650" customFormat="false" ht="12.75" hidden="false" customHeight="false" outlineLevel="0" collapsed="false">
      <c r="C650" s="359"/>
      <c r="D650" s="360"/>
      <c r="E650" s="361"/>
    </row>
    <row r="651" customFormat="false" ht="12.75" hidden="false" customHeight="false" outlineLevel="0" collapsed="false">
      <c r="C651" s="359"/>
      <c r="D651" s="360"/>
      <c r="E651" s="361"/>
    </row>
    <row r="652" customFormat="false" ht="12.75" hidden="false" customHeight="false" outlineLevel="0" collapsed="false">
      <c r="C652" s="359"/>
      <c r="D652" s="360"/>
      <c r="E652" s="361"/>
    </row>
    <row r="653" customFormat="false" ht="12.75" hidden="false" customHeight="false" outlineLevel="0" collapsed="false">
      <c r="C653" s="359"/>
      <c r="D653" s="360"/>
      <c r="E653" s="361"/>
    </row>
    <row r="654" customFormat="false" ht="12.75" hidden="false" customHeight="false" outlineLevel="0" collapsed="false">
      <c r="C654" s="359"/>
      <c r="D654" s="360"/>
      <c r="E654" s="361"/>
    </row>
    <row r="655" customFormat="false" ht="12.75" hidden="false" customHeight="false" outlineLevel="0" collapsed="false">
      <c r="C655" s="359"/>
      <c r="D655" s="360"/>
      <c r="E655" s="361"/>
    </row>
    <row r="656" customFormat="false" ht="12.75" hidden="false" customHeight="false" outlineLevel="0" collapsed="false">
      <c r="C656" s="359"/>
      <c r="D656" s="360"/>
      <c r="E656" s="361"/>
    </row>
    <row r="657" customFormat="false" ht="12.75" hidden="false" customHeight="false" outlineLevel="0" collapsed="false">
      <c r="C657" s="359"/>
      <c r="D657" s="360"/>
      <c r="E657" s="361"/>
    </row>
    <row r="658" customFormat="false" ht="12.75" hidden="false" customHeight="false" outlineLevel="0" collapsed="false">
      <c r="C658" s="359"/>
      <c r="D658" s="360"/>
      <c r="E658" s="361"/>
    </row>
    <row r="659" customFormat="false" ht="12.75" hidden="false" customHeight="false" outlineLevel="0" collapsed="false">
      <c r="C659" s="359"/>
      <c r="D659" s="360"/>
      <c r="E659" s="361"/>
    </row>
    <row r="660" customFormat="false" ht="12.75" hidden="false" customHeight="false" outlineLevel="0" collapsed="false">
      <c r="C660" s="359"/>
      <c r="D660" s="360"/>
      <c r="E660" s="361"/>
    </row>
    <row r="661" customFormat="false" ht="12.75" hidden="false" customHeight="false" outlineLevel="0" collapsed="false">
      <c r="C661" s="359"/>
      <c r="D661" s="360"/>
      <c r="E661" s="361"/>
    </row>
    <row r="662" customFormat="false" ht="12.75" hidden="false" customHeight="false" outlineLevel="0" collapsed="false">
      <c r="C662" s="359"/>
      <c r="D662" s="360"/>
      <c r="E662" s="361"/>
    </row>
    <row r="663" customFormat="false" ht="12.75" hidden="false" customHeight="false" outlineLevel="0" collapsed="false">
      <c r="C663" s="359"/>
      <c r="D663" s="360"/>
      <c r="E663" s="361"/>
    </row>
    <row r="664" customFormat="false" ht="12.75" hidden="false" customHeight="false" outlineLevel="0" collapsed="false">
      <c r="C664" s="359"/>
      <c r="D664" s="360"/>
      <c r="E664" s="361"/>
    </row>
    <row r="665" customFormat="false" ht="12.75" hidden="false" customHeight="false" outlineLevel="0" collapsed="false">
      <c r="C665" s="359"/>
      <c r="D665" s="360"/>
      <c r="E665" s="361"/>
    </row>
    <row r="666" customFormat="false" ht="12.75" hidden="false" customHeight="false" outlineLevel="0" collapsed="false">
      <c r="C666" s="359"/>
      <c r="D666" s="360"/>
      <c r="E666" s="361"/>
    </row>
    <row r="667" customFormat="false" ht="12.75" hidden="false" customHeight="false" outlineLevel="0" collapsed="false">
      <c r="C667" s="359"/>
      <c r="D667" s="360"/>
      <c r="E667" s="361"/>
    </row>
    <row r="668" customFormat="false" ht="12.75" hidden="false" customHeight="false" outlineLevel="0" collapsed="false">
      <c r="C668" s="359"/>
      <c r="D668" s="360"/>
      <c r="E668" s="361"/>
    </row>
    <row r="669" customFormat="false" ht="12.75" hidden="false" customHeight="false" outlineLevel="0" collapsed="false">
      <c r="C669" s="359"/>
      <c r="D669" s="360"/>
      <c r="E669" s="361"/>
    </row>
    <row r="670" customFormat="false" ht="12.75" hidden="false" customHeight="false" outlineLevel="0" collapsed="false">
      <c r="C670" s="359"/>
      <c r="D670" s="360"/>
      <c r="E670" s="361"/>
    </row>
    <row r="671" customFormat="false" ht="12.75" hidden="false" customHeight="false" outlineLevel="0" collapsed="false">
      <c r="C671" s="359"/>
      <c r="D671" s="360"/>
      <c r="E671" s="361"/>
    </row>
    <row r="672" customFormat="false" ht="12.75" hidden="false" customHeight="false" outlineLevel="0" collapsed="false">
      <c r="C672" s="359"/>
      <c r="D672" s="360"/>
      <c r="E672" s="361"/>
    </row>
    <row r="673" customFormat="false" ht="12.75" hidden="false" customHeight="false" outlineLevel="0" collapsed="false">
      <c r="C673" s="359"/>
      <c r="D673" s="360"/>
      <c r="E673" s="361"/>
    </row>
    <row r="674" customFormat="false" ht="12.75" hidden="false" customHeight="false" outlineLevel="0" collapsed="false">
      <c r="C674" s="359"/>
      <c r="D674" s="360"/>
      <c r="E674" s="361"/>
    </row>
    <row r="675" customFormat="false" ht="12.75" hidden="false" customHeight="false" outlineLevel="0" collapsed="false">
      <c r="C675" s="359"/>
      <c r="D675" s="360"/>
      <c r="E675" s="361"/>
    </row>
    <row r="676" customFormat="false" ht="12.75" hidden="false" customHeight="false" outlineLevel="0" collapsed="false">
      <c r="C676" s="359"/>
      <c r="D676" s="360"/>
      <c r="E676" s="361"/>
    </row>
    <row r="677" customFormat="false" ht="12.75" hidden="false" customHeight="false" outlineLevel="0" collapsed="false">
      <c r="C677" s="359"/>
      <c r="D677" s="360"/>
      <c r="E677" s="361"/>
    </row>
    <row r="678" customFormat="false" ht="12.75" hidden="false" customHeight="false" outlineLevel="0" collapsed="false">
      <c r="C678" s="359"/>
      <c r="D678" s="360"/>
      <c r="E678" s="361"/>
    </row>
    <row r="679" customFormat="false" ht="12.75" hidden="false" customHeight="false" outlineLevel="0" collapsed="false">
      <c r="C679" s="359"/>
      <c r="D679" s="360"/>
      <c r="E679" s="361"/>
    </row>
    <row r="680" customFormat="false" ht="12.75" hidden="false" customHeight="false" outlineLevel="0" collapsed="false">
      <c r="C680" s="359"/>
      <c r="D680" s="360"/>
      <c r="E680" s="361"/>
    </row>
    <row r="681" customFormat="false" ht="12.75" hidden="false" customHeight="false" outlineLevel="0" collapsed="false">
      <c r="C681" s="359"/>
      <c r="D681" s="360"/>
      <c r="E681" s="361"/>
    </row>
    <row r="682" customFormat="false" ht="12.75" hidden="false" customHeight="false" outlineLevel="0" collapsed="false">
      <c r="C682" s="359"/>
      <c r="D682" s="360"/>
      <c r="E682" s="361"/>
    </row>
    <row r="683" customFormat="false" ht="12.75" hidden="false" customHeight="false" outlineLevel="0" collapsed="false">
      <c r="C683" s="359"/>
      <c r="D683" s="360"/>
      <c r="E683" s="361"/>
    </row>
    <row r="684" customFormat="false" ht="12.75" hidden="false" customHeight="false" outlineLevel="0" collapsed="false">
      <c r="C684" s="359"/>
      <c r="D684" s="360"/>
      <c r="E684" s="361"/>
    </row>
    <row r="685" customFormat="false" ht="12.75" hidden="false" customHeight="false" outlineLevel="0" collapsed="false">
      <c r="C685" s="359"/>
      <c r="D685" s="360"/>
      <c r="E685" s="361"/>
    </row>
    <row r="686" customFormat="false" ht="12.75" hidden="false" customHeight="false" outlineLevel="0" collapsed="false">
      <c r="C686" s="359"/>
      <c r="D686" s="360"/>
      <c r="E686" s="361"/>
    </row>
    <row r="687" customFormat="false" ht="12.75" hidden="false" customHeight="false" outlineLevel="0" collapsed="false">
      <c r="C687" s="359"/>
      <c r="D687" s="360"/>
      <c r="E687" s="361"/>
    </row>
    <row r="688" customFormat="false" ht="12.75" hidden="false" customHeight="false" outlineLevel="0" collapsed="false">
      <c r="C688" s="359"/>
      <c r="D688" s="360"/>
      <c r="E688" s="361"/>
    </row>
    <row r="689" customFormat="false" ht="12.75" hidden="false" customHeight="false" outlineLevel="0" collapsed="false">
      <c r="C689" s="359"/>
      <c r="D689" s="360"/>
      <c r="E689" s="361"/>
    </row>
    <row r="690" customFormat="false" ht="12.75" hidden="false" customHeight="false" outlineLevel="0" collapsed="false">
      <c r="C690" s="359"/>
      <c r="D690" s="360"/>
      <c r="E690" s="361"/>
    </row>
    <row r="691" customFormat="false" ht="12.75" hidden="false" customHeight="false" outlineLevel="0" collapsed="false">
      <c r="C691" s="359"/>
      <c r="D691" s="360"/>
      <c r="E691" s="361"/>
    </row>
    <row r="692" customFormat="false" ht="12.75" hidden="false" customHeight="false" outlineLevel="0" collapsed="false">
      <c r="C692" s="359"/>
      <c r="D692" s="360"/>
      <c r="E692" s="361"/>
    </row>
    <row r="693" customFormat="false" ht="12.75" hidden="false" customHeight="false" outlineLevel="0" collapsed="false">
      <c r="C693" s="359"/>
      <c r="D693" s="360"/>
      <c r="E693" s="361"/>
    </row>
    <row r="694" customFormat="false" ht="12.75" hidden="false" customHeight="false" outlineLevel="0" collapsed="false">
      <c r="C694" s="359"/>
      <c r="D694" s="360"/>
      <c r="E694" s="361"/>
    </row>
    <row r="695" customFormat="false" ht="12.75" hidden="false" customHeight="false" outlineLevel="0" collapsed="false">
      <c r="C695" s="359"/>
      <c r="D695" s="360"/>
      <c r="E695" s="361"/>
    </row>
    <row r="696" customFormat="false" ht="12.75" hidden="false" customHeight="false" outlineLevel="0" collapsed="false">
      <c r="C696" s="359"/>
      <c r="D696" s="360"/>
      <c r="E696" s="361"/>
    </row>
    <row r="697" customFormat="false" ht="12.75" hidden="false" customHeight="false" outlineLevel="0" collapsed="false">
      <c r="C697" s="359"/>
      <c r="D697" s="360"/>
      <c r="E697" s="361"/>
    </row>
    <row r="698" customFormat="false" ht="12.75" hidden="false" customHeight="false" outlineLevel="0" collapsed="false">
      <c r="C698" s="359"/>
      <c r="D698" s="360"/>
      <c r="E698" s="361"/>
    </row>
    <row r="699" customFormat="false" ht="12.75" hidden="false" customHeight="false" outlineLevel="0" collapsed="false">
      <c r="C699" s="359"/>
      <c r="D699" s="360"/>
      <c r="E699" s="361"/>
    </row>
    <row r="700" customFormat="false" ht="12.75" hidden="false" customHeight="false" outlineLevel="0" collapsed="false">
      <c r="C700" s="359"/>
      <c r="D700" s="360"/>
      <c r="E700" s="361"/>
    </row>
    <row r="701" customFormat="false" ht="12.75" hidden="false" customHeight="false" outlineLevel="0" collapsed="false">
      <c r="C701" s="359"/>
      <c r="D701" s="360"/>
      <c r="E701" s="361"/>
    </row>
    <row r="702" customFormat="false" ht="12.75" hidden="false" customHeight="false" outlineLevel="0" collapsed="false">
      <c r="C702" s="359"/>
      <c r="D702" s="360"/>
      <c r="E702" s="361"/>
    </row>
    <row r="703" customFormat="false" ht="12.75" hidden="false" customHeight="false" outlineLevel="0" collapsed="false">
      <c r="C703" s="359"/>
      <c r="D703" s="360"/>
      <c r="E703" s="361"/>
    </row>
    <row r="704" customFormat="false" ht="12.75" hidden="false" customHeight="false" outlineLevel="0" collapsed="false">
      <c r="C704" s="359"/>
      <c r="D704" s="360"/>
      <c r="E704" s="361"/>
    </row>
    <row r="705" customFormat="false" ht="12.75" hidden="false" customHeight="false" outlineLevel="0" collapsed="false">
      <c r="C705" s="359"/>
      <c r="D705" s="360"/>
      <c r="E705" s="361"/>
    </row>
    <row r="706" customFormat="false" ht="12.75" hidden="false" customHeight="false" outlineLevel="0" collapsed="false">
      <c r="C706" s="359"/>
      <c r="D706" s="360"/>
      <c r="E706" s="361"/>
    </row>
    <row r="707" customFormat="false" ht="12.75" hidden="false" customHeight="false" outlineLevel="0" collapsed="false">
      <c r="C707" s="359"/>
      <c r="D707" s="360"/>
      <c r="E707" s="361"/>
    </row>
    <row r="708" customFormat="false" ht="12.75" hidden="false" customHeight="false" outlineLevel="0" collapsed="false">
      <c r="C708" s="359"/>
      <c r="D708" s="360"/>
      <c r="E708" s="361"/>
    </row>
    <row r="709" customFormat="false" ht="12.75" hidden="false" customHeight="false" outlineLevel="0" collapsed="false">
      <c r="C709" s="359"/>
      <c r="D709" s="360"/>
      <c r="E709" s="361"/>
    </row>
    <row r="710" customFormat="false" ht="12.75" hidden="false" customHeight="false" outlineLevel="0" collapsed="false">
      <c r="C710" s="359"/>
      <c r="D710" s="360"/>
      <c r="E710" s="361"/>
    </row>
    <row r="711" customFormat="false" ht="12.75" hidden="false" customHeight="false" outlineLevel="0" collapsed="false">
      <c r="C711" s="359"/>
      <c r="D711" s="360"/>
      <c r="E711" s="361"/>
    </row>
    <row r="712" customFormat="false" ht="12.75" hidden="false" customHeight="false" outlineLevel="0" collapsed="false">
      <c r="C712" s="359"/>
      <c r="D712" s="360"/>
      <c r="E712" s="361"/>
    </row>
    <row r="713" customFormat="false" ht="12.75" hidden="false" customHeight="false" outlineLevel="0" collapsed="false">
      <c r="C713" s="359"/>
      <c r="D713" s="360"/>
      <c r="E713" s="361"/>
    </row>
    <row r="714" customFormat="false" ht="12.75" hidden="false" customHeight="false" outlineLevel="0" collapsed="false">
      <c r="C714" s="359"/>
      <c r="D714" s="360"/>
      <c r="E714" s="361"/>
    </row>
    <row r="715" customFormat="false" ht="12.75" hidden="false" customHeight="false" outlineLevel="0" collapsed="false">
      <c r="C715" s="359"/>
      <c r="D715" s="360"/>
      <c r="E715" s="361"/>
    </row>
    <row r="716" customFormat="false" ht="12.75" hidden="false" customHeight="false" outlineLevel="0" collapsed="false">
      <c r="C716" s="359"/>
      <c r="D716" s="360"/>
      <c r="E716" s="361"/>
    </row>
    <row r="717" customFormat="false" ht="12.75" hidden="false" customHeight="false" outlineLevel="0" collapsed="false">
      <c r="C717" s="359"/>
      <c r="D717" s="360"/>
      <c r="E717" s="361"/>
    </row>
    <row r="718" customFormat="false" ht="12.75" hidden="false" customHeight="false" outlineLevel="0" collapsed="false">
      <c r="C718" s="359"/>
      <c r="D718" s="360"/>
      <c r="E718" s="361"/>
    </row>
    <row r="719" customFormat="false" ht="12.75" hidden="false" customHeight="false" outlineLevel="0" collapsed="false">
      <c r="C719" s="359"/>
      <c r="D719" s="360"/>
      <c r="E719" s="361"/>
    </row>
    <row r="720" customFormat="false" ht="12.75" hidden="false" customHeight="false" outlineLevel="0" collapsed="false">
      <c r="C720" s="359"/>
      <c r="D720" s="360"/>
      <c r="E720" s="361"/>
    </row>
    <row r="721" customFormat="false" ht="12.75" hidden="false" customHeight="false" outlineLevel="0" collapsed="false">
      <c r="C721" s="359"/>
      <c r="D721" s="360"/>
      <c r="E721" s="361"/>
    </row>
    <row r="722" customFormat="false" ht="12.75" hidden="false" customHeight="false" outlineLevel="0" collapsed="false">
      <c r="C722" s="359"/>
      <c r="D722" s="360"/>
      <c r="E722" s="361"/>
    </row>
    <row r="723" customFormat="false" ht="12.75" hidden="false" customHeight="false" outlineLevel="0" collapsed="false">
      <c r="C723" s="359"/>
      <c r="D723" s="360"/>
      <c r="E723" s="361"/>
    </row>
    <row r="724" customFormat="false" ht="12.75" hidden="false" customHeight="false" outlineLevel="0" collapsed="false">
      <c r="C724" s="359"/>
      <c r="D724" s="360"/>
      <c r="E724" s="361"/>
    </row>
    <row r="725" customFormat="false" ht="12.75" hidden="false" customHeight="false" outlineLevel="0" collapsed="false">
      <c r="C725" s="359"/>
      <c r="D725" s="360"/>
      <c r="E725" s="361"/>
    </row>
    <row r="726" customFormat="false" ht="12.75" hidden="false" customHeight="false" outlineLevel="0" collapsed="false">
      <c r="C726" s="359"/>
      <c r="D726" s="360"/>
      <c r="E726" s="361"/>
    </row>
    <row r="727" customFormat="false" ht="12.75" hidden="false" customHeight="false" outlineLevel="0" collapsed="false">
      <c r="C727" s="359"/>
      <c r="D727" s="360"/>
      <c r="E727" s="361"/>
    </row>
    <row r="728" customFormat="false" ht="12.75" hidden="false" customHeight="false" outlineLevel="0" collapsed="false">
      <c r="C728" s="359"/>
      <c r="D728" s="360"/>
      <c r="E728" s="361"/>
    </row>
    <row r="729" customFormat="false" ht="12.75" hidden="false" customHeight="false" outlineLevel="0" collapsed="false">
      <c r="C729" s="359"/>
      <c r="D729" s="360"/>
      <c r="E729" s="361"/>
    </row>
    <row r="730" customFormat="false" ht="12.75" hidden="false" customHeight="false" outlineLevel="0" collapsed="false">
      <c r="C730" s="359"/>
      <c r="D730" s="360"/>
      <c r="E730" s="361"/>
    </row>
    <row r="731" customFormat="false" ht="12.75" hidden="false" customHeight="false" outlineLevel="0" collapsed="false">
      <c r="C731" s="359"/>
      <c r="D731" s="360"/>
      <c r="E731" s="361"/>
    </row>
    <row r="732" customFormat="false" ht="12.75" hidden="false" customHeight="false" outlineLevel="0" collapsed="false">
      <c r="C732" s="359"/>
      <c r="D732" s="360"/>
      <c r="E732" s="361"/>
    </row>
    <row r="733" customFormat="false" ht="12.75" hidden="false" customHeight="false" outlineLevel="0" collapsed="false">
      <c r="C733" s="359"/>
      <c r="D733" s="360"/>
      <c r="E733" s="361"/>
    </row>
    <row r="734" customFormat="false" ht="12.75" hidden="false" customHeight="false" outlineLevel="0" collapsed="false">
      <c r="C734" s="359"/>
      <c r="D734" s="360"/>
      <c r="E734" s="361"/>
    </row>
    <row r="735" customFormat="false" ht="12.75" hidden="false" customHeight="false" outlineLevel="0" collapsed="false">
      <c r="C735" s="359"/>
      <c r="D735" s="360"/>
      <c r="E735" s="361"/>
    </row>
    <row r="736" customFormat="false" ht="12.75" hidden="false" customHeight="false" outlineLevel="0" collapsed="false">
      <c r="C736" s="359"/>
      <c r="D736" s="360"/>
      <c r="E736" s="361"/>
    </row>
    <row r="737" customFormat="false" ht="12.75" hidden="false" customHeight="false" outlineLevel="0" collapsed="false">
      <c r="C737" s="359"/>
      <c r="D737" s="360"/>
      <c r="E737" s="361"/>
    </row>
    <row r="738" customFormat="false" ht="12.75" hidden="false" customHeight="false" outlineLevel="0" collapsed="false">
      <c r="C738" s="359"/>
      <c r="D738" s="360"/>
      <c r="E738" s="361"/>
    </row>
    <row r="739" customFormat="false" ht="12.75" hidden="false" customHeight="false" outlineLevel="0" collapsed="false">
      <c r="C739" s="359"/>
      <c r="D739" s="360"/>
      <c r="E739" s="361"/>
    </row>
    <row r="740" customFormat="false" ht="12.75" hidden="false" customHeight="false" outlineLevel="0" collapsed="false">
      <c r="C740" s="359"/>
      <c r="D740" s="360"/>
      <c r="E740" s="361"/>
    </row>
    <row r="741" customFormat="false" ht="12.75" hidden="false" customHeight="false" outlineLevel="0" collapsed="false">
      <c r="C741" s="359"/>
      <c r="D741" s="360"/>
      <c r="E741" s="361"/>
    </row>
    <row r="742" customFormat="false" ht="12.75" hidden="false" customHeight="false" outlineLevel="0" collapsed="false">
      <c r="C742" s="359"/>
      <c r="D742" s="360"/>
      <c r="E742" s="361"/>
    </row>
    <row r="743" customFormat="false" ht="12.75" hidden="false" customHeight="false" outlineLevel="0" collapsed="false">
      <c r="C743" s="359"/>
      <c r="D743" s="360"/>
      <c r="E743" s="361"/>
    </row>
    <row r="744" customFormat="false" ht="12.75" hidden="false" customHeight="false" outlineLevel="0" collapsed="false">
      <c r="C744" s="359"/>
      <c r="D744" s="360"/>
      <c r="E744" s="361"/>
    </row>
    <row r="745" customFormat="false" ht="12.75" hidden="false" customHeight="false" outlineLevel="0" collapsed="false">
      <c r="C745" s="359"/>
      <c r="D745" s="360"/>
      <c r="E745" s="361"/>
    </row>
    <row r="746" customFormat="false" ht="12.75" hidden="false" customHeight="false" outlineLevel="0" collapsed="false">
      <c r="C746" s="359"/>
      <c r="D746" s="360"/>
      <c r="E746" s="361"/>
    </row>
    <row r="747" customFormat="false" ht="12.75" hidden="false" customHeight="false" outlineLevel="0" collapsed="false">
      <c r="C747" s="359"/>
      <c r="D747" s="360"/>
      <c r="E747" s="361"/>
    </row>
    <row r="748" customFormat="false" ht="12.75" hidden="false" customHeight="false" outlineLevel="0" collapsed="false">
      <c r="C748" s="359"/>
      <c r="D748" s="360"/>
      <c r="E748" s="361"/>
    </row>
    <row r="749" customFormat="false" ht="12.75" hidden="false" customHeight="false" outlineLevel="0" collapsed="false">
      <c r="C749" s="359"/>
      <c r="D749" s="360"/>
      <c r="E749" s="361"/>
    </row>
    <row r="750" customFormat="false" ht="12.75" hidden="false" customHeight="false" outlineLevel="0" collapsed="false">
      <c r="C750" s="359"/>
      <c r="D750" s="360"/>
      <c r="E750" s="361"/>
    </row>
    <row r="751" customFormat="false" ht="12.75" hidden="false" customHeight="false" outlineLevel="0" collapsed="false">
      <c r="C751" s="359"/>
      <c r="D751" s="360"/>
      <c r="E751" s="361"/>
    </row>
    <row r="752" customFormat="false" ht="12.75" hidden="false" customHeight="false" outlineLevel="0" collapsed="false">
      <c r="C752" s="359"/>
      <c r="D752" s="360"/>
      <c r="E752" s="361"/>
    </row>
    <row r="753" customFormat="false" ht="12.75" hidden="false" customHeight="false" outlineLevel="0" collapsed="false">
      <c r="C753" s="359"/>
      <c r="D753" s="360"/>
      <c r="E753" s="361"/>
    </row>
    <row r="754" customFormat="false" ht="12.75" hidden="false" customHeight="false" outlineLevel="0" collapsed="false">
      <c r="C754" s="359"/>
      <c r="D754" s="360"/>
      <c r="E754" s="361"/>
    </row>
    <row r="755" customFormat="false" ht="12.75" hidden="false" customHeight="false" outlineLevel="0" collapsed="false">
      <c r="C755" s="359"/>
      <c r="D755" s="360"/>
      <c r="E755" s="361"/>
    </row>
    <row r="756" customFormat="false" ht="12.75" hidden="false" customHeight="false" outlineLevel="0" collapsed="false">
      <c r="C756" s="359"/>
      <c r="D756" s="360"/>
      <c r="E756" s="361"/>
    </row>
    <row r="757" customFormat="false" ht="12.75" hidden="false" customHeight="false" outlineLevel="0" collapsed="false">
      <c r="C757" s="359"/>
      <c r="D757" s="360"/>
      <c r="E757" s="361"/>
    </row>
    <row r="758" customFormat="false" ht="12.75" hidden="false" customHeight="false" outlineLevel="0" collapsed="false">
      <c r="C758" s="359"/>
      <c r="D758" s="360"/>
      <c r="E758" s="361"/>
    </row>
    <row r="759" customFormat="false" ht="12.75" hidden="false" customHeight="false" outlineLevel="0" collapsed="false">
      <c r="C759" s="359"/>
      <c r="D759" s="360"/>
      <c r="E759" s="361"/>
    </row>
    <row r="760" customFormat="false" ht="12.75" hidden="false" customHeight="false" outlineLevel="0" collapsed="false">
      <c r="C760" s="359"/>
      <c r="D760" s="360"/>
      <c r="E760" s="361"/>
    </row>
    <row r="761" customFormat="false" ht="12.75" hidden="false" customHeight="false" outlineLevel="0" collapsed="false">
      <c r="C761" s="359"/>
      <c r="D761" s="360"/>
      <c r="E761" s="361"/>
    </row>
    <row r="762" customFormat="false" ht="12.75" hidden="false" customHeight="false" outlineLevel="0" collapsed="false">
      <c r="C762" s="359"/>
      <c r="D762" s="360"/>
      <c r="E762" s="361"/>
    </row>
    <row r="763" customFormat="false" ht="12.75" hidden="false" customHeight="false" outlineLevel="0" collapsed="false">
      <c r="C763" s="359"/>
      <c r="D763" s="360"/>
      <c r="E763" s="361"/>
    </row>
    <row r="764" customFormat="false" ht="12.75" hidden="false" customHeight="false" outlineLevel="0" collapsed="false">
      <c r="C764" s="359"/>
      <c r="D764" s="360"/>
      <c r="E764" s="361"/>
    </row>
    <row r="765" customFormat="false" ht="12.75" hidden="false" customHeight="false" outlineLevel="0" collapsed="false">
      <c r="C765" s="359"/>
      <c r="D765" s="360"/>
      <c r="E765" s="361"/>
    </row>
    <row r="766" customFormat="false" ht="12.75" hidden="false" customHeight="false" outlineLevel="0" collapsed="false">
      <c r="C766" s="359"/>
      <c r="D766" s="360"/>
      <c r="E766" s="361"/>
    </row>
    <row r="767" customFormat="false" ht="12.75" hidden="false" customHeight="false" outlineLevel="0" collapsed="false">
      <c r="C767" s="359"/>
      <c r="D767" s="360"/>
      <c r="E767" s="361"/>
    </row>
    <row r="768" customFormat="false" ht="12.75" hidden="false" customHeight="false" outlineLevel="0" collapsed="false">
      <c r="C768" s="359"/>
      <c r="D768" s="360"/>
      <c r="E768" s="361"/>
    </row>
    <row r="769" customFormat="false" ht="12.75" hidden="false" customHeight="false" outlineLevel="0" collapsed="false">
      <c r="C769" s="359"/>
      <c r="D769" s="360"/>
      <c r="E769" s="361"/>
    </row>
    <row r="770" customFormat="false" ht="12.75" hidden="false" customHeight="false" outlineLevel="0" collapsed="false">
      <c r="C770" s="359"/>
      <c r="D770" s="360"/>
      <c r="E770" s="361"/>
    </row>
    <row r="771" customFormat="false" ht="12.75" hidden="false" customHeight="false" outlineLevel="0" collapsed="false">
      <c r="C771" s="359"/>
      <c r="D771" s="360"/>
      <c r="E771" s="361"/>
    </row>
    <row r="772" customFormat="false" ht="12.75" hidden="false" customHeight="false" outlineLevel="0" collapsed="false">
      <c r="C772" s="359"/>
      <c r="D772" s="360"/>
      <c r="E772" s="361"/>
    </row>
    <row r="773" customFormat="false" ht="12.75" hidden="false" customHeight="false" outlineLevel="0" collapsed="false">
      <c r="C773" s="359"/>
      <c r="D773" s="360"/>
      <c r="E773" s="361"/>
    </row>
    <row r="774" customFormat="false" ht="12.75" hidden="false" customHeight="false" outlineLevel="0" collapsed="false">
      <c r="C774" s="359"/>
      <c r="D774" s="360"/>
      <c r="E774" s="361"/>
    </row>
    <row r="775" customFormat="false" ht="12.75" hidden="false" customHeight="false" outlineLevel="0" collapsed="false">
      <c r="C775" s="359"/>
      <c r="D775" s="360"/>
      <c r="E775" s="361"/>
    </row>
    <row r="776" customFormat="false" ht="12.75" hidden="false" customHeight="false" outlineLevel="0" collapsed="false">
      <c r="C776" s="359"/>
      <c r="D776" s="360"/>
      <c r="E776" s="361"/>
    </row>
    <row r="777" customFormat="false" ht="12.75" hidden="false" customHeight="false" outlineLevel="0" collapsed="false">
      <c r="C777" s="359"/>
      <c r="D777" s="360"/>
      <c r="E777" s="361"/>
    </row>
    <row r="778" customFormat="false" ht="12.75" hidden="false" customHeight="false" outlineLevel="0" collapsed="false">
      <c r="C778" s="359"/>
      <c r="D778" s="360"/>
      <c r="E778" s="361"/>
    </row>
    <row r="779" customFormat="false" ht="12.75" hidden="false" customHeight="false" outlineLevel="0" collapsed="false">
      <c r="C779" s="359"/>
      <c r="D779" s="360"/>
      <c r="E779" s="361"/>
    </row>
    <row r="780" customFormat="false" ht="12.75" hidden="false" customHeight="false" outlineLevel="0" collapsed="false">
      <c r="C780" s="359"/>
      <c r="D780" s="360"/>
      <c r="E780" s="361"/>
    </row>
    <row r="781" customFormat="false" ht="12.75" hidden="false" customHeight="false" outlineLevel="0" collapsed="false">
      <c r="C781" s="359"/>
      <c r="D781" s="360"/>
      <c r="E781" s="361"/>
    </row>
    <row r="782" customFormat="false" ht="12.75" hidden="false" customHeight="false" outlineLevel="0" collapsed="false">
      <c r="C782" s="359"/>
      <c r="D782" s="360"/>
      <c r="E782" s="361"/>
    </row>
    <row r="783" customFormat="false" ht="12.75" hidden="false" customHeight="false" outlineLevel="0" collapsed="false">
      <c r="C783" s="359"/>
      <c r="D783" s="360"/>
      <c r="E783" s="361"/>
    </row>
    <row r="784" customFormat="false" ht="12.75" hidden="false" customHeight="false" outlineLevel="0" collapsed="false">
      <c r="C784" s="359"/>
      <c r="D784" s="360"/>
      <c r="E784" s="361"/>
    </row>
    <row r="785" customFormat="false" ht="12.75" hidden="false" customHeight="false" outlineLevel="0" collapsed="false">
      <c r="C785" s="359"/>
      <c r="D785" s="360"/>
      <c r="E785" s="361"/>
    </row>
    <row r="786" customFormat="false" ht="12.75" hidden="false" customHeight="false" outlineLevel="0" collapsed="false">
      <c r="C786" s="359"/>
      <c r="D786" s="360"/>
      <c r="E786" s="361"/>
    </row>
    <row r="787" customFormat="false" ht="12.75" hidden="false" customHeight="false" outlineLevel="0" collapsed="false">
      <c r="C787" s="359"/>
      <c r="D787" s="360"/>
      <c r="E787" s="361"/>
    </row>
    <row r="788" customFormat="false" ht="12.75" hidden="false" customHeight="false" outlineLevel="0" collapsed="false">
      <c r="C788" s="359"/>
      <c r="D788" s="360"/>
      <c r="E788" s="361"/>
    </row>
    <row r="789" customFormat="false" ht="12.75" hidden="false" customHeight="false" outlineLevel="0" collapsed="false">
      <c r="C789" s="359"/>
      <c r="D789" s="360"/>
      <c r="E789" s="361"/>
    </row>
    <row r="790" customFormat="false" ht="12.75" hidden="false" customHeight="false" outlineLevel="0" collapsed="false">
      <c r="C790" s="359"/>
      <c r="D790" s="360"/>
      <c r="E790" s="361"/>
    </row>
    <row r="791" customFormat="false" ht="12.75" hidden="false" customHeight="false" outlineLevel="0" collapsed="false">
      <c r="C791" s="359"/>
      <c r="D791" s="360"/>
      <c r="E791" s="361"/>
    </row>
    <row r="792" customFormat="false" ht="12.75" hidden="false" customHeight="false" outlineLevel="0" collapsed="false">
      <c r="C792" s="359"/>
      <c r="D792" s="360"/>
      <c r="E792" s="361"/>
    </row>
    <row r="793" customFormat="false" ht="12.75" hidden="false" customHeight="false" outlineLevel="0" collapsed="false">
      <c r="C793" s="359"/>
      <c r="D793" s="360"/>
      <c r="E793" s="361"/>
    </row>
    <row r="794" customFormat="false" ht="12.75" hidden="false" customHeight="false" outlineLevel="0" collapsed="false">
      <c r="C794" s="359"/>
      <c r="D794" s="360"/>
      <c r="E794" s="361"/>
    </row>
    <row r="795" customFormat="false" ht="12.75" hidden="false" customHeight="false" outlineLevel="0" collapsed="false">
      <c r="C795" s="359"/>
      <c r="D795" s="360"/>
      <c r="E795" s="361"/>
    </row>
    <row r="796" customFormat="false" ht="12.75" hidden="false" customHeight="false" outlineLevel="0" collapsed="false">
      <c r="C796" s="359"/>
      <c r="D796" s="360"/>
      <c r="E796" s="361"/>
    </row>
    <row r="797" customFormat="false" ht="12.75" hidden="false" customHeight="false" outlineLevel="0" collapsed="false">
      <c r="C797" s="359"/>
      <c r="D797" s="360"/>
      <c r="E797" s="361"/>
    </row>
    <row r="798" customFormat="false" ht="12.75" hidden="false" customHeight="false" outlineLevel="0" collapsed="false">
      <c r="C798" s="359"/>
      <c r="D798" s="360"/>
      <c r="E798" s="361"/>
    </row>
    <row r="799" customFormat="false" ht="12.75" hidden="false" customHeight="false" outlineLevel="0" collapsed="false">
      <c r="C799" s="359"/>
      <c r="D799" s="360"/>
      <c r="E799" s="361"/>
    </row>
    <row r="800" customFormat="false" ht="12.75" hidden="false" customHeight="false" outlineLevel="0" collapsed="false">
      <c r="C800" s="359"/>
      <c r="D800" s="360"/>
      <c r="E800" s="361"/>
    </row>
    <row r="801" customFormat="false" ht="12.75" hidden="false" customHeight="false" outlineLevel="0" collapsed="false">
      <c r="C801" s="359"/>
      <c r="D801" s="360"/>
      <c r="E801" s="361"/>
    </row>
    <row r="802" customFormat="false" ht="12.75" hidden="false" customHeight="false" outlineLevel="0" collapsed="false">
      <c r="C802" s="359"/>
      <c r="D802" s="360"/>
      <c r="E802" s="361"/>
    </row>
    <row r="803" customFormat="false" ht="12.75" hidden="false" customHeight="false" outlineLevel="0" collapsed="false">
      <c r="C803" s="359"/>
      <c r="D803" s="360"/>
      <c r="E803" s="361"/>
    </row>
    <row r="804" customFormat="false" ht="12.75" hidden="false" customHeight="false" outlineLevel="0" collapsed="false">
      <c r="C804" s="359"/>
      <c r="D804" s="360"/>
      <c r="E804" s="361"/>
    </row>
    <row r="805" customFormat="false" ht="12.75" hidden="false" customHeight="false" outlineLevel="0" collapsed="false">
      <c r="C805" s="359"/>
      <c r="D805" s="360"/>
      <c r="E805" s="361"/>
    </row>
    <row r="806" customFormat="false" ht="12.75" hidden="false" customHeight="false" outlineLevel="0" collapsed="false">
      <c r="C806" s="359"/>
      <c r="D806" s="360"/>
      <c r="E806" s="361"/>
    </row>
    <row r="807" customFormat="false" ht="12.75" hidden="false" customHeight="false" outlineLevel="0" collapsed="false">
      <c r="C807" s="359"/>
      <c r="D807" s="360"/>
      <c r="E807" s="361"/>
    </row>
    <row r="808" customFormat="false" ht="12.75" hidden="false" customHeight="false" outlineLevel="0" collapsed="false">
      <c r="C808" s="359"/>
      <c r="D808" s="360"/>
      <c r="E808" s="361"/>
    </row>
    <row r="809" customFormat="false" ht="12.75" hidden="false" customHeight="false" outlineLevel="0" collapsed="false">
      <c r="C809" s="359"/>
      <c r="D809" s="360"/>
      <c r="E809" s="361"/>
    </row>
    <row r="810" customFormat="false" ht="12.75" hidden="false" customHeight="false" outlineLevel="0" collapsed="false">
      <c r="C810" s="359"/>
      <c r="D810" s="360"/>
      <c r="E810" s="361"/>
    </row>
    <row r="811" customFormat="false" ht="12.75" hidden="false" customHeight="false" outlineLevel="0" collapsed="false">
      <c r="C811" s="359"/>
      <c r="D811" s="360"/>
      <c r="E811" s="361"/>
    </row>
    <row r="812" customFormat="false" ht="12.75" hidden="false" customHeight="false" outlineLevel="0" collapsed="false">
      <c r="C812" s="359"/>
      <c r="D812" s="360"/>
      <c r="E812" s="361"/>
    </row>
    <row r="813" customFormat="false" ht="12.75" hidden="false" customHeight="false" outlineLevel="0" collapsed="false">
      <c r="C813" s="359"/>
      <c r="D813" s="360"/>
      <c r="E813" s="361"/>
    </row>
    <row r="814" customFormat="false" ht="12.75" hidden="false" customHeight="false" outlineLevel="0" collapsed="false">
      <c r="C814" s="359"/>
      <c r="D814" s="360"/>
      <c r="E814" s="361"/>
    </row>
    <row r="815" customFormat="false" ht="12.75" hidden="false" customHeight="false" outlineLevel="0" collapsed="false">
      <c r="C815" s="359"/>
      <c r="D815" s="360"/>
      <c r="E815" s="361"/>
    </row>
    <row r="816" customFormat="false" ht="12.75" hidden="false" customHeight="false" outlineLevel="0" collapsed="false">
      <c r="C816" s="359"/>
      <c r="D816" s="360"/>
      <c r="E816" s="361"/>
    </row>
    <row r="817" customFormat="false" ht="12.75" hidden="false" customHeight="false" outlineLevel="0" collapsed="false">
      <c r="C817" s="359"/>
      <c r="D817" s="360"/>
      <c r="E817" s="361"/>
    </row>
    <row r="818" customFormat="false" ht="12.75" hidden="false" customHeight="false" outlineLevel="0" collapsed="false">
      <c r="C818" s="359"/>
      <c r="D818" s="360"/>
      <c r="E818" s="361"/>
    </row>
    <row r="819" customFormat="false" ht="12.75" hidden="false" customHeight="false" outlineLevel="0" collapsed="false">
      <c r="C819" s="359"/>
      <c r="D819" s="360"/>
      <c r="E819" s="361"/>
    </row>
    <row r="820" customFormat="false" ht="12.75" hidden="false" customHeight="false" outlineLevel="0" collapsed="false">
      <c r="C820" s="359"/>
      <c r="D820" s="360"/>
      <c r="E820" s="361"/>
    </row>
    <row r="821" customFormat="false" ht="12.75" hidden="false" customHeight="false" outlineLevel="0" collapsed="false">
      <c r="C821" s="359"/>
      <c r="D821" s="360"/>
      <c r="E821" s="361"/>
    </row>
    <row r="822" customFormat="false" ht="12.75" hidden="false" customHeight="false" outlineLevel="0" collapsed="false">
      <c r="C822" s="359"/>
      <c r="D822" s="360"/>
      <c r="E822" s="361"/>
    </row>
    <row r="823" customFormat="false" ht="12.75" hidden="false" customHeight="false" outlineLevel="0" collapsed="false">
      <c r="C823" s="359"/>
      <c r="D823" s="360"/>
      <c r="E823" s="361"/>
    </row>
    <row r="824" customFormat="false" ht="12.75" hidden="false" customHeight="false" outlineLevel="0" collapsed="false">
      <c r="C824" s="359"/>
      <c r="D824" s="360"/>
      <c r="E824" s="361"/>
    </row>
    <row r="825" customFormat="false" ht="12.75" hidden="false" customHeight="false" outlineLevel="0" collapsed="false">
      <c r="C825" s="359"/>
      <c r="D825" s="360"/>
      <c r="E825" s="361"/>
    </row>
    <row r="826" customFormat="false" ht="12.75" hidden="false" customHeight="false" outlineLevel="0" collapsed="false">
      <c r="C826" s="359"/>
      <c r="D826" s="360"/>
      <c r="E826" s="361"/>
    </row>
    <row r="827" customFormat="false" ht="12.75" hidden="false" customHeight="false" outlineLevel="0" collapsed="false">
      <c r="C827" s="359"/>
      <c r="D827" s="360"/>
      <c r="E827" s="361"/>
    </row>
    <row r="828" customFormat="false" ht="12.75" hidden="false" customHeight="false" outlineLevel="0" collapsed="false">
      <c r="C828" s="359"/>
      <c r="D828" s="360"/>
      <c r="E828" s="361"/>
    </row>
    <row r="829" customFormat="false" ht="12.75" hidden="false" customHeight="false" outlineLevel="0" collapsed="false">
      <c r="C829" s="359"/>
      <c r="D829" s="360"/>
      <c r="E829" s="361"/>
    </row>
    <row r="830" customFormat="false" ht="12.75" hidden="false" customHeight="false" outlineLevel="0" collapsed="false">
      <c r="C830" s="359"/>
      <c r="D830" s="360"/>
      <c r="E830" s="361"/>
    </row>
    <row r="831" customFormat="false" ht="12.75" hidden="false" customHeight="false" outlineLevel="0" collapsed="false">
      <c r="C831" s="359"/>
      <c r="D831" s="360"/>
      <c r="E831" s="361"/>
    </row>
    <row r="832" customFormat="false" ht="12.75" hidden="false" customHeight="false" outlineLevel="0" collapsed="false">
      <c r="C832" s="359"/>
      <c r="D832" s="360"/>
      <c r="E832" s="361"/>
    </row>
    <row r="833" customFormat="false" ht="12.75" hidden="false" customHeight="false" outlineLevel="0" collapsed="false">
      <c r="C833" s="359"/>
      <c r="D833" s="360"/>
      <c r="E833" s="361"/>
    </row>
    <row r="834" customFormat="false" ht="12.75" hidden="false" customHeight="false" outlineLevel="0" collapsed="false">
      <c r="C834" s="359"/>
      <c r="D834" s="360"/>
      <c r="E834" s="361"/>
    </row>
    <row r="835" customFormat="false" ht="12.75" hidden="false" customHeight="false" outlineLevel="0" collapsed="false">
      <c r="C835" s="359"/>
      <c r="D835" s="360"/>
      <c r="E835" s="361"/>
    </row>
    <row r="836" customFormat="false" ht="12.75" hidden="false" customHeight="false" outlineLevel="0" collapsed="false">
      <c r="C836" s="359"/>
      <c r="D836" s="360"/>
      <c r="E836" s="361"/>
    </row>
    <row r="837" customFormat="false" ht="12.75" hidden="false" customHeight="false" outlineLevel="0" collapsed="false">
      <c r="C837" s="359"/>
      <c r="D837" s="360"/>
      <c r="E837" s="361"/>
    </row>
    <row r="838" customFormat="false" ht="12.75" hidden="false" customHeight="false" outlineLevel="0" collapsed="false">
      <c r="C838" s="359"/>
      <c r="D838" s="360"/>
      <c r="E838" s="361"/>
    </row>
    <row r="839" customFormat="false" ht="12.75" hidden="false" customHeight="false" outlineLevel="0" collapsed="false">
      <c r="C839" s="359"/>
      <c r="D839" s="360"/>
      <c r="E839" s="361"/>
    </row>
    <row r="840" customFormat="false" ht="12.75" hidden="false" customHeight="false" outlineLevel="0" collapsed="false">
      <c r="C840" s="359"/>
      <c r="D840" s="360"/>
      <c r="E840" s="361"/>
    </row>
    <row r="841" customFormat="false" ht="12.75" hidden="false" customHeight="false" outlineLevel="0" collapsed="false">
      <c r="C841" s="359"/>
      <c r="D841" s="360"/>
      <c r="E841" s="361"/>
    </row>
    <row r="842" customFormat="false" ht="12.75" hidden="false" customHeight="false" outlineLevel="0" collapsed="false">
      <c r="C842" s="359"/>
      <c r="D842" s="360"/>
      <c r="E842" s="361"/>
    </row>
    <row r="843" customFormat="false" ht="12.75" hidden="false" customHeight="false" outlineLevel="0" collapsed="false">
      <c r="C843" s="359"/>
      <c r="D843" s="360"/>
      <c r="E843" s="361"/>
    </row>
    <row r="844" customFormat="false" ht="12.75" hidden="false" customHeight="false" outlineLevel="0" collapsed="false">
      <c r="C844" s="359"/>
      <c r="D844" s="360"/>
      <c r="E844" s="361"/>
    </row>
    <row r="845" customFormat="false" ht="12.75" hidden="false" customHeight="false" outlineLevel="0" collapsed="false">
      <c r="C845" s="359"/>
      <c r="D845" s="360"/>
      <c r="E845" s="361"/>
    </row>
    <row r="846" customFormat="false" ht="12.75" hidden="false" customHeight="false" outlineLevel="0" collapsed="false">
      <c r="C846" s="359"/>
      <c r="D846" s="360"/>
      <c r="E846" s="361"/>
    </row>
    <row r="847" customFormat="false" ht="12.75" hidden="false" customHeight="false" outlineLevel="0" collapsed="false">
      <c r="C847" s="359"/>
      <c r="D847" s="360"/>
      <c r="E847" s="361"/>
    </row>
    <row r="848" customFormat="false" ht="12.75" hidden="false" customHeight="false" outlineLevel="0" collapsed="false">
      <c r="C848" s="359"/>
      <c r="D848" s="360"/>
      <c r="E848" s="361"/>
    </row>
    <row r="849" customFormat="false" ht="12.75" hidden="false" customHeight="false" outlineLevel="0" collapsed="false">
      <c r="C849" s="359"/>
      <c r="D849" s="360"/>
      <c r="E849" s="361"/>
    </row>
    <row r="850" customFormat="false" ht="12.75" hidden="false" customHeight="false" outlineLevel="0" collapsed="false">
      <c r="C850" s="359"/>
      <c r="D850" s="360"/>
      <c r="E850" s="361"/>
    </row>
    <row r="851" customFormat="false" ht="12.75" hidden="false" customHeight="false" outlineLevel="0" collapsed="false">
      <c r="C851" s="359"/>
      <c r="D851" s="360"/>
      <c r="E851" s="361"/>
    </row>
    <row r="852" customFormat="false" ht="12.75" hidden="false" customHeight="false" outlineLevel="0" collapsed="false">
      <c r="C852" s="359"/>
      <c r="D852" s="360"/>
      <c r="E852" s="361"/>
    </row>
    <row r="853" customFormat="false" ht="12.75" hidden="false" customHeight="false" outlineLevel="0" collapsed="false">
      <c r="C853" s="359"/>
      <c r="D853" s="360"/>
      <c r="E853" s="361"/>
    </row>
    <row r="854" customFormat="false" ht="12.75" hidden="false" customHeight="false" outlineLevel="0" collapsed="false">
      <c r="C854" s="359"/>
      <c r="D854" s="360"/>
      <c r="E854" s="361"/>
    </row>
    <row r="855" customFormat="false" ht="12.75" hidden="false" customHeight="false" outlineLevel="0" collapsed="false">
      <c r="C855" s="359"/>
      <c r="D855" s="360"/>
      <c r="E855" s="361"/>
    </row>
    <row r="856" customFormat="false" ht="12.75" hidden="false" customHeight="false" outlineLevel="0" collapsed="false">
      <c r="C856" s="359"/>
      <c r="D856" s="360"/>
      <c r="E856" s="361"/>
    </row>
    <row r="857" customFormat="false" ht="12.75" hidden="false" customHeight="false" outlineLevel="0" collapsed="false">
      <c r="C857" s="359"/>
      <c r="D857" s="360"/>
      <c r="E857" s="361"/>
    </row>
    <row r="858" customFormat="false" ht="12.75" hidden="false" customHeight="false" outlineLevel="0" collapsed="false">
      <c r="C858" s="359"/>
      <c r="D858" s="360"/>
      <c r="E858" s="361"/>
    </row>
    <row r="859" customFormat="false" ht="12.75" hidden="false" customHeight="false" outlineLevel="0" collapsed="false">
      <c r="C859" s="359"/>
      <c r="D859" s="360"/>
      <c r="E859" s="361"/>
    </row>
    <row r="860" customFormat="false" ht="12.75" hidden="false" customHeight="false" outlineLevel="0" collapsed="false">
      <c r="C860" s="359"/>
      <c r="D860" s="360"/>
      <c r="E860" s="361"/>
    </row>
    <row r="861" customFormat="false" ht="12.75" hidden="false" customHeight="false" outlineLevel="0" collapsed="false">
      <c r="C861" s="359"/>
      <c r="D861" s="360"/>
      <c r="E861" s="361"/>
    </row>
    <row r="862" customFormat="false" ht="12.75" hidden="false" customHeight="false" outlineLevel="0" collapsed="false">
      <c r="C862" s="359"/>
      <c r="D862" s="360"/>
      <c r="E862" s="361"/>
    </row>
    <row r="863" customFormat="false" ht="12.75" hidden="false" customHeight="false" outlineLevel="0" collapsed="false">
      <c r="C863" s="359"/>
      <c r="D863" s="360"/>
      <c r="E863" s="361"/>
    </row>
    <row r="864" customFormat="false" ht="12.75" hidden="false" customHeight="false" outlineLevel="0" collapsed="false">
      <c r="C864" s="359"/>
      <c r="D864" s="360"/>
      <c r="E864" s="361"/>
    </row>
    <row r="865" customFormat="false" ht="12.75" hidden="false" customHeight="false" outlineLevel="0" collapsed="false">
      <c r="C865" s="359"/>
      <c r="D865" s="360"/>
      <c r="E865" s="361"/>
    </row>
    <row r="866" customFormat="false" ht="12.75" hidden="false" customHeight="false" outlineLevel="0" collapsed="false">
      <c r="C866" s="359"/>
      <c r="D866" s="360"/>
      <c r="E866" s="361"/>
    </row>
    <row r="867" customFormat="false" ht="12.75" hidden="false" customHeight="false" outlineLevel="0" collapsed="false">
      <c r="C867" s="359"/>
      <c r="D867" s="360"/>
      <c r="E867" s="361"/>
    </row>
    <row r="868" customFormat="false" ht="12.75" hidden="false" customHeight="false" outlineLevel="0" collapsed="false">
      <c r="C868" s="359"/>
      <c r="D868" s="360"/>
      <c r="E868" s="361"/>
    </row>
    <row r="869" customFormat="false" ht="12.75" hidden="false" customHeight="false" outlineLevel="0" collapsed="false">
      <c r="C869" s="359"/>
      <c r="D869" s="360"/>
      <c r="E869" s="361"/>
    </row>
    <row r="870" customFormat="false" ht="12.75" hidden="false" customHeight="false" outlineLevel="0" collapsed="false">
      <c r="C870" s="359"/>
      <c r="D870" s="360"/>
      <c r="E870" s="361"/>
    </row>
    <row r="871" customFormat="false" ht="12.75" hidden="false" customHeight="false" outlineLevel="0" collapsed="false">
      <c r="C871" s="359"/>
      <c r="D871" s="360"/>
      <c r="E871" s="361"/>
    </row>
    <row r="872" customFormat="false" ht="12.75" hidden="false" customHeight="false" outlineLevel="0" collapsed="false">
      <c r="C872" s="359"/>
      <c r="D872" s="360"/>
      <c r="E872" s="361"/>
    </row>
    <row r="873" customFormat="false" ht="12.75" hidden="false" customHeight="false" outlineLevel="0" collapsed="false">
      <c r="C873" s="359"/>
      <c r="D873" s="360"/>
      <c r="E873" s="361"/>
    </row>
    <row r="874" customFormat="false" ht="12.75" hidden="false" customHeight="false" outlineLevel="0" collapsed="false">
      <c r="C874" s="359"/>
      <c r="D874" s="360"/>
      <c r="E874" s="361"/>
    </row>
    <row r="875" customFormat="false" ht="12.75" hidden="false" customHeight="false" outlineLevel="0" collapsed="false">
      <c r="C875" s="359"/>
      <c r="D875" s="360"/>
      <c r="E875" s="361"/>
    </row>
    <row r="876" customFormat="false" ht="12.75" hidden="false" customHeight="false" outlineLevel="0" collapsed="false">
      <c r="C876" s="359"/>
      <c r="D876" s="360"/>
      <c r="E876" s="361"/>
    </row>
    <row r="877" customFormat="false" ht="12.75" hidden="false" customHeight="false" outlineLevel="0" collapsed="false">
      <c r="C877" s="359"/>
      <c r="D877" s="360"/>
      <c r="E877" s="361"/>
    </row>
    <row r="878" customFormat="false" ht="12.75" hidden="false" customHeight="false" outlineLevel="0" collapsed="false">
      <c r="C878" s="359"/>
      <c r="D878" s="360"/>
      <c r="E878" s="361"/>
    </row>
    <row r="879" customFormat="false" ht="12.75" hidden="false" customHeight="false" outlineLevel="0" collapsed="false">
      <c r="C879" s="359"/>
      <c r="D879" s="360"/>
      <c r="E879" s="361"/>
    </row>
    <row r="880" customFormat="false" ht="12.75" hidden="false" customHeight="false" outlineLevel="0" collapsed="false">
      <c r="C880" s="359"/>
      <c r="D880" s="360"/>
      <c r="E880" s="361"/>
    </row>
    <row r="881" customFormat="false" ht="12.75" hidden="false" customHeight="false" outlineLevel="0" collapsed="false">
      <c r="C881" s="359"/>
      <c r="D881" s="360"/>
      <c r="E881" s="361"/>
    </row>
    <row r="882" customFormat="false" ht="12.75" hidden="false" customHeight="false" outlineLevel="0" collapsed="false">
      <c r="C882" s="359"/>
      <c r="D882" s="360"/>
      <c r="E882" s="361"/>
    </row>
    <row r="883" customFormat="false" ht="12.75" hidden="false" customHeight="false" outlineLevel="0" collapsed="false">
      <c r="C883" s="359"/>
      <c r="D883" s="360"/>
      <c r="E883" s="361"/>
    </row>
    <row r="884" customFormat="false" ht="12.75" hidden="false" customHeight="false" outlineLevel="0" collapsed="false">
      <c r="C884" s="359"/>
      <c r="D884" s="360"/>
      <c r="E884" s="361"/>
    </row>
    <row r="885" customFormat="false" ht="12.75" hidden="false" customHeight="false" outlineLevel="0" collapsed="false">
      <c r="C885" s="359"/>
      <c r="D885" s="360"/>
      <c r="E885" s="361"/>
    </row>
    <row r="886" customFormat="false" ht="12.75" hidden="false" customHeight="false" outlineLevel="0" collapsed="false">
      <c r="C886" s="359"/>
      <c r="D886" s="360"/>
      <c r="E886" s="361"/>
    </row>
    <row r="887" customFormat="false" ht="12.75" hidden="false" customHeight="false" outlineLevel="0" collapsed="false">
      <c r="C887" s="359"/>
      <c r="D887" s="360"/>
      <c r="E887" s="361"/>
    </row>
    <row r="888" customFormat="false" ht="12.75" hidden="false" customHeight="false" outlineLevel="0" collapsed="false">
      <c r="C888" s="359"/>
      <c r="D888" s="360"/>
      <c r="E888" s="361"/>
    </row>
    <row r="889" customFormat="false" ht="12.75" hidden="false" customHeight="false" outlineLevel="0" collapsed="false">
      <c r="C889" s="359"/>
      <c r="D889" s="360"/>
      <c r="E889" s="361"/>
    </row>
    <row r="890" customFormat="false" ht="12.75" hidden="false" customHeight="false" outlineLevel="0" collapsed="false">
      <c r="C890" s="359"/>
      <c r="D890" s="360"/>
      <c r="E890" s="361"/>
    </row>
    <row r="891" customFormat="false" ht="12.75" hidden="false" customHeight="false" outlineLevel="0" collapsed="false">
      <c r="C891" s="359"/>
      <c r="D891" s="360"/>
      <c r="E891" s="361"/>
    </row>
    <row r="892" customFormat="false" ht="12.75" hidden="false" customHeight="false" outlineLevel="0" collapsed="false">
      <c r="C892" s="359"/>
      <c r="D892" s="360"/>
      <c r="E892" s="361"/>
    </row>
    <row r="893" customFormat="false" ht="12.75" hidden="false" customHeight="false" outlineLevel="0" collapsed="false">
      <c r="C893" s="359"/>
      <c r="D893" s="360"/>
      <c r="E893" s="361"/>
    </row>
    <row r="894" customFormat="false" ht="12.75" hidden="false" customHeight="false" outlineLevel="0" collapsed="false">
      <c r="C894" s="359"/>
      <c r="D894" s="360"/>
      <c r="E894" s="361"/>
    </row>
    <row r="895" customFormat="false" ht="12.75" hidden="false" customHeight="false" outlineLevel="0" collapsed="false">
      <c r="C895" s="359"/>
      <c r="D895" s="360"/>
      <c r="E895" s="361"/>
    </row>
    <row r="896" customFormat="false" ht="12.75" hidden="false" customHeight="false" outlineLevel="0" collapsed="false">
      <c r="C896" s="359"/>
      <c r="D896" s="360"/>
      <c r="E896" s="361"/>
    </row>
    <row r="897" customFormat="false" ht="12.75" hidden="false" customHeight="false" outlineLevel="0" collapsed="false">
      <c r="C897" s="359"/>
      <c r="D897" s="360"/>
      <c r="E897" s="361"/>
    </row>
    <row r="898" customFormat="false" ht="12.75" hidden="false" customHeight="false" outlineLevel="0" collapsed="false">
      <c r="C898" s="359"/>
      <c r="D898" s="360"/>
      <c r="E898" s="361"/>
    </row>
    <row r="899" customFormat="false" ht="12.75" hidden="false" customHeight="false" outlineLevel="0" collapsed="false">
      <c r="C899" s="359"/>
      <c r="D899" s="360"/>
      <c r="E899" s="361"/>
    </row>
    <row r="900" customFormat="false" ht="12.75" hidden="false" customHeight="false" outlineLevel="0" collapsed="false">
      <c r="C900" s="359"/>
      <c r="D900" s="360"/>
      <c r="E900" s="361"/>
    </row>
    <row r="901" customFormat="false" ht="12.75" hidden="false" customHeight="false" outlineLevel="0" collapsed="false">
      <c r="C901" s="359"/>
      <c r="D901" s="360"/>
      <c r="E901" s="361"/>
    </row>
    <row r="902" customFormat="false" ht="12.75" hidden="false" customHeight="false" outlineLevel="0" collapsed="false">
      <c r="C902" s="359"/>
      <c r="D902" s="360"/>
      <c r="E902" s="361"/>
    </row>
    <row r="903" customFormat="false" ht="12.75" hidden="false" customHeight="false" outlineLevel="0" collapsed="false">
      <c r="C903" s="359"/>
      <c r="D903" s="360"/>
      <c r="E903" s="361"/>
    </row>
    <row r="904" customFormat="false" ht="12.75" hidden="false" customHeight="false" outlineLevel="0" collapsed="false">
      <c r="C904" s="359"/>
      <c r="D904" s="360"/>
      <c r="E904" s="361"/>
    </row>
    <row r="905" customFormat="false" ht="12.75" hidden="false" customHeight="false" outlineLevel="0" collapsed="false">
      <c r="C905" s="359"/>
      <c r="D905" s="360"/>
      <c r="E905" s="361"/>
    </row>
    <row r="906" customFormat="false" ht="12.75" hidden="false" customHeight="false" outlineLevel="0" collapsed="false">
      <c r="C906" s="359"/>
      <c r="D906" s="360"/>
      <c r="E906" s="361"/>
    </row>
    <row r="907" customFormat="false" ht="12.75" hidden="false" customHeight="false" outlineLevel="0" collapsed="false">
      <c r="C907" s="359"/>
      <c r="D907" s="360"/>
      <c r="E907" s="361"/>
    </row>
    <row r="908" customFormat="false" ht="12.75" hidden="false" customHeight="false" outlineLevel="0" collapsed="false">
      <c r="C908" s="359"/>
      <c r="D908" s="360"/>
      <c r="E908" s="361"/>
    </row>
    <row r="909" customFormat="false" ht="12.75" hidden="false" customHeight="false" outlineLevel="0" collapsed="false">
      <c r="C909" s="359"/>
      <c r="D909" s="360"/>
      <c r="E909" s="361"/>
    </row>
    <row r="910" customFormat="false" ht="12.75" hidden="false" customHeight="false" outlineLevel="0" collapsed="false">
      <c r="C910" s="359"/>
      <c r="D910" s="360"/>
      <c r="E910" s="361"/>
    </row>
    <row r="911" customFormat="false" ht="12.75" hidden="false" customHeight="false" outlineLevel="0" collapsed="false">
      <c r="C911" s="359"/>
      <c r="D911" s="360"/>
      <c r="E911" s="361"/>
    </row>
    <row r="912" customFormat="false" ht="12.75" hidden="false" customHeight="false" outlineLevel="0" collapsed="false">
      <c r="C912" s="359"/>
      <c r="D912" s="360"/>
      <c r="E912" s="361"/>
    </row>
    <row r="913" customFormat="false" ht="12.75" hidden="false" customHeight="false" outlineLevel="0" collapsed="false">
      <c r="C913" s="359"/>
      <c r="D913" s="360"/>
      <c r="E913" s="361"/>
    </row>
    <row r="914" customFormat="false" ht="12.75" hidden="false" customHeight="false" outlineLevel="0" collapsed="false">
      <c r="C914" s="359"/>
      <c r="D914" s="360"/>
      <c r="E914" s="361"/>
    </row>
    <row r="915" customFormat="false" ht="12.75" hidden="false" customHeight="false" outlineLevel="0" collapsed="false">
      <c r="C915" s="359"/>
      <c r="D915" s="360"/>
      <c r="E915" s="361"/>
    </row>
    <row r="916" customFormat="false" ht="12.75" hidden="false" customHeight="false" outlineLevel="0" collapsed="false">
      <c r="C916" s="359"/>
      <c r="D916" s="360"/>
      <c r="E916" s="361"/>
    </row>
    <row r="917" customFormat="false" ht="12.75" hidden="false" customHeight="false" outlineLevel="0" collapsed="false">
      <c r="C917" s="359"/>
      <c r="D917" s="360"/>
      <c r="E917" s="361"/>
    </row>
    <row r="918" customFormat="false" ht="12.75" hidden="false" customHeight="false" outlineLevel="0" collapsed="false">
      <c r="C918" s="359"/>
      <c r="D918" s="360"/>
      <c r="E918" s="361"/>
    </row>
    <row r="919" customFormat="false" ht="12.75" hidden="false" customHeight="false" outlineLevel="0" collapsed="false">
      <c r="C919" s="359"/>
      <c r="D919" s="360"/>
      <c r="E919" s="361"/>
    </row>
    <row r="920" customFormat="false" ht="12.75" hidden="false" customHeight="false" outlineLevel="0" collapsed="false">
      <c r="C920" s="359"/>
      <c r="D920" s="360"/>
      <c r="E920" s="361"/>
    </row>
    <row r="921" customFormat="false" ht="12.75" hidden="false" customHeight="false" outlineLevel="0" collapsed="false">
      <c r="C921" s="359"/>
      <c r="D921" s="360"/>
      <c r="E921" s="361"/>
    </row>
    <row r="922" customFormat="false" ht="12.75" hidden="false" customHeight="false" outlineLevel="0" collapsed="false">
      <c r="C922" s="359"/>
      <c r="D922" s="360"/>
      <c r="E922" s="361"/>
    </row>
    <row r="923" customFormat="false" ht="12.75" hidden="false" customHeight="false" outlineLevel="0" collapsed="false">
      <c r="C923" s="359"/>
      <c r="D923" s="360"/>
      <c r="E923" s="361"/>
    </row>
    <row r="924" customFormat="false" ht="12.75" hidden="false" customHeight="false" outlineLevel="0" collapsed="false">
      <c r="C924" s="359"/>
      <c r="D924" s="360"/>
      <c r="E924" s="361"/>
    </row>
    <row r="925" customFormat="false" ht="12.75" hidden="false" customHeight="false" outlineLevel="0" collapsed="false">
      <c r="C925" s="359"/>
      <c r="D925" s="360"/>
      <c r="E925" s="361"/>
    </row>
    <row r="926" customFormat="false" ht="12.75" hidden="false" customHeight="false" outlineLevel="0" collapsed="false">
      <c r="C926" s="359"/>
      <c r="D926" s="360"/>
      <c r="E926" s="361"/>
    </row>
    <row r="927" customFormat="false" ht="12.75" hidden="false" customHeight="false" outlineLevel="0" collapsed="false">
      <c r="C927" s="359"/>
      <c r="D927" s="360"/>
      <c r="E927" s="361"/>
    </row>
    <row r="928" customFormat="false" ht="12.75" hidden="false" customHeight="false" outlineLevel="0" collapsed="false">
      <c r="C928" s="359"/>
      <c r="D928" s="360"/>
      <c r="E928" s="361"/>
    </row>
    <row r="929" customFormat="false" ht="12.75" hidden="false" customHeight="false" outlineLevel="0" collapsed="false">
      <c r="C929" s="359"/>
      <c r="D929" s="360"/>
      <c r="E929" s="361"/>
    </row>
    <row r="930" customFormat="false" ht="12.75" hidden="false" customHeight="false" outlineLevel="0" collapsed="false">
      <c r="C930" s="359"/>
      <c r="D930" s="360"/>
      <c r="E930" s="361"/>
    </row>
    <row r="931" customFormat="false" ht="12.75" hidden="false" customHeight="false" outlineLevel="0" collapsed="false">
      <c r="C931" s="359"/>
      <c r="D931" s="360"/>
      <c r="E931" s="361"/>
    </row>
    <row r="932" customFormat="false" ht="12.75" hidden="false" customHeight="false" outlineLevel="0" collapsed="false">
      <c r="C932" s="359"/>
      <c r="D932" s="360"/>
      <c r="E932" s="361"/>
    </row>
    <row r="933" customFormat="false" ht="12.75" hidden="false" customHeight="false" outlineLevel="0" collapsed="false">
      <c r="C933" s="359"/>
      <c r="D933" s="360"/>
      <c r="E933" s="361"/>
    </row>
    <row r="934" customFormat="false" ht="12.75" hidden="false" customHeight="false" outlineLevel="0" collapsed="false">
      <c r="C934" s="359"/>
      <c r="D934" s="360"/>
      <c r="E934" s="361"/>
    </row>
    <row r="935" customFormat="false" ht="12.75" hidden="false" customHeight="false" outlineLevel="0" collapsed="false">
      <c r="C935" s="359"/>
      <c r="D935" s="360"/>
      <c r="E935" s="361"/>
    </row>
    <row r="936" customFormat="false" ht="12.75" hidden="false" customHeight="false" outlineLevel="0" collapsed="false">
      <c r="C936" s="359"/>
      <c r="D936" s="360"/>
      <c r="E936" s="361"/>
    </row>
    <row r="937" customFormat="false" ht="12.75" hidden="false" customHeight="false" outlineLevel="0" collapsed="false">
      <c r="C937" s="359"/>
      <c r="D937" s="360"/>
      <c r="E937" s="361"/>
    </row>
    <row r="938" customFormat="false" ht="12.75" hidden="false" customHeight="false" outlineLevel="0" collapsed="false">
      <c r="C938" s="359"/>
      <c r="D938" s="360"/>
      <c r="E938" s="361"/>
    </row>
    <row r="939" customFormat="false" ht="12.75" hidden="false" customHeight="false" outlineLevel="0" collapsed="false">
      <c r="C939" s="359"/>
      <c r="D939" s="360"/>
      <c r="E939" s="361"/>
    </row>
    <row r="940" customFormat="false" ht="12.75" hidden="false" customHeight="false" outlineLevel="0" collapsed="false">
      <c r="C940" s="359"/>
      <c r="D940" s="360"/>
      <c r="E940" s="361"/>
    </row>
    <row r="941" customFormat="false" ht="12.75" hidden="false" customHeight="false" outlineLevel="0" collapsed="false">
      <c r="C941" s="359"/>
      <c r="D941" s="360"/>
      <c r="E941" s="361"/>
    </row>
    <row r="942" customFormat="false" ht="12.75" hidden="false" customHeight="false" outlineLevel="0" collapsed="false">
      <c r="C942" s="359"/>
      <c r="D942" s="360"/>
      <c r="E942" s="361"/>
    </row>
    <row r="943" customFormat="false" ht="12.75" hidden="false" customHeight="false" outlineLevel="0" collapsed="false">
      <c r="C943" s="359"/>
      <c r="D943" s="360"/>
      <c r="E943" s="361"/>
    </row>
    <row r="944" customFormat="false" ht="12.75" hidden="false" customHeight="false" outlineLevel="0" collapsed="false">
      <c r="C944" s="359"/>
      <c r="D944" s="360"/>
      <c r="E944" s="361"/>
    </row>
    <row r="945" customFormat="false" ht="12.75" hidden="false" customHeight="false" outlineLevel="0" collapsed="false">
      <c r="C945" s="359"/>
      <c r="D945" s="360"/>
      <c r="E945" s="361"/>
    </row>
    <row r="946" customFormat="false" ht="12.75" hidden="false" customHeight="false" outlineLevel="0" collapsed="false">
      <c r="C946" s="359"/>
      <c r="D946" s="360"/>
      <c r="E946" s="361"/>
    </row>
    <row r="947" customFormat="false" ht="12.75" hidden="false" customHeight="false" outlineLevel="0" collapsed="false">
      <c r="C947" s="359"/>
      <c r="D947" s="360"/>
      <c r="E947" s="361"/>
    </row>
    <row r="948" customFormat="false" ht="12.75" hidden="false" customHeight="false" outlineLevel="0" collapsed="false">
      <c r="C948" s="359"/>
      <c r="D948" s="360"/>
      <c r="E948" s="361"/>
    </row>
    <row r="949" customFormat="false" ht="12.75" hidden="false" customHeight="false" outlineLevel="0" collapsed="false">
      <c r="C949" s="359"/>
      <c r="D949" s="360"/>
      <c r="E949" s="361"/>
    </row>
    <row r="950" customFormat="false" ht="12.75" hidden="false" customHeight="false" outlineLevel="0" collapsed="false">
      <c r="C950" s="359"/>
      <c r="D950" s="360"/>
      <c r="E950" s="361"/>
    </row>
    <row r="951" customFormat="false" ht="12.75" hidden="false" customHeight="false" outlineLevel="0" collapsed="false">
      <c r="C951" s="359"/>
      <c r="D951" s="360"/>
      <c r="E951" s="361"/>
    </row>
    <row r="952" customFormat="false" ht="12.75" hidden="false" customHeight="false" outlineLevel="0" collapsed="false">
      <c r="C952" s="359"/>
      <c r="D952" s="360"/>
      <c r="E952" s="361"/>
    </row>
    <row r="953" customFormat="false" ht="12.75" hidden="false" customHeight="false" outlineLevel="0" collapsed="false">
      <c r="C953" s="359"/>
      <c r="D953" s="360"/>
      <c r="E953" s="361"/>
    </row>
    <row r="954" customFormat="false" ht="12.75" hidden="false" customHeight="false" outlineLevel="0" collapsed="false">
      <c r="C954" s="359"/>
      <c r="D954" s="360"/>
      <c r="E954" s="361"/>
    </row>
    <row r="955" customFormat="false" ht="12.75" hidden="false" customHeight="false" outlineLevel="0" collapsed="false">
      <c r="C955" s="359"/>
      <c r="D955" s="360"/>
      <c r="E955" s="361"/>
    </row>
    <row r="956" customFormat="false" ht="12.75" hidden="false" customHeight="false" outlineLevel="0" collapsed="false">
      <c r="C956" s="359"/>
      <c r="D956" s="360"/>
      <c r="E956" s="361"/>
    </row>
    <row r="957" customFormat="false" ht="12.75" hidden="false" customHeight="false" outlineLevel="0" collapsed="false">
      <c r="C957" s="359"/>
      <c r="D957" s="360"/>
      <c r="E957" s="361"/>
    </row>
    <row r="958" customFormat="false" ht="12.75" hidden="false" customHeight="false" outlineLevel="0" collapsed="false">
      <c r="C958" s="359"/>
      <c r="D958" s="360"/>
      <c r="E958" s="361"/>
    </row>
    <row r="959" customFormat="false" ht="12.75" hidden="false" customHeight="false" outlineLevel="0" collapsed="false">
      <c r="C959" s="359"/>
      <c r="D959" s="360"/>
      <c r="E959" s="361"/>
    </row>
    <row r="960" customFormat="false" ht="12.75" hidden="false" customHeight="false" outlineLevel="0" collapsed="false">
      <c r="C960" s="359"/>
      <c r="D960" s="360"/>
      <c r="E960" s="361"/>
    </row>
    <row r="961" customFormat="false" ht="12.75" hidden="false" customHeight="false" outlineLevel="0" collapsed="false">
      <c r="C961" s="359"/>
      <c r="D961" s="360"/>
      <c r="E961" s="361"/>
    </row>
    <row r="962" customFormat="false" ht="12.75" hidden="false" customHeight="false" outlineLevel="0" collapsed="false">
      <c r="C962" s="359"/>
      <c r="D962" s="360"/>
      <c r="E962" s="361"/>
    </row>
    <row r="963" customFormat="false" ht="12.75" hidden="false" customHeight="false" outlineLevel="0" collapsed="false">
      <c r="C963" s="359"/>
      <c r="D963" s="360"/>
      <c r="E963" s="361"/>
    </row>
    <row r="964" customFormat="false" ht="12.75" hidden="false" customHeight="false" outlineLevel="0" collapsed="false">
      <c r="C964" s="359"/>
      <c r="D964" s="360"/>
      <c r="E964" s="361"/>
    </row>
    <row r="965" customFormat="false" ht="12.75" hidden="false" customHeight="false" outlineLevel="0" collapsed="false">
      <c r="C965" s="359"/>
      <c r="D965" s="360"/>
      <c r="E965" s="361"/>
    </row>
    <row r="966" customFormat="false" ht="12.75" hidden="false" customHeight="false" outlineLevel="0" collapsed="false">
      <c r="C966" s="359"/>
      <c r="D966" s="360"/>
      <c r="E966" s="361"/>
    </row>
    <row r="967" customFormat="false" ht="12.75" hidden="false" customHeight="false" outlineLevel="0" collapsed="false">
      <c r="C967" s="359"/>
      <c r="D967" s="360"/>
      <c r="E967" s="361"/>
    </row>
    <row r="968" customFormat="false" ht="12.75" hidden="false" customHeight="false" outlineLevel="0" collapsed="false">
      <c r="C968" s="359"/>
      <c r="D968" s="360"/>
      <c r="E968" s="361"/>
    </row>
    <row r="969" customFormat="false" ht="12.75" hidden="false" customHeight="false" outlineLevel="0" collapsed="false">
      <c r="C969" s="359"/>
      <c r="D969" s="360"/>
      <c r="E969" s="361"/>
    </row>
    <row r="970" customFormat="false" ht="12.75" hidden="false" customHeight="false" outlineLevel="0" collapsed="false">
      <c r="C970" s="359"/>
      <c r="D970" s="360"/>
      <c r="E970" s="361"/>
    </row>
    <row r="971" customFormat="false" ht="12.75" hidden="false" customHeight="false" outlineLevel="0" collapsed="false">
      <c r="C971" s="359"/>
      <c r="D971" s="360"/>
      <c r="E971" s="361"/>
    </row>
    <row r="972" customFormat="false" ht="12.75" hidden="false" customHeight="false" outlineLevel="0" collapsed="false">
      <c r="C972" s="359"/>
      <c r="D972" s="360"/>
      <c r="E972" s="361"/>
    </row>
    <row r="973" customFormat="false" ht="12.75" hidden="false" customHeight="false" outlineLevel="0" collapsed="false">
      <c r="C973" s="359"/>
      <c r="D973" s="360"/>
      <c r="E973" s="361"/>
    </row>
    <row r="974" customFormat="false" ht="12.75" hidden="false" customHeight="false" outlineLevel="0" collapsed="false">
      <c r="C974" s="359"/>
      <c r="D974" s="360"/>
      <c r="E974" s="361"/>
    </row>
    <row r="975" customFormat="false" ht="12.75" hidden="false" customHeight="false" outlineLevel="0" collapsed="false">
      <c r="C975" s="359"/>
      <c r="D975" s="360"/>
      <c r="E975" s="361"/>
    </row>
    <row r="976" customFormat="false" ht="12.75" hidden="false" customHeight="false" outlineLevel="0" collapsed="false">
      <c r="C976" s="359"/>
      <c r="D976" s="360"/>
      <c r="E976" s="361"/>
    </row>
    <row r="977" customFormat="false" ht="12.75" hidden="false" customHeight="false" outlineLevel="0" collapsed="false">
      <c r="C977" s="359"/>
      <c r="D977" s="360"/>
      <c r="E977" s="361"/>
    </row>
    <row r="978" customFormat="false" ht="12.75" hidden="false" customHeight="false" outlineLevel="0" collapsed="false">
      <c r="C978" s="359"/>
      <c r="D978" s="360"/>
      <c r="E978" s="361"/>
    </row>
    <row r="979" customFormat="false" ht="12.75" hidden="false" customHeight="false" outlineLevel="0" collapsed="false">
      <c r="C979" s="359"/>
      <c r="D979" s="360"/>
      <c r="E979" s="361"/>
    </row>
    <row r="980" customFormat="false" ht="12.75" hidden="false" customHeight="false" outlineLevel="0" collapsed="false">
      <c r="C980" s="359"/>
      <c r="D980" s="360"/>
      <c r="E980" s="361"/>
    </row>
    <row r="981" customFormat="false" ht="12.75" hidden="false" customHeight="false" outlineLevel="0" collapsed="false">
      <c r="C981" s="359"/>
      <c r="D981" s="360"/>
      <c r="E981" s="361"/>
    </row>
    <row r="982" customFormat="false" ht="12.75" hidden="false" customHeight="false" outlineLevel="0" collapsed="false">
      <c r="C982" s="359"/>
      <c r="D982" s="360"/>
      <c r="E982" s="361"/>
    </row>
    <row r="983" customFormat="false" ht="12.75" hidden="false" customHeight="false" outlineLevel="0" collapsed="false">
      <c r="C983" s="359"/>
      <c r="D983" s="360"/>
      <c r="E983" s="361"/>
    </row>
    <row r="984" customFormat="false" ht="12.75" hidden="false" customHeight="false" outlineLevel="0" collapsed="false">
      <c r="C984" s="359"/>
      <c r="D984" s="360"/>
      <c r="E984" s="361"/>
    </row>
    <row r="985" customFormat="false" ht="12.75" hidden="false" customHeight="false" outlineLevel="0" collapsed="false">
      <c r="C985" s="359"/>
      <c r="D985" s="360"/>
      <c r="E985" s="361"/>
    </row>
    <row r="986" customFormat="false" ht="12.75" hidden="false" customHeight="false" outlineLevel="0" collapsed="false">
      <c r="C986" s="359"/>
      <c r="D986" s="360"/>
      <c r="E986" s="361"/>
    </row>
    <row r="987" customFormat="false" ht="12.75" hidden="false" customHeight="false" outlineLevel="0" collapsed="false">
      <c r="C987" s="359"/>
      <c r="D987" s="360"/>
      <c r="E987" s="361"/>
    </row>
    <row r="988" customFormat="false" ht="12.75" hidden="false" customHeight="false" outlineLevel="0" collapsed="false">
      <c r="C988" s="359"/>
      <c r="D988" s="360"/>
      <c r="E988" s="361"/>
    </row>
    <row r="989" customFormat="false" ht="12.75" hidden="false" customHeight="false" outlineLevel="0" collapsed="false">
      <c r="C989" s="359"/>
      <c r="D989" s="360"/>
      <c r="E989" s="361"/>
    </row>
    <row r="990" customFormat="false" ht="12.75" hidden="false" customHeight="false" outlineLevel="0" collapsed="false">
      <c r="C990" s="359"/>
      <c r="D990" s="360"/>
      <c r="E990" s="361"/>
    </row>
    <row r="991" customFormat="false" ht="12.75" hidden="false" customHeight="false" outlineLevel="0" collapsed="false">
      <c r="C991" s="359"/>
      <c r="D991" s="360"/>
      <c r="E991" s="361"/>
    </row>
    <row r="992" customFormat="false" ht="12.75" hidden="false" customHeight="false" outlineLevel="0" collapsed="false">
      <c r="C992" s="359"/>
      <c r="D992" s="360"/>
      <c r="E992" s="361"/>
    </row>
    <row r="993" customFormat="false" ht="12.75" hidden="false" customHeight="false" outlineLevel="0" collapsed="false">
      <c r="C993" s="359"/>
      <c r="D993" s="360"/>
      <c r="E993" s="361"/>
    </row>
    <row r="994" customFormat="false" ht="12.75" hidden="false" customHeight="false" outlineLevel="0" collapsed="false">
      <c r="C994" s="359"/>
      <c r="D994" s="360"/>
      <c r="E994" s="361"/>
    </row>
    <row r="995" customFormat="false" ht="12.75" hidden="false" customHeight="false" outlineLevel="0" collapsed="false">
      <c r="C995" s="359"/>
      <c r="D995" s="360"/>
      <c r="E995" s="361"/>
    </row>
    <row r="996" customFormat="false" ht="12.75" hidden="false" customHeight="false" outlineLevel="0" collapsed="false">
      <c r="C996" s="359"/>
      <c r="D996" s="360"/>
      <c r="E996" s="361"/>
    </row>
    <row r="997" customFormat="false" ht="12.75" hidden="false" customHeight="false" outlineLevel="0" collapsed="false">
      <c r="C997" s="359"/>
      <c r="D997" s="360"/>
      <c r="E997" s="361"/>
    </row>
    <row r="998" customFormat="false" ht="12.75" hidden="false" customHeight="false" outlineLevel="0" collapsed="false">
      <c r="C998" s="359"/>
      <c r="D998" s="360"/>
      <c r="E998" s="361"/>
    </row>
    <row r="999" customFormat="false" ht="12.75" hidden="false" customHeight="false" outlineLevel="0" collapsed="false">
      <c r="C999" s="359"/>
      <c r="D999" s="360"/>
      <c r="E999" s="361"/>
    </row>
    <row r="1000" customFormat="false" ht="12.75" hidden="false" customHeight="false" outlineLevel="0" collapsed="false">
      <c r="C1000" s="359"/>
      <c r="D1000" s="360"/>
      <c r="E1000" s="361"/>
    </row>
    <row r="1001" customFormat="false" ht="12.75" hidden="false" customHeight="false" outlineLevel="0" collapsed="false">
      <c r="C1001" s="359"/>
      <c r="D1001" s="360"/>
      <c r="E1001" s="361"/>
    </row>
    <row r="1002" customFormat="false" ht="12.75" hidden="false" customHeight="false" outlineLevel="0" collapsed="false">
      <c r="C1002" s="359"/>
      <c r="D1002" s="360"/>
      <c r="E1002" s="361"/>
    </row>
    <row r="1003" customFormat="false" ht="12.75" hidden="false" customHeight="false" outlineLevel="0" collapsed="false">
      <c r="C1003" s="359"/>
      <c r="D1003" s="360"/>
      <c r="E1003" s="361"/>
    </row>
    <row r="1004" customFormat="false" ht="12.75" hidden="false" customHeight="false" outlineLevel="0" collapsed="false">
      <c r="C1004" s="359"/>
      <c r="D1004" s="360"/>
      <c r="E1004" s="361"/>
    </row>
    <row r="1005" customFormat="false" ht="12.75" hidden="false" customHeight="false" outlineLevel="0" collapsed="false">
      <c r="C1005" s="359"/>
      <c r="D1005" s="360"/>
      <c r="E1005" s="361"/>
    </row>
    <row r="1006" customFormat="false" ht="12.75" hidden="false" customHeight="false" outlineLevel="0" collapsed="false">
      <c r="C1006" s="359"/>
      <c r="D1006" s="360"/>
      <c r="E1006" s="361"/>
    </row>
    <row r="1007" customFormat="false" ht="12.75" hidden="false" customHeight="false" outlineLevel="0" collapsed="false">
      <c r="C1007" s="359"/>
      <c r="D1007" s="360"/>
      <c r="E1007" s="361"/>
    </row>
    <row r="1008" customFormat="false" ht="12.75" hidden="false" customHeight="false" outlineLevel="0" collapsed="false">
      <c r="C1008" s="359"/>
      <c r="D1008" s="360"/>
      <c r="E1008" s="361"/>
    </row>
    <row r="1009" customFormat="false" ht="12.75" hidden="false" customHeight="false" outlineLevel="0" collapsed="false">
      <c r="C1009" s="359"/>
      <c r="D1009" s="360"/>
      <c r="E1009" s="361"/>
    </row>
    <row r="1010" customFormat="false" ht="12.75" hidden="false" customHeight="false" outlineLevel="0" collapsed="false">
      <c r="C1010" s="359"/>
      <c r="D1010" s="360"/>
      <c r="E1010" s="361"/>
    </row>
    <row r="1011" customFormat="false" ht="12.75" hidden="false" customHeight="false" outlineLevel="0" collapsed="false">
      <c r="C1011" s="359"/>
      <c r="D1011" s="360"/>
      <c r="E1011" s="361"/>
    </row>
    <row r="1012" customFormat="false" ht="12.75" hidden="false" customHeight="false" outlineLevel="0" collapsed="false">
      <c r="C1012" s="359"/>
      <c r="D1012" s="360"/>
      <c r="E1012" s="361"/>
    </row>
    <row r="1013" customFormat="false" ht="12.75" hidden="false" customHeight="false" outlineLevel="0" collapsed="false">
      <c r="C1013" s="359"/>
      <c r="D1013" s="360"/>
      <c r="E1013" s="361"/>
    </row>
    <row r="1014" customFormat="false" ht="12.75" hidden="false" customHeight="false" outlineLevel="0" collapsed="false">
      <c r="C1014" s="359"/>
      <c r="D1014" s="360"/>
      <c r="E1014" s="361"/>
    </row>
    <row r="1015" customFormat="false" ht="12.75" hidden="false" customHeight="false" outlineLevel="0" collapsed="false">
      <c r="C1015" s="359"/>
      <c r="D1015" s="360"/>
      <c r="E1015" s="361"/>
    </row>
    <row r="1016" customFormat="false" ht="12.75" hidden="false" customHeight="false" outlineLevel="0" collapsed="false">
      <c r="C1016" s="359"/>
      <c r="D1016" s="360"/>
      <c r="E1016" s="361"/>
    </row>
    <row r="1017" customFormat="false" ht="12.75" hidden="false" customHeight="false" outlineLevel="0" collapsed="false">
      <c r="C1017" s="359"/>
      <c r="D1017" s="360"/>
      <c r="E1017" s="361"/>
    </row>
    <row r="1018" customFormat="false" ht="12.75" hidden="false" customHeight="false" outlineLevel="0" collapsed="false">
      <c r="C1018" s="359"/>
      <c r="D1018" s="360"/>
      <c r="E1018" s="361"/>
    </row>
    <row r="1019" customFormat="false" ht="12.75" hidden="false" customHeight="false" outlineLevel="0" collapsed="false">
      <c r="C1019" s="359"/>
      <c r="D1019" s="360"/>
      <c r="E1019" s="361"/>
    </row>
    <row r="1020" customFormat="false" ht="12.75" hidden="false" customHeight="false" outlineLevel="0" collapsed="false">
      <c r="C1020" s="359"/>
      <c r="D1020" s="360"/>
      <c r="E1020" s="361"/>
    </row>
    <row r="1021" customFormat="false" ht="12.75" hidden="false" customHeight="false" outlineLevel="0" collapsed="false">
      <c r="C1021" s="359"/>
      <c r="D1021" s="360"/>
      <c r="E1021" s="361"/>
    </row>
    <row r="1022" customFormat="false" ht="12.75" hidden="false" customHeight="false" outlineLevel="0" collapsed="false">
      <c r="C1022" s="359"/>
      <c r="D1022" s="360"/>
      <c r="E1022" s="361"/>
    </row>
    <row r="1023" customFormat="false" ht="12.75" hidden="false" customHeight="false" outlineLevel="0" collapsed="false">
      <c r="C1023" s="359"/>
      <c r="D1023" s="360"/>
      <c r="E1023" s="361"/>
    </row>
    <row r="1024" customFormat="false" ht="12.75" hidden="false" customHeight="false" outlineLevel="0" collapsed="false">
      <c r="C1024" s="359"/>
      <c r="D1024" s="360"/>
      <c r="E1024" s="361"/>
    </row>
    <row r="1025" customFormat="false" ht="12.75" hidden="false" customHeight="false" outlineLevel="0" collapsed="false">
      <c r="C1025" s="359"/>
      <c r="D1025" s="360"/>
      <c r="E1025" s="361"/>
    </row>
    <row r="1026" customFormat="false" ht="12.75" hidden="false" customHeight="false" outlineLevel="0" collapsed="false">
      <c r="C1026" s="359"/>
      <c r="D1026" s="360"/>
      <c r="E1026" s="361"/>
    </row>
    <row r="1027" customFormat="false" ht="12.75" hidden="false" customHeight="false" outlineLevel="0" collapsed="false">
      <c r="C1027" s="359"/>
      <c r="D1027" s="360"/>
      <c r="E1027" s="361"/>
    </row>
    <row r="1028" customFormat="false" ht="12.75" hidden="false" customHeight="false" outlineLevel="0" collapsed="false">
      <c r="C1028" s="359"/>
      <c r="D1028" s="360"/>
      <c r="E1028" s="361"/>
    </row>
    <row r="1029" customFormat="false" ht="12.75" hidden="false" customHeight="false" outlineLevel="0" collapsed="false">
      <c r="C1029" s="359"/>
      <c r="D1029" s="360"/>
      <c r="E1029" s="361"/>
    </row>
    <row r="1030" customFormat="false" ht="12.75" hidden="false" customHeight="false" outlineLevel="0" collapsed="false">
      <c r="C1030" s="359"/>
      <c r="D1030" s="360"/>
      <c r="E1030" s="361"/>
    </row>
    <row r="1031" customFormat="false" ht="12.75" hidden="false" customHeight="false" outlineLevel="0" collapsed="false">
      <c r="C1031" s="359"/>
      <c r="D1031" s="360"/>
      <c r="E1031" s="361"/>
    </row>
    <row r="1032" customFormat="false" ht="12.75" hidden="false" customHeight="false" outlineLevel="0" collapsed="false">
      <c r="C1032" s="359"/>
      <c r="D1032" s="360"/>
      <c r="E1032" s="361"/>
    </row>
    <row r="1033" customFormat="false" ht="12.75" hidden="false" customHeight="false" outlineLevel="0" collapsed="false">
      <c r="C1033" s="359"/>
      <c r="D1033" s="360"/>
      <c r="E1033" s="361"/>
    </row>
    <row r="1034" customFormat="false" ht="12.75" hidden="false" customHeight="false" outlineLevel="0" collapsed="false">
      <c r="C1034" s="359"/>
      <c r="D1034" s="360"/>
      <c r="E1034" s="361"/>
    </row>
    <row r="1035" customFormat="false" ht="12.75" hidden="false" customHeight="false" outlineLevel="0" collapsed="false">
      <c r="C1035" s="359"/>
      <c r="D1035" s="360"/>
      <c r="E1035" s="361"/>
    </row>
    <row r="1036" customFormat="false" ht="12.75" hidden="false" customHeight="false" outlineLevel="0" collapsed="false">
      <c r="C1036" s="359"/>
      <c r="D1036" s="360"/>
      <c r="E1036" s="361"/>
    </row>
    <row r="1037" customFormat="false" ht="12.75" hidden="false" customHeight="false" outlineLevel="0" collapsed="false">
      <c r="C1037" s="359"/>
      <c r="D1037" s="360"/>
      <c r="E1037" s="361"/>
    </row>
    <row r="1038" customFormat="false" ht="12.75" hidden="false" customHeight="false" outlineLevel="0" collapsed="false">
      <c r="C1038" s="359"/>
      <c r="D1038" s="360"/>
      <c r="E1038" s="361"/>
    </row>
    <row r="1039" customFormat="false" ht="12.75" hidden="false" customHeight="false" outlineLevel="0" collapsed="false">
      <c r="C1039" s="359"/>
      <c r="D1039" s="360"/>
      <c r="E1039" s="361"/>
    </row>
    <row r="1040" customFormat="false" ht="12.75" hidden="false" customHeight="false" outlineLevel="0" collapsed="false">
      <c r="C1040" s="359"/>
      <c r="D1040" s="360"/>
      <c r="E1040" s="361"/>
    </row>
    <row r="1041" customFormat="false" ht="12.75" hidden="false" customHeight="false" outlineLevel="0" collapsed="false">
      <c r="C1041" s="359"/>
      <c r="D1041" s="360"/>
      <c r="E1041" s="361"/>
    </row>
    <row r="1042" customFormat="false" ht="12.75" hidden="false" customHeight="false" outlineLevel="0" collapsed="false">
      <c r="C1042" s="359"/>
      <c r="D1042" s="360"/>
      <c r="E1042" s="361"/>
    </row>
    <row r="1043" customFormat="false" ht="12.75" hidden="false" customHeight="false" outlineLevel="0" collapsed="false">
      <c r="C1043" s="359"/>
      <c r="D1043" s="360"/>
      <c r="E1043" s="361"/>
    </row>
    <row r="1044" customFormat="false" ht="12.75" hidden="false" customHeight="false" outlineLevel="0" collapsed="false">
      <c r="C1044" s="359"/>
      <c r="D1044" s="360"/>
      <c r="E1044" s="361"/>
    </row>
    <row r="1045" customFormat="false" ht="12.75" hidden="false" customHeight="false" outlineLevel="0" collapsed="false">
      <c r="C1045" s="359"/>
      <c r="D1045" s="360"/>
      <c r="E1045" s="361"/>
    </row>
    <row r="1046" customFormat="false" ht="12.75" hidden="false" customHeight="false" outlineLevel="0" collapsed="false">
      <c r="C1046" s="359"/>
      <c r="D1046" s="360"/>
      <c r="E1046" s="361"/>
    </row>
    <row r="1047" customFormat="false" ht="12.75" hidden="false" customHeight="false" outlineLevel="0" collapsed="false">
      <c r="C1047" s="359"/>
      <c r="D1047" s="360"/>
      <c r="E1047" s="361"/>
    </row>
    <row r="1048" customFormat="false" ht="12.75" hidden="false" customHeight="false" outlineLevel="0" collapsed="false">
      <c r="C1048" s="359"/>
      <c r="D1048" s="360"/>
      <c r="E1048" s="361"/>
    </row>
    <row r="1049" customFormat="false" ht="12.75" hidden="false" customHeight="false" outlineLevel="0" collapsed="false">
      <c r="C1049" s="359"/>
      <c r="D1049" s="360"/>
      <c r="E1049" s="361"/>
    </row>
    <row r="1050" customFormat="false" ht="12.75" hidden="false" customHeight="false" outlineLevel="0" collapsed="false">
      <c r="C1050" s="359"/>
      <c r="D1050" s="360"/>
      <c r="E1050" s="361"/>
    </row>
    <row r="1051" customFormat="false" ht="12.75" hidden="false" customHeight="false" outlineLevel="0" collapsed="false">
      <c r="C1051" s="359"/>
      <c r="D1051" s="360"/>
      <c r="E1051" s="361"/>
    </row>
    <row r="1052" customFormat="false" ht="12.75" hidden="false" customHeight="false" outlineLevel="0" collapsed="false">
      <c r="C1052" s="359"/>
      <c r="D1052" s="360"/>
      <c r="E1052" s="361"/>
    </row>
    <row r="1053" customFormat="false" ht="12.75" hidden="false" customHeight="false" outlineLevel="0" collapsed="false">
      <c r="C1053" s="359"/>
      <c r="D1053" s="360"/>
      <c r="E1053" s="361"/>
    </row>
    <row r="1054" customFormat="false" ht="12.75" hidden="false" customHeight="false" outlineLevel="0" collapsed="false">
      <c r="C1054" s="359"/>
      <c r="D1054" s="360"/>
      <c r="E1054" s="361"/>
    </row>
    <row r="1055" customFormat="false" ht="12.75" hidden="false" customHeight="false" outlineLevel="0" collapsed="false">
      <c r="C1055" s="359"/>
      <c r="D1055" s="360"/>
      <c r="E1055" s="361"/>
    </row>
    <row r="1056" customFormat="false" ht="12.75" hidden="false" customHeight="false" outlineLevel="0" collapsed="false">
      <c r="C1056" s="359"/>
      <c r="D1056" s="360"/>
      <c r="E1056" s="361"/>
    </row>
    <row r="1057" customFormat="false" ht="12.75" hidden="false" customHeight="false" outlineLevel="0" collapsed="false">
      <c r="C1057" s="359"/>
      <c r="D1057" s="360"/>
      <c r="E1057" s="361"/>
    </row>
    <row r="1058" customFormat="false" ht="12.75" hidden="false" customHeight="false" outlineLevel="0" collapsed="false">
      <c r="C1058" s="359"/>
      <c r="D1058" s="360"/>
      <c r="E1058" s="361"/>
    </row>
    <row r="1059" customFormat="false" ht="12.75" hidden="false" customHeight="false" outlineLevel="0" collapsed="false">
      <c r="C1059" s="359"/>
      <c r="D1059" s="360"/>
      <c r="E1059" s="361"/>
    </row>
    <row r="1060" customFormat="false" ht="12.75" hidden="false" customHeight="false" outlineLevel="0" collapsed="false">
      <c r="C1060" s="359"/>
      <c r="D1060" s="360"/>
      <c r="E1060" s="361"/>
    </row>
    <row r="1061" customFormat="false" ht="12.75" hidden="false" customHeight="false" outlineLevel="0" collapsed="false">
      <c r="C1061" s="359"/>
      <c r="D1061" s="360"/>
      <c r="E1061" s="361"/>
    </row>
    <row r="1062" customFormat="false" ht="12.75" hidden="false" customHeight="false" outlineLevel="0" collapsed="false">
      <c r="C1062" s="359"/>
      <c r="D1062" s="360"/>
      <c r="E1062" s="361"/>
    </row>
    <row r="1063" customFormat="false" ht="12.75" hidden="false" customHeight="false" outlineLevel="0" collapsed="false">
      <c r="C1063" s="359"/>
      <c r="D1063" s="360"/>
      <c r="E1063" s="361"/>
    </row>
    <row r="1064" customFormat="false" ht="12.75" hidden="false" customHeight="false" outlineLevel="0" collapsed="false">
      <c r="C1064" s="359"/>
      <c r="D1064" s="360"/>
      <c r="E1064" s="361"/>
    </row>
    <row r="1065" customFormat="false" ht="12.75" hidden="false" customHeight="false" outlineLevel="0" collapsed="false">
      <c r="C1065" s="359"/>
      <c r="D1065" s="360"/>
      <c r="E1065" s="361"/>
    </row>
    <row r="1066" customFormat="false" ht="12.75" hidden="false" customHeight="false" outlineLevel="0" collapsed="false">
      <c r="C1066" s="359"/>
      <c r="D1066" s="360"/>
      <c r="E1066" s="361"/>
    </row>
    <row r="1067" customFormat="false" ht="12.75" hidden="false" customHeight="false" outlineLevel="0" collapsed="false">
      <c r="C1067" s="359"/>
      <c r="D1067" s="360"/>
      <c r="E1067" s="361"/>
    </row>
    <row r="1068" customFormat="false" ht="12.75" hidden="false" customHeight="false" outlineLevel="0" collapsed="false">
      <c r="C1068" s="359"/>
      <c r="D1068" s="360"/>
      <c r="E1068" s="361"/>
    </row>
    <row r="1069" customFormat="false" ht="12.75" hidden="false" customHeight="false" outlineLevel="0" collapsed="false">
      <c r="C1069" s="359"/>
      <c r="D1069" s="360"/>
      <c r="E1069" s="361"/>
    </row>
    <row r="1070" customFormat="false" ht="12.75" hidden="false" customHeight="false" outlineLevel="0" collapsed="false">
      <c r="C1070" s="359"/>
      <c r="D1070" s="360"/>
      <c r="E1070" s="361"/>
    </row>
    <row r="1071" customFormat="false" ht="12.75" hidden="false" customHeight="false" outlineLevel="0" collapsed="false">
      <c r="C1071" s="359"/>
      <c r="D1071" s="360"/>
      <c r="E1071" s="361"/>
    </row>
    <row r="1072" customFormat="false" ht="12.75" hidden="false" customHeight="false" outlineLevel="0" collapsed="false">
      <c r="C1072" s="359"/>
      <c r="D1072" s="360"/>
      <c r="E1072" s="361"/>
    </row>
    <row r="1073" customFormat="false" ht="12.75" hidden="false" customHeight="false" outlineLevel="0" collapsed="false">
      <c r="C1073" s="359"/>
      <c r="D1073" s="360"/>
      <c r="E1073" s="361"/>
    </row>
    <row r="1074" customFormat="false" ht="12.75" hidden="false" customHeight="false" outlineLevel="0" collapsed="false">
      <c r="C1074" s="359"/>
      <c r="D1074" s="360"/>
      <c r="E1074" s="361"/>
    </row>
    <row r="1075" customFormat="false" ht="12.75" hidden="false" customHeight="false" outlineLevel="0" collapsed="false">
      <c r="C1075" s="359"/>
      <c r="D1075" s="360"/>
      <c r="E1075" s="361"/>
    </row>
    <row r="1076" customFormat="false" ht="12.75" hidden="false" customHeight="false" outlineLevel="0" collapsed="false">
      <c r="C1076" s="359"/>
      <c r="D1076" s="360"/>
      <c r="E1076" s="361"/>
    </row>
    <row r="1077" customFormat="false" ht="12.75" hidden="false" customHeight="false" outlineLevel="0" collapsed="false">
      <c r="C1077" s="359"/>
      <c r="D1077" s="360"/>
      <c r="E1077" s="361"/>
    </row>
    <row r="1078" customFormat="false" ht="12.75" hidden="false" customHeight="false" outlineLevel="0" collapsed="false">
      <c r="C1078" s="359"/>
      <c r="D1078" s="360"/>
      <c r="E1078" s="361"/>
    </row>
    <row r="1079" customFormat="false" ht="12.75" hidden="false" customHeight="false" outlineLevel="0" collapsed="false">
      <c r="C1079" s="359"/>
      <c r="D1079" s="360"/>
      <c r="E1079" s="361"/>
    </row>
    <row r="1080" customFormat="false" ht="12.75" hidden="false" customHeight="false" outlineLevel="0" collapsed="false">
      <c r="C1080" s="359"/>
      <c r="D1080" s="360"/>
      <c r="E1080" s="361"/>
    </row>
    <row r="1081" customFormat="false" ht="12.75" hidden="false" customHeight="false" outlineLevel="0" collapsed="false">
      <c r="C1081" s="359"/>
      <c r="D1081" s="360"/>
      <c r="E1081" s="361"/>
    </row>
    <row r="1082" customFormat="false" ht="12.75" hidden="false" customHeight="false" outlineLevel="0" collapsed="false">
      <c r="C1082" s="359"/>
      <c r="D1082" s="360"/>
      <c r="E1082" s="361"/>
    </row>
    <row r="1083" customFormat="false" ht="12.75" hidden="false" customHeight="false" outlineLevel="0" collapsed="false">
      <c r="C1083" s="359"/>
      <c r="D1083" s="360"/>
      <c r="E1083" s="361"/>
    </row>
    <row r="1084" customFormat="false" ht="12.75" hidden="false" customHeight="false" outlineLevel="0" collapsed="false">
      <c r="C1084" s="359"/>
      <c r="D1084" s="360"/>
      <c r="E1084" s="361"/>
    </row>
    <row r="1085" customFormat="false" ht="12.75" hidden="false" customHeight="false" outlineLevel="0" collapsed="false">
      <c r="C1085" s="359"/>
      <c r="D1085" s="360"/>
      <c r="E1085" s="361"/>
    </row>
    <row r="1086" customFormat="false" ht="12.75" hidden="false" customHeight="false" outlineLevel="0" collapsed="false">
      <c r="C1086" s="359"/>
      <c r="D1086" s="360"/>
      <c r="E1086" s="361"/>
    </row>
    <row r="1087" customFormat="false" ht="12.75" hidden="false" customHeight="false" outlineLevel="0" collapsed="false">
      <c r="C1087" s="359"/>
      <c r="D1087" s="360"/>
      <c r="E1087" s="361"/>
    </row>
    <row r="1088" customFormat="false" ht="12.75" hidden="false" customHeight="false" outlineLevel="0" collapsed="false">
      <c r="C1088" s="359"/>
      <c r="D1088" s="360"/>
      <c r="E1088" s="361"/>
    </row>
    <row r="1089" customFormat="false" ht="12.75" hidden="false" customHeight="false" outlineLevel="0" collapsed="false">
      <c r="C1089" s="359"/>
      <c r="D1089" s="360"/>
      <c r="E1089" s="361"/>
    </row>
    <row r="1090" customFormat="false" ht="12.75" hidden="false" customHeight="false" outlineLevel="0" collapsed="false">
      <c r="C1090" s="359"/>
      <c r="D1090" s="360"/>
      <c r="E1090" s="361"/>
    </row>
    <row r="1091" customFormat="false" ht="12.75" hidden="false" customHeight="false" outlineLevel="0" collapsed="false">
      <c r="C1091" s="359"/>
      <c r="D1091" s="360"/>
      <c r="E1091" s="361"/>
    </row>
    <row r="1092" customFormat="false" ht="12.75" hidden="false" customHeight="false" outlineLevel="0" collapsed="false">
      <c r="C1092" s="359"/>
      <c r="D1092" s="360"/>
      <c r="E1092" s="361"/>
    </row>
    <row r="1093" customFormat="false" ht="12.75" hidden="false" customHeight="false" outlineLevel="0" collapsed="false">
      <c r="C1093" s="359"/>
      <c r="D1093" s="360"/>
      <c r="E1093" s="361"/>
    </row>
    <row r="1094" customFormat="false" ht="12.75" hidden="false" customHeight="false" outlineLevel="0" collapsed="false">
      <c r="C1094" s="359"/>
      <c r="D1094" s="360"/>
      <c r="E1094" s="361"/>
    </row>
    <row r="1095" customFormat="false" ht="12.75" hidden="false" customHeight="false" outlineLevel="0" collapsed="false">
      <c r="C1095" s="359"/>
      <c r="D1095" s="360"/>
      <c r="E1095" s="361"/>
    </row>
    <row r="1096" customFormat="false" ht="12.75" hidden="false" customHeight="false" outlineLevel="0" collapsed="false">
      <c r="C1096" s="359"/>
      <c r="D1096" s="360"/>
      <c r="E1096" s="361"/>
    </row>
    <row r="1097" customFormat="false" ht="12.75" hidden="false" customHeight="false" outlineLevel="0" collapsed="false">
      <c r="C1097" s="359"/>
      <c r="D1097" s="360"/>
      <c r="E1097" s="361"/>
    </row>
    <row r="1098" customFormat="false" ht="12.75" hidden="false" customHeight="false" outlineLevel="0" collapsed="false">
      <c r="C1098" s="359"/>
      <c r="D1098" s="360"/>
      <c r="E1098" s="361"/>
    </row>
    <row r="1099" customFormat="false" ht="12.75" hidden="false" customHeight="false" outlineLevel="0" collapsed="false">
      <c r="C1099" s="359"/>
      <c r="D1099" s="360"/>
      <c r="E1099" s="361"/>
    </row>
    <row r="1100" customFormat="false" ht="12.75" hidden="false" customHeight="false" outlineLevel="0" collapsed="false">
      <c r="C1100" s="359"/>
      <c r="D1100" s="360"/>
      <c r="E1100" s="361"/>
    </row>
    <row r="1101" customFormat="false" ht="12.75" hidden="false" customHeight="false" outlineLevel="0" collapsed="false">
      <c r="C1101" s="359"/>
      <c r="D1101" s="360"/>
      <c r="E1101" s="361"/>
    </row>
    <row r="1102" customFormat="false" ht="12.75" hidden="false" customHeight="false" outlineLevel="0" collapsed="false">
      <c r="C1102" s="359"/>
      <c r="D1102" s="360"/>
      <c r="E1102" s="361"/>
    </row>
    <row r="1103" customFormat="false" ht="12.75" hidden="false" customHeight="false" outlineLevel="0" collapsed="false">
      <c r="C1103" s="359"/>
      <c r="D1103" s="360"/>
      <c r="E1103" s="361"/>
    </row>
    <row r="1104" customFormat="false" ht="12.75" hidden="false" customHeight="false" outlineLevel="0" collapsed="false">
      <c r="C1104" s="359"/>
      <c r="D1104" s="360"/>
      <c r="E1104" s="361"/>
    </row>
    <row r="1105" customFormat="false" ht="12.75" hidden="false" customHeight="false" outlineLevel="0" collapsed="false">
      <c r="C1105" s="359"/>
      <c r="D1105" s="360"/>
      <c r="E1105" s="361"/>
    </row>
    <row r="1106" customFormat="false" ht="12.75" hidden="false" customHeight="false" outlineLevel="0" collapsed="false">
      <c r="C1106" s="359"/>
      <c r="D1106" s="360"/>
      <c r="E1106" s="361"/>
    </row>
    <row r="1107" customFormat="false" ht="12.75" hidden="false" customHeight="false" outlineLevel="0" collapsed="false">
      <c r="C1107" s="359"/>
      <c r="D1107" s="360"/>
      <c r="E1107" s="361"/>
    </row>
    <row r="1108" customFormat="false" ht="12.75" hidden="false" customHeight="false" outlineLevel="0" collapsed="false">
      <c r="C1108" s="359"/>
      <c r="D1108" s="360"/>
      <c r="E1108" s="361"/>
    </row>
    <row r="1109" customFormat="false" ht="12.75" hidden="false" customHeight="false" outlineLevel="0" collapsed="false">
      <c r="C1109" s="359"/>
      <c r="D1109" s="360"/>
      <c r="E1109" s="361"/>
    </row>
    <row r="1110" customFormat="false" ht="12.75" hidden="false" customHeight="false" outlineLevel="0" collapsed="false">
      <c r="C1110" s="359"/>
      <c r="D1110" s="360"/>
      <c r="E1110" s="361"/>
    </row>
    <row r="1111" customFormat="false" ht="12.75" hidden="false" customHeight="false" outlineLevel="0" collapsed="false">
      <c r="C1111" s="359"/>
      <c r="D1111" s="360"/>
      <c r="E1111" s="361"/>
    </row>
    <row r="1112" customFormat="false" ht="12.75" hidden="false" customHeight="false" outlineLevel="0" collapsed="false">
      <c r="C1112" s="359"/>
      <c r="D1112" s="360"/>
      <c r="E1112" s="361"/>
    </row>
    <row r="1113" customFormat="false" ht="12.75" hidden="false" customHeight="false" outlineLevel="0" collapsed="false">
      <c r="C1113" s="359"/>
      <c r="D1113" s="360"/>
      <c r="E1113" s="361"/>
    </row>
    <row r="1114" customFormat="false" ht="12.75" hidden="false" customHeight="false" outlineLevel="0" collapsed="false">
      <c r="C1114" s="359"/>
      <c r="D1114" s="360"/>
      <c r="E1114" s="361"/>
    </row>
    <row r="1115" customFormat="false" ht="12.75" hidden="false" customHeight="false" outlineLevel="0" collapsed="false">
      <c r="C1115" s="359"/>
      <c r="D1115" s="360"/>
      <c r="E1115" s="361"/>
    </row>
    <row r="1116" customFormat="false" ht="12.75" hidden="false" customHeight="false" outlineLevel="0" collapsed="false">
      <c r="C1116" s="359"/>
      <c r="D1116" s="360"/>
      <c r="E1116" s="361"/>
    </row>
    <row r="1117" customFormat="false" ht="12.75" hidden="false" customHeight="false" outlineLevel="0" collapsed="false">
      <c r="C1117" s="359"/>
      <c r="D1117" s="360"/>
      <c r="E1117" s="361"/>
    </row>
    <row r="1118" customFormat="false" ht="12.75" hidden="false" customHeight="false" outlineLevel="0" collapsed="false">
      <c r="C1118" s="359"/>
      <c r="D1118" s="360"/>
      <c r="E1118" s="361"/>
    </row>
    <row r="1119" customFormat="false" ht="12.75" hidden="false" customHeight="false" outlineLevel="0" collapsed="false">
      <c r="C1119" s="359"/>
      <c r="D1119" s="360"/>
      <c r="E1119" s="361"/>
    </row>
    <row r="1120" customFormat="false" ht="12.75" hidden="false" customHeight="false" outlineLevel="0" collapsed="false">
      <c r="C1120" s="359"/>
      <c r="D1120" s="360"/>
      <c r="E1120" s="361"/>
    </row>
    <row r="1121" customFormat="false" ht="12.75" hidden="false" customHeight="false" outlineLevel="0" collapsed="false">
      <c r="C1121" s="359"/>
      <c r="D1121" s="360"/>
      <c r="E1121" s="361"/>
    </row>
    <row r="1122" customFormat="false" ht="12.75" hidden="false" customHeight="false" outlineLevel="0" collapsed="false">
      <c r="C1122" s="359"/>
      <c r="D1122" s="360"/>
      <c r="E1122" s="361"/>
    </row>
    <row r="1123" customFormat="false" ht="12.75" hidden="false" customHeight="false" outlineLevel="0" collapsed="false">
      <c r="C1123" s="359"/>
      <c r="D1123" s="360"/>
      <c r="E1123" s="361"/>
    </row>
    <row r="1124" customFormat="false" ht="12.75" hidden="false" customHeight="false" outlineLevel="0" collapsed="false">
      <c r="C1124" s="359"/>
      <c r="D1124" s="360"/>
      <c r="E1124" s="361"/>
    </row>
    <row r="1125" customFormat="false" ht="12.75" hidden="false" customHeight="false" outlineLevel="0" collapsed="false">
      <c r="C1125" s="359"/>
      <c r="D1125" s="360"/>
      <c r="E1125" s="361"/>
    </row>
    <row r="1126" customFormat="false" ht="12.75" hidden="false" customHeight="false" outlineLevel="0" collapsed="false">
      <c r="C1126" s="359"/>
      <c r="D1126" s="360"/>
      <c r="E1126" s="361"/>
    </row>
    <row r="1127" customFormat="false" ht="12.75" hidden="false" customHeight="false" outlineLevel="0" collapsed="false">
      <c r="C1127" s="359"/>
      <c r="D1127" s="360"/>
      <c r="E1127" s="361"/>
    </row>
    <row r="1128" customFormat="false" ht="12.75" hidden="false" customHeight="false" outlineLevel="0" collapsed="false">
      <c r="C1128" s="359"/>
      <c r="D1128" s="360"/>
      <c r="E1128" s="361"/>
    </row>
    <row r="1129" customFormat="false" ht="12.75" hidden="false" customHeight="false" outlineLevel="0" collapsed="false">
      <c r="C1129" s="359"/>
      <c r="D1129" s="360"/>
      <c r="E1129" s="361"/>
    </row>
    <row r="1130" customFormat="false" ht="12.75" hidden="false" customHeight="false" outlineLevel="0" collapsed="false">
      <c r="C1130" s="359"/>
      <c r="D1130" s="360"/>
      <c r="E1130" s="361"/>
    </row>
    <row r="1131" customFormat="false" ht="12.75" hidden="false" customHeight="false" outlineLevel="0" collapsed="false">
      <c r="C1131" s="359"/>
      <c r="D1131" s="360"/>
      <c r="E1131" s="361"/>
    </row>
    <row r="1132" customFormat="false" ht="12.75" hidden="false" customHeight="false" outlineLevel="0" collapsed="false">
      <c r="C1132" s="359"/>
      <c r="D1132" s="360"/>
      <c r="E1132" s="361"/>
    </row>
    <row r="1133" customFormat="false" ht="12.75" hidden="false" customHeight="false" outlineLevel="0" collapsed="false">
      <c r="C1133" s="359"/>
      <c r="D1133" s="360"/>
      <c r="E1133" s="361"/>
    </row>
    <row r="1134" customFormat="false" ht="12.75" hidden="false" customHeight="false" outlineLevel="0" collapsed="false">
      <c r="C1134" s="359"/>
      <c r="D1134" s="360"/>
      <c r="E1134" s="361"/>
    </row>
    <row r="1135" customFormat="false" ht="12.75" hidden="false" customHeight="false" outlineLevel="0" collapsed="false">
      <c r="C1135" s="359"/>
      <c r="D1135" s="360"/>
      <c r="E1135" s="361"/>
    </row>
    <row r="1136" customFormat="false" ht="12.75" hidden="false" customHeight="false" outlineLevel="0" collapsed="false">
      <c r="C1136" s="359"/>
      <c r="D1136" s="360"/>
      <c r="E1136" s="361"/>
    </row>
    <row r="1137" customFormat="false" ht="12.75" hidden="false" customHeight="false" outlineLevel="0" collapsed="false">
      <c r="C1137" s="359"/>
      <c r="D1137" s="360"/>
      <c r="E1137" s="361"/>
    </row>
    <row r="1138" customFormat="false" ht="12.75" hidden="false" customHeight="false" outlineLevel="0" collapsed="false">
      <c r="C1138" s="359"/>
      <c r="D1138" s="360"/>
      <c r="E1138" s="361"/>
    </row>
    <row r="1139" customFormat="false" ht="12.75" hidden="false" customHeight="false" outlineLevel="0" collapsed="false">
      <c r="C1139" s="359"/>
      <c r="D1139" s="360"/>
      <c r="E1139" s="361"/>
    </row>
    <row r="1140" customFormat="false" ht="12.75" hidden="false" customHeight="false" outlineLevel="0" collapsed="false">
      <c r="C1140" s="359"/>
      <c r="D1140" s="360"/>
      <c r="E1140" s="361"/>
    </row>
    <row r="1141" customFormat="false" ht="12.75" hidden="false" customHeight="false" outlineLevel="0" collapsed="false">
      <c r="C1141" s="359"/>
      <c r="D1141" s="360"/>
      <c r="E1141" s="361"/>
    </row>
    <row r="1142" customFormat="false" ht="12.75" hidden="false" customHeight="false" outlineLevel="0" collapsed="false">
      <c r="C1142" s="359"/>
      <c r="D1142" s="360"/>
      <c r="E1142" s="361"/>
    </row>
    <row r="1143" customFormat="false" ht="12.75" hidden="false" customHeight="false" outlineLevel="0" collapsed="false">
      <c r="C1143" s="359"/>
      <c r="D1143" s="360"/>
      <c r="E1143" s="361"/>
    </row>
    <row r="1144" customFormat="false" ht="12.75" hidden="false" customHeight="false" outlineLevel="0" collapsed="false">
      <c r="C1144" s="359"/>
      <c r="D1144" s="360"/>
      <c r="E1144" s="361"/>
    </row>
    <row r="1145" customFormat="false" ht="12.75" hidden="false" customHeight="false" outlineLevel="0" collapsed="false">
      <c r="C1145" s="359"/>
      <c r="D1145" s="360"/>
      <c r="E1145" s="361"/>
    </row>
    <row r="1146" customFormat="false" ht="12.75" hidden="false" customHeight="false" outlineLevel="0" collapsed="false">
      <c r="C1146" s="359"/>
      <c r="D1146" s="360"/>
      <c r="E1146" s="361"/>
    </row>
    <row r="1147" customFormat="false" ht="12.75" hidden="false" customHeight="false" outlineLevel="0" collapsed="false">
      <c r="C1147" s="359"/>
      <c r="D1147" s="360"/>
      <c r="E1147" s="361"/>
    </row>
    <row r="1148" customFormat="false" ht="12.75" hidden="false" customHeight="false" outlineLevel="0" collapsed="false">
      <c r="C1148" s="359"/>
      <c r="D1148" s="360"/>
      <c r="E1148" s="361"/>
    </row>
    <row r="1149" customFormat="false" ht="12.75" hidden="false" customHeight="false" outlineLevel="0" collapsed="false">
      <c r="C1149" s="359"/>
      <c r="D1149" s="360"/>
      <c r="E1149" s="361"/>
    </row>
    <row r="1150" customFormat="false" ht="12.75" hidden="false" customHeight="false" outlineLevel="0" collapsed="false">
      <c r="C1150" s="359"/>
      <c r="D1150" s="360"/>
      <c r="E1150" s="361"/>
    </row>
    <row r="1151" customFormat="false" ht="12.75" hidden="false" customHeight="false" outlineLevel="0" collapsed="false">
      <c r="C1151" s="359"/>
      <c r="D1151" s="360"/>
      <c r="E1151" s="361"/>
    </row>
    <row r="1152" customFormat="false" ht="12.75" hidden="false" customHeight="false" outlineLevel="0" collapsed="false">
      <c r="C1152" s="359"/>
      <c r="D1152" s="360"/>
      <c r="E1152" s="361"/>
    </row>
    <row r="1153" customFormat="false" ht="12.75" hidden="false" customHeight="false" outlineLevel="0" collapsed="false">
      <c r="C1153" s="359"/>
      <c r="D1153" s="360"/>
      <c r="E1153" s="361"/>
    </row>
    <row r="1154" customFormat="false" ht="12.75" hidden="false" customHeight="false" outlineLevel="0" collapsed="false">
      <c r="C1154" s="359"/>
      <c r="D1154" s="360"/>
      <c r="E1154" s="361"/>
    </row>
    <row r="1155" customFormat="false" ht="12.75" hidden="false" customHeight="false" outlineLevel="0" collapsed="false">
      <c r="C1155" s="359"/>
      <c r="D1155" s="360"/>
      <c r="E1155" s="361"/>
    </row>
    <row r="1156" customFormat="false" ht="12.75" hidden="false" customHeight="false" outlineLevel="0" collapsed="false">
      <c r="C1156" s="359"/>
      <c r="D1156" s="360"/>
      <c r="E1156" s="361"/>
    </row>
    <row r="1157" customFormat="false" ht="12.75" hidden="false" customHeight="false" outlineLevel="0" collapsed="false">
      <c r="C1157" s="359"/>
      <c r="D1157" s="360"/>
      <c r="E1157" s="361"/>
    </row>
    <row r="1158" customFormat="false" ht="12.75" hidden="false" customHeight="false" outlineLevel="0" collapsed="false">
      <c r="C1158" s="359"/>
      <c r="D1158" s="360"/>
      <c r="E1158" s="361"/>
    </row>
    <row r="1159" customFormat="false" ht="12.75" hidden="false" customHeight="false" outlineLevel="0" collapsed="false">
      <c r="C1159" s="359"/>
      <c r="D1159" s="360"/>
      <c r="E1159" s="361"/>
    </row>
    <row r="1160" customFormat="false" ht="12.75" hidden="false" customHeight="false" outlineLevel="0" collapsed="false">
      <c r="C1160" s="359"/>
      <c r="D1160" s="360"/>
      <c r="E1160" s="361"/>
    </row>
    <row r="1161" customFormat="false" ht="12.75" hidden="false" customHeight="false" outlineLevel="0" collapsed="false">
      <c r="C1161" s="359"/>
      <c r="D1161" s="360"/>
      <c r="E1161" s="361"/>
    </row>
    <row r="1162" customFormat="false" ht="12.75" hidden="false" customHeight="false" outlineLevel="0" collapsed="false">
      <c r="C1162" s="359"/>
      <c r="D1162" s="360"/>
      <c r="E1162" s="361"/>
    </row>
    <row r="1163" customFormat="false" ht="12.75" hidden="false" customHeight="false" outlineLevel="0" collapsed="false">
      <c r="C1163" s="359"/>
      <c r="D1163" s="360"/>
      <c r="E1163" s="361"/>
    </row>
    <row r="1164" customFormat="false" ht="12.75" hidden="false" customHeight="false" outlineLevel="0" collapsed="false">
      <c r="C1164" s="359"/>
      <c r="D1164" s="360"/>
      <c r="E1164" s="361"/>
    </row>
    <row r="1165" customFormat="false" ht="12.75" hidden="false" customHeight="false" outlineLevel="0" collapsed="false">
      <c r="C1165" s="359"/>
      <c r="D1165" s="360"/>
      <c r="E1165" s="361"/>
    </row>
    <row r="1166" customFormat="false" ht="12.75" hidden="false" customHeight="false" outlineLevel="0" collapsed="false">
      <c r="C1166" s="359"/>
      <c r="D1166" s="360"/>
      <c r="E1166" s="361"/>
    </row>
    <row r="1167" customFormat="false" ht="12.75" hidden="false" customHeight="false" outlineLevel="0" collapsed="false">
      <c r="C1167" s="359"/>
      <c r="D1167" s="360"/>
      <c r="E1167" s="361"/>
    </row>
    <row r="1168" customFormat="false" ht="12.75" hidden="false" customHeight="false" outlineLevel="0" collapsed="false">
      <c r="C1168" s="359"/>
      <c r="D1168" s="360"/>
      <c r="E1168" s="361"/>
    </row>
    <row r="1169" customFormat="false" ht="12.75" hidden="false" customHeight="false" outlineLevel="0" collapsed="false">
      <c r="C1169" s="359"/>
      <c r="D1169" s="360"/>
      <c r="E1169" s="361"/>
    </row>
    <row r="1170" customFormat="false" ht="12.75" hidden="false" customHeight="false" outlineLevel="0" collapsed="false">
      <c r="C1170" s="359"/>
      <c r="D1170" s="360"/>
      <c r="E1170" s="361"/>
    </row>
    <row r="1171" customFormat="false" ht="12.75" hidden="false" customHeight="false" outlineLevel="0" collapsed="false">
      <c r="C1171" s="359"/>
      <c r="D1171" s="360"/>
      <c r="E1171" s="361"/>
    </row>
    <row r="1172" customFormat="false" ht="12.75" hidden="false" customHeight="false" outlineLevel="0" collapsed="false">
      <c r="C1172" s="359"/>
      <c r="D1172" s="360"/>
      <c r="E1172" s="361"/>
    </row>
    <row r="1173" customFormat="false" ht="12.75" hidden="false" customHeight="false" outlineLevel="0" collapsed="false">
      <c r="C1173" s="359"/>
      <c r="D1173" s="360"/>
      <c r="E1173" s="361"/>
    </row>
    <row r="1174" customFormat="false" ht="12.75" hidden="false" customHeight="false" outlineLevel="0" collapsed="false">
      <c r="C1174" s="359"/>
      <c r="D1174" s="360"/>
      <c r="E1174" s="361"/>
    </row>
    <row r="1175" customFormat="false" ht="12.75" hidden="false" customHeight="false" outlineLevel="0" collapsed="false">
      <c r="C1175" s="359"/>
      <c r="D1175" s="360"/>
      <c r="E1175" s="361"/>
    </row>
    <row r="1176" customFormat="false" ht="12.75" hidden="false" customHeight="false" outlineLevel="0" collapsed="false">
      <c r="C1176" s="359"/>
      <c r="D1176" s="360"/>
      <c r="E1176" s="361"/>
    </row>
    <row r="1177" customFormat="false" ht="12.75" hidden="false" customHeight="false" outlineLevel="0" collapsed="false">
      <c r="C1177" s="359"/>
      <c r="D1177" s="360"/>
      <c r="E1177" s="361"/>
    </row>
    <row r="1178" customFormat="false" ht="12.75" hidden="false" customHeight="false" outlineLevel="0" collapsed="false">
      <c r="C1178" s="359"/>
      <c r="D1178" s="360"/>
      <c r="E1178" s="361"/>
    </row>
    <row r="1179" customFormat="false" ht="12.75" hidden="false" customHeight="false" outlineLevel="0" collapsed="false">
      <c r="C1179" s="359"/>
      <c r="D1179" s="360"/>
      <c r="E1179" s="361"/>
    </row>
    <row r="1180" customFormat="false" ht="12.75" hidden="false" customHeight="false" outlineLevel="0" collapsed="false">
      <c r="C1180" s="359"/>
      <c r="D1180" s="360"/>
      <c r="E1180" s="361"/>
    </row>
    <row r="1181" customFormat="false" ht="12.75" hidden="false" customHeight="false" outlineLevel="0" collapsed="false">
      <c r="C1181" s="359"/>
      <c r="D1181" s="360"/>
      <c r="E1181" s="361"/>
    </row>
    <row r="1182" customFormat="false" ht="12.75" hidden="false" customHeight="false" outlineLevel="0" collapsed="false">
      <c r="C1182" s="359"/>
      <c r="D1182" s="360"/>
      <c r="E1182" s="361"/>
    </row>
    <row r="1183" customFormat="false" ht="12.75" hidden="false" customHeight="false" outlineLevel="0" collapsed="false">
      <c r="C1183" s="359"/>
      <c r="D1183" s="360"/>
      <c r="E1183" s="361"/>
    </row>
    <row r="1184" customFormat="false" ht="12.75" hidden="false" customHeight="false" outlineLevel="0" collapsed="false">
      <c r="C1184" s="359"/>
      <c r="D1184" s="360"/>
      <c r="E1184" s="361"/>
    </row>
    <row r="1185" customFormat="false" ht="12.75" hidden="false" customHeight="false" outlineLevel="0" collapsed="false">
      <c r="C1185" s="359"/>
      <c r="D1185" s="360"/>
      <c r="E1185" s="361"/>
    </row>
    <row r="1186" customFormat="false" ht="12.75" hidden="false" customHeight="false" outlineLevel="0" collapsed="false">
      <c r="C1186" s="359"/>
      <c r="D1186" s="360"/>
      <c r="E1186" s="361"/>
    </row>
    <row r="1187" customFormat="false" ht="12.75" hidden="false" customHeight="false" outlineLevel="0" collapsed="false">
      <c r="C1187" s="359"/>
      <c r="D1187" s="360"/>
      <c r="E1187" s="361"/>
    </row>
    <row r="1188" customFormat="false" ht="12.75" hidden="false" customHeight="false" outlineLevel="0" collapsed="false">
      <c r="C1188" s="359"/>
      <c r="D1188" s="360"/>
      <c r="E1188" s="361"/>
    </row>
    <row r="1189" customFormat="false" ht="12.75" hidden="false" customHeight="false" outlineLevel="0" collapsed="false">
      <c r="C1189" s="359"/>
      <c r="D1189" s="360"/>
      <c r="E1189" s="361"/>
    </row>
    <row r="1190" customFormat="false" ht="12.75" hidden="false" customHeight="false" outlineLevel="0" collapsed="false">
      <c r="C1190" s="359"/>
      <c r="D1190" s="360"/>
      <c r="E1190" s="361"/>
    </row>
    <row r="1191" customFormat="false" ht="12.75" hidden="false" customHeight="false" outlineLevel="0" collapsed="false">
      <c r="C1191" s="359"/>
      <c r="D1191" s="360"/>
      <c r="E1191" s="361"/>
    </row>
    <row r="1192" customFormat="false" ht="12.75" hidden="false" customHeight="false" outlineLevel="0" collapsed="false">
      <c r="C1192" s="359"/>
      <c r="D1192" s="360"/>
      <c r="E1192" s="361"/>
    </row>
    <row r="1193" customFormat="false" ht="12.75" hidden="false" customHeight="false" outlineLevel="0" collapsed="false">
      <c r="C1193" s="359"/>
      <c r="D1193" s="360"/>
      <c r="E1193" s="361"/>
    </row>
    <row r="1194" customFormat="false" ht="12.75" hidden="false" customHeight="false" outlineLevel="0" collapsed="false">
      <c r="C1194" s="359"/>
      <c r="D1194" s="360"/>
      <c r="E1194" s="361"/>
    </row>
    <row r="1195" customFormat="false" ht="12.75" hidden="false" customHeight="false" outlineLevel="0" collapsed="false">
      <c r="C1195" s="359"/>
      <c r="D1195" s="360"/>
      <c r="E1195" s="361"/>
    </row>
    <row r="1196" customFormat="false" ht="12.75" hidden="false" customHeight="false" outlineLevel="0" collapsed="false">
      <c r="C1196" s="359"/>
      <c r="D1196" s="360"/>
      <c r="E1196" s="361"/>
    </row>
    <row r="1197" customFormat="false" ht="12.75" hidden="false" customHeight="false" outlineLevel="0" collapsed="false">
      <c r="C1197" s="359"/>
      <c r="D1197" s="360"/>
      <c r="E1197" s="361"/>
    </row>
    <row r="1198" customFormat="false" ht="12.75" hidden="false" customHeight="false" outlineLevel="0" collapsed="false">
      <c r="C1198" s="359"/>
      <c r="D1198" s="360"/>
      <c r="E1198" s="361"/>
    </row>
    <row r="1199" customFormat="false" ht="12.75" hidden="false" customHeight="false" outlineLevel="0" collapsed="false">
      <c r="C1199" s="359"/>
      <c r="D1199" s="360"/>
      <c r="E1199" s="361"/>
    </row>
    <row r="1200" customFormat="false" ht="12.75" hidden="false" customHeight="false" outlineLevel="0" collapsed="false">
      <c r="C1200" s="359"/>
      <c r="D1200" s="360"/>
      <c r="E1200" s="361"/>
    </row>
    <row r="1201" customFormat="false" ht="12.75" hidden="false" customHeight="false" outlineLevel="0" collapsed="false">
      <c r="C1201" s="359"/>
      <c r="D1201" s="360"/>
      <c r="E1201" s="361"/>
    </row>
    <row r="1202" customFormat="false" ht="12.75" hidden="false" customHeight="false" outlineLevel="0" collapsed="false">
      <c r="C1202" s="359"/>
      <c r="D1202" s="360"/>
      <c r="E1202" s="361"/>
    </row>
    <row r="1203" customFormat="false" ht="12.75" hidden="false" customHeight="false" outlineLevel="0" collapsed="false">
      <c r="C1203" s="359"/>
      <c r="D1203" s="360"/>
      <c r="E1203" s="361"/>
    </row>
    <row r="1204" customFormat="false" ht="12.75" hidden="false" customHeight="false" outlineLevel="0" collapsed="false">
      <c r="C1204" s="359"/>
      <c r="D1204" s="360"/>
      <c r="E1204" s="361"/>
    </row>
    <row r="1205" customFormat="false" ht="12.75" hidden="false" customHeight="false" outlineLevel="0" collapsed="false">
      <c r="C1205" s="359"/>
      <c r="D1205" s="360"/>
      <c r="E1205" s="361"/>
    </row>
    <row r="1206" customFormat="false" ht="12.75" hidden="false" customHeight="false" outlineLevel="0" collapsed="false">
      <c r="C1206" s="359"/>
      <c r="D1206" s="360"/>
      <c r="E1206" s="361"/>
    </row>
    <row r="1207" customFormat="false" ht="12.75" hidden="false" customHeight="false" outlineLevel="0" collapsed="false">
      <c r="C1207" s="359"/>
      <c r="D1207" s="360"/>
      <c r="E1207" s="361"/>
    </row>
    <row r="1208" customFormat="false" ht="12.75" hidden="false" customHeight="false" outlineLevel="0" collapsed="false">
      <c r="C1208" s="359"/>
      <c r="D1208" s="360"/>
      <c r="E1208" s="361"/>
    </row>
    <row r="1209" customFormat="false" ht="12.75" hidden="false" customHeight="false" outlineLevel="0" collapsed="false">
      <c r="C1209" s="359"/>
      <c r="D1209" s="360"/>
      <c r="E1209" s="361"/>
    </row>
    <row r="1210" customFormat="false" ht="12.75" hidden="false" customHeight="false" outlineLevel="0" collapsed="false">
      <c r="C1210" s="359"/>
      <c r="D1210" s="360"/>
      <c r="E1210" s="361"/>
    </row>
    <row r="1211" customFormat="false" ht="12.75" hidden="false" customHeight="false" outlineLevel="0" collapsed="false">
      <c r="C1211" s="359"/>
      <c r="D1211" s="360"/>
      <c r="E1211" s="361"/>
    </row>
    <row r="1212" customFormat="false" ht="12.75" hidden="false" customHeight="false" outlineLevel="0" collapsed="false">
      <c r="C1212" s="359"/>
      <c r="D1212" s="360"/>
      <c r="E1212" s="361"/>
    </row>
    <row r="1213" customFormat="false" ht="12.75" hidden="false" customHeight="false" outlineLevel="0" collapsed="false">
      <c r="C1213" s="359"/>
      <c r="D1213" s="360"/>
      <c r="E1213" s="361"/>
    </row>
    <row r="1214" customFormat="false" ht="12.75" hidden="false" customHeight="false" outlineLevel="0" collapsed="false">
      <c r="C1214" s="359"/>
      <c r="D1214" s="360"/>
      <c r="E1214" s="361"/>
    </row>
    <row r="1215" customFormat="false" ht="12.75" hidden="false" customHeight="false" outlineLevel="0" collapsed="false">
      <c r="C1215" s="359"/>
      <c r="D1215" s="360"/>
      <c r="E1215" s="361"/>
    </row>
    <row r="1216" customFormat="false" ht="12.75" hidden="false" customHeight="false" outlineLevel="0" collapsed="false">
      <c r="C1216" s="359"/>
      <c r="D1216" s="360"/>
      <c r="E1216" s="361"/>
    </row>
    <row r="1217" customFormat="false" ht="12.75" hidden="false" customHeight="false" outlineLevel="0" collapsed="false">
      <c r="C1217" s="359"/>
      <c r="D1217" s="360"/>
      <c r="E1217" s="361"/>
    </row>
    <row r="1218" customFormat="false" ht="12.75" hidden="false" customHeight="false" outlineLevel="0" collapsed="false">
      <c r="C1218" s="359"/>
      <c r="D1218" s="360"/>
      <c r="E1218" s="361"/>
    </row>
    <row r="1219" customFormat="false" ht="12.75" hidden="false" customHeight="false" outlineLevel="0" collapsed="false">
      <c r="C1219" s="359"/>
      <c r="D1219" s="360"/>
      <c r="E1219" s="361"/>
    </row>
    <row r="1220" customFormat="false" ht="12.75" hidden="false" customHeight="false" outlineLevel="0" collapsed="false">
      <c r="C1220" s="359"/>
      <c r="D1220" s="360"/>
      <c r="E1220" s="361"/>
    </row>
    <row r="1221" customFormat="false" ht="12.75" hidden="false" customHeight="false" outlineLevel="0" collapsed="false">
      <c r="C1221" s="359"/>
      <c r="D1221" s="360"/>
      <c r="E1221" s="361"/>
    </row>
    <row r="1222" customFormat="false" ht="12.75" hidden="false" customHeight="false" outlineLevel="0" collapsed="false">
      <c r="C1222" s="359"/>
      <c r="D1222" s="360"/>
      <c r="E1222" s="361"/>
    </row>
    <row r="1223" customFormat="false" ht="12.75" hidden="false" customHeight="false" outlineLevel="0" collapsed="false">
      <c r="C1223" s="359"/>
      <c r="D1223" s="360"/>
      <c r="E1223" s="361"/>
    </row>
    <row r="1224" customFormat="false" ht="12.75" hidden="false" customHeight="false" outlineLevel="0" collapsed="false">
      <c r="C1224" s="359"/>
      <c r="D1224" s="360"/>
      <c r="E1224" s="361"/>
    </row>
    <row r="1225" customFormat="false" ht="12.75" hidden="false" customHeight="false" outlineLevel="0" collapsed="false">
      <c r="C1225" s="359"/>
      <c r="D1225" s="360"/>
      <c r="E1225" s="361"/>
    </row>
    <row r="1226" customFormat="false" ht="12.75" hidden="false" customHeight="false" outlineLevel="0" collapsed="false">
      <c r="C1226" s="359"/>
      <c r="D1226" s="360"/>
      <c r="E1226" s="361"/>
    </row>
    <row r="1227" customFormat="false" ht="12.75" hidden="false" customHeight="false" outlineLevel="0" collapsed="false">
      <c r="C1227" s="359"/>
      <c r="D1227" s="360"/>
      <c r="E1227" s="361"/>
    </row>
    <row r="1228" customFormat="false" ht="12.75" hidden="false" customHeight="false" outlineLevel="0" collapsed="false">
      <c r="C1228" s="359"/>
      <c r="D1228" s="360"/>
      <c r="E1228" s="361"/>
    </row>
    <row r="1229" customFormat="false" ht="12.75" hidden="false" customHeight="false" outlineLevel="0" collapsed="false">
      <c r="C1229" s="359"/>
      <c r="D1229" s="360"/>
      <c r="E1229" s="361"/>
    </row>
    <row r="1230" customFormat="false" ht="12.75" hidden="false" customHeight="false" outlineLevel="0" collapsed="false">
      <c r="C1230" s="359"/>
      <c r="D1230" s="360"/>
      <c r="E1230" s="361"/>
    </row>
    <row r="1231" customFormat="false" ht="12.75" hidden="false" customHeight="false" outlineLevel="0" collapsed="false">
      <c r="C1231" s="359"/>
      <c r="D1231" s="360"/>
      <c r="E1231" s="361"/>
    </row>
    <row r="1232" customFormat="false" ht="12.75" hidden="false" customHeight="false" outlineLevel="0" collapsed="false">
      <c r="C1232" s="359"/>
      <c r="D1232" s="360"/>
      <c r="E1232" s="361"/>
    </row>
    <row r="1233" customFormat="false" ht="12.75" hidden="false" customHeight="false" outlineLevel="0" collapsed="false">
      <c r="C1233" s="359"/>
      <c r="D1233" s="360"/>
      <c r="E1233" s="361"/>
    </row>
    <row r="1234" customFormat="false" ht="12.75" hidden="false" customHeight="false" outlineLevel="0" collapsed="false">
      <c r="C1234" s="359"/>
      <c r="D1234" s="360"/>
      <c r="E1234" s="361"/>
    </row>
    <row r="1235" customFormat="false" ht="12.75" hidden="false" customHeight="false" outlineLevel="0" collapsed="false">
      <c r="C1235" s="359"/>
      <c r="D1235" s="360"/>
      <c r="E1235" s="361"/>
    </row>
    <row r="1236" customFormat="false" ht="12.75" hidden="false" customHeight="false" outlineLevel="0" collapsed="false">
      <c r="C1236" s="359"/>
      <c r="D1236" s="360"/>
      <c r="E1236" s="361"/>
    </row>
    <row r="1237" customFormat="false" ht="12.75" hidden="false" customHeight="false" outlineLevel="0" collapsed="false">
      <c r="C1237" s="359"/>
      <c r="D1237" s="360"/>
      <c r="E1237" s="361"/>
    </row>
    <row r="1238" customFormat="false" ht="12.75" hidden="false" customHeight="false" outlineLevel="0" collapsed="false">
      <c r="C1238" s="359"/>
      <c r="D1238" s="360"/>
      <c r="E1238" s="361"/>
    </row>
    <row r="1239" customFormat="false" ht="12.75" hidden="false" customHeight="false" outlineLevel="0" collapsed="false">
      <c r="C1239" s="359"/>
      <c r="D1239" s="360"/>
      <c r="E1239" s="361"/>
    </row>
    <row r="1240" customFormat="false" ht="12.75" hidden="false" customHeight="false" outlineLevel="0" collapsed="false">
      <c r="C1240" s="359"/>
      <c r="D1240" s="360"/>
      <c r="E1240" s="361"/>
    </row>
    <row r="1241" customFormat="false" ht="12.75" hidden="false" customHeight="false" outlineLevel="0" collapsed="false">
      <c r="C1241" s="359"/>
      <c r="D1241" s="360"/>
      <c r="E1241" s="361"/>
    </row>
    <row r="1242" customFormat="false" ht="12.75" hidden="false" customHeight="false" outlineLevel="0" collapsed="false">
      <c r="C1242" s="359"/>
      <c r="D1242" s="360"/>
      <c r="E1242" s="361"/>
    </row>
    <row r="1243" customFormat="false" ht="12.75" hidden="false" customHeight="false" outlineLevel="0" collapsed="false">
      <c r="C1243" s="359"/>
      <c r="D1243" s="360"/>
      <c r="E1243" s="361"/>
    </row>
    <row r="1244" customFormat="false" ht="12.75" hidden="false" customHeight="false" outlineLevel="0" collapsed="false">
      <c r="C1244" s="359"/>
      <c r="D1244" s="360"/>
      <c r="E1244" s="361"/>
    </row>
    <row r="1245" customFormat="false" ht="12.75" hidden="false" customHeight="false" outlineLevel="0" collapsed="false">
      <c r="C1245" s="359"/>
      <c r="D1245" s="360"/>
      <c r="E1245" s="361"/>
    </row>
    <row r="1246" customFormat="false" ht="12.75" hidden="false" customHeight="false" outlineLevel="0" collapsed="false">
      <c r="C1246" s="359"/>
      <c r="D1246" s="360"/>
      <c r="E1246" s="361"/>
    </row>
    <row r="1247" customFormat="false" ht="12.75" hidden="false" customHeight="false" outlineLevel="0" collapsed="false">
      <c r="C1247" s="359"/>
      <c r="D1247" s="360"/>
      <c r="E1247" s="361"/>
    </row>
    <row r="1248" customFormat="false" ht="12.75" hidden="false" customHeight="false" outlineLevel="0" collapsed="false">
      <c r="C1248" s="359"/>
      <c r="D1248" s="360"/>
      <c r="E1248" s="361"/>
    </row>
    <row r="1249" customFormat="false" ht="12.75" hidden="false" customHeight="false" outlineLevel="0" collapsed="false">
      <c r="C1249" s="359"/>
      <c r="D1249" s="360"/>
      <c r="E1249" s="361"/>
    </row>
    <row r="1250" customFormat="false" ht="12.75" hidden="false" customHeight="false" outlineLevel="0" collapsed="false">
      <c r="C1250" s="359"/>
      <c r="D1250" s="360"/>
      <c r="E1250" s="361"/>
    </row>
    <row r="1251" customFormat="false" ht="12.75" hidden="false" customHeight="false" outlineLevel="0" collapsed="false">
      <c r="C1251" s="359"/>
      <c r="D1251" s="360"/>
      <c r="E1251" s="361"/>
    </row>
    <row r="1252" customFormat="false" ht="12.75" hidden="false" customHeight="false" outlineLevel="0" collapsed="false">
      <c r="C1252" s="359"/>
      <c r="D1252" s="360"/>
      <c r="E1252" s="361"/>
    </row>
    <row r="1253" customFormat="false" ht="12.75" hidden="false" customHeight="false" outlineLevel="0" collapsed="false">
      <c r="C1253" s="359"/>
      <c r="D1253" s="360"/>
      <c r="E1253" s="361"/>
    </row>
    <row r="1254" customFormat="false" ht="12.75" hidden="false" customHeight="false" outlineLevel="0" collapsed="false">
      <c r="C1254" s="359"/>
      <c r="D1254" s="360"/>
      <c r="E1254" s="361"/>
    </row>
    <row r="1255" customFormat="false" ht="12.75" hidden="false" customHeight="false" outlineLevel="0" collapsed="false">
      <c r="C1255" s="359"/>
      <c r="D1255" s="360"/>
      <c r="E1255" s="361"/>
    </row>
    <row r="1256" customFormat="false" ht="12.75" hidden="false" customHeight="false" outlineLevel="0" collapsed="false">
      <c r="C1256" s="359"/>
      <c r="D1256" s="360"/>
      <c r="E1256" s="361"/>
    </row>
    <row r="1257" customFormat="false" ht="12.75" hidden="false" customHeight="false" outlineLevel="0" collapsed="false">
      <c r="C1257" s="359"/>
      <c r="D1257" s="360"/>
      <c r="E1257" s="361"/>
    </row>
    <row r="1258" customFormat="false" ht="12.75" hidden="false" customHeight="false" outlineLevel="0" collapsed="false">
      <c r="C1258" s="359"/>
      <c r="D1258" s="360"/>
      <c r="E1258" s="361"/>
    </row>
    <row r="1259" customFormat="false" ht="12.75" hidden="false" customHeight="false" outlineLevel="0" collapsed="false">
      <c r="C1259" s="359"/>
      <c r="D1259" s="360"/>
      <c r="E1259" s="361"/>
    </row>
    <row r="1260" customFormat="false" ht="12.75" hidden="false" customHeight="false" outlineLevel="0" collapsed="false">
      <c r="C1260" s="359"/>
      <c r="D1260" s="360"/>
      <c r="E1260" s="361"/>
    </row>
    <row r="1261" customFormat="false" ht="12.75" hidden="false" customHeight="false" outlineLevel="0" collapsed="false">
      <c r="C1261" s="359"/>
      <c r="D1261" s="360"/>
      <c r="E1261" s="361"/>
    </row>
    <row r="1262" customFormat="false" ht="12.75" hidden="false" customHeight="false" outlineLevel="0" collapsed="false">
      <c r="C1262" s="359"/>
      <c r="D1262" s="360"/>
      <c r="E1262" s="361"/>
    </row>
    <row r="1263" customFormat="false" ht="12.75" hidden="false" customHeight="false" outlineLevel="0" collapsed="false">
      <c r="C1263" s="359"/>
      <c r="D1263" s="360"/>
      <c r="E1263" s="361"/>
    </row>
    <row r="1264" customFormat="false" ht="12.75" hidden="false" customHeight="false" outlineLevel="0" collapsed="false">
      <c r="C1264" s="359"/>
      <c r="D1264" s="360"/>
      <c r="E1264" s="361"/>
    </row>
    <row r="1265" customFormat="false" ht="12.75" hidden="false" customHeight="false" outlineLevel="0" collapsed="false">
      <c r="C1265" s="359"/>
      <c r="D1265" s="360"/>
      <c r="E1265" s="361"/>
    </row>
    <row r="1266" customFormat="false" ht="12.75" hidden="false" customHeight="false" outlineLevel="0" collapsed="false">
      <c r="C1266" s="359"/>
      <c r="D1266" s="360"/>
      <c r="E1266" s="361"/>
    </row>
    <row r="1267" customFormat="false" ht="12.75" hidden="false" customHeight="false" outlineLevel="0" collapsed="false">
      <c r="C1267" s="359"/>
      <c r="D1267" s="360"/>
      <c r="E1267" s="361"/>
    </row>
    <row r="1268" customFormat="false" ht="12.75" hidden="false" customHeight="false" outlineLevel="0" collapsed="false">
      <c r="C1268" s="359"/>
      <c r="D1268" s="360"/>
      <c r="E1268" s="361"/>
    </row>
    <row r="1460" customFormat="false" ht="12" hidden="false" customHeight="true" outlineLevel="0" collapsed="false"/>
  </sheetData>
  <mergeCells count="4">
    <mergeCell ref="A1:A6"/>
    <mergeCell ref="B1:H1"/>
    <mergeCell ref="D2:H2"/>
    <mergeCell ref="D3:H6"/>
  </mergeCells>
  <conditionalFormatting sqref="C23:C27 C42 C51:C58 C86:C94 C79 C68:C69 C29 C71 C38 C62:C63 C44:C45 C73 C121:C125 C127:C131">
    <cfRule type="expression" priority="2" aboveAverage="0" equalAverage="0" bottom="0" percent="0" rank="0" text="" dxfId="0">
      <formula>NOT(ISERROR(SEARCH("PZA",C23)))</formula>
    </cfRule>
  </conditionalFormatting>
  <conditionalFormatting sqref="C21">
    <cfRule type="expression" priority="3" aboveAverage="0" equalAverage="0" bottom="0" percent="0" rank="0" text="" dxfId="1">
      <formula>NOT(ISERROR(SEARCH("PZA",C21)))</formula>
    </cfRule>
  </conditionalFormatting>
  <conditionalFormatting sqref="C81 C83:C84">
    <cfRule type="expression" priority="4" aboveAverage="0" equalAverage="0" bottom="0" percent="0" rank="0" text="" dxfId="2">
      <formula>NOT(ISERROR(SEARCH("PZA",C81)))</formula>
    </cfRule>
  </conditionalFormatting>
  <conditionalFormatting sqref="C11:C18">
    <cfRule type="expression" priority="5" aboveAverage="0" equalAverage="0" bottom="0" percent="0" rank="0" text="" dxfId="3">
      <formula>NOT(ISERROR(SEARCH("PZA",C11)))</formula>
    </cfRule>
  </conditionalFormatting>
  <conditionalFormatting sqref="C39:C40">
    <cfRule type="expression" priority="6" aboveAverage="0" equalAverage="0" bottom="0" percent="0" rank="0" text="" dxfId="4">
      <formula>NOT(ISERROR(SEARCH("PZA",C39)))</formula>
    </cfRule>
  </conditionalFormatting>
  <conditionalFormatting sqref="C95:C97">
    <cfRule type="expression" priority="7" aboveAverage="0" equalAverage="0" bottom="0" percent="0" rank="0" text="" dxfId="5">
      <formula>NOT(ISERROR(SEARCH("PZA",C95)))</formula>
    </cfRule>
  </conditionalFormatting>
  <conditionalFormatting sqref="C99">
    <cfRule type="expression" priority="8" aboveAverage="0" equalAverage="0" bottom="0" percent="0" rank="0" text="" dxfId="6">
      <formula>NOT(ISERROR(SEARCH("PZA",C99)))</formula>
    </cfRule>
  </conditionalFormatting>
  <conditionalFormatting sqref="C103:C108 C110">
    <cfRule type="expression" priority="9" aboveAverage="0" equalAverage="0" bottom="0" percent="0" rank="0" text="" dxfId="7">
      <formula>NOT(ISERROR(SEARCH("PZA",C103)))</formula>
    </cfRule>
  </conditionalFormatting>
  <conditionalFormatting sqref="C111">
    <cfRule type="expression" priority="10" aboveAverage="0" equalAverage="0" bottom="0" percent="0" rank="0" text="" dxfId="8">
      <formula>NOT(ISERROR(SEARCH("PZA",C111)))</formula>
    </cfRule>
  </conditionalFormatting>
  <conditionalFormatting sqref="C115:C116">
    <cfRule type="expression" priority="11" aboveAverage="0" equalAverage="0" bottom="0" percent="0" rank="0" text="" dxfId="9">
      <formula>NOT(ISERROR(SEARCH("PZA",C115)))</formula>
    </cfRule>
  </conditionalFormatting>
  <conditionalFormatting sqref="C117">
    <cfRule type="expression" priority="12" aboveAverage="0" equalAverage="0" bottom="0" percent="0" rank="0" text="" dxfId="10">
      <formula>NOT(ISERROR(SEARCH("PZA",C117)))</formula>
    </cfRule>
  </conditionalFormatting>
  <conditionalFormatting sqref="C135">
    <cfRule type="expression" priority="13" aboveAverage="0" equalAverage="0" bottom="0" percent="0" rank="0" text="" dxfId="11">
      <formula>NOT(ISERROR(SEARCH("PZA",C135)))</formula>
    </cfRule>
  </conditionalFormatting>
  <conditionalFormatting sqref="B135">
    <cfRule type="expression" priority="14" aboveAverage="0" equalAverage="0" bottom="0" percent="0" rank="0" text="" dxfId="12">
      <formula>NOT(ISERROR(SEARCH("PZA",B135)))</formula>
    </cfRule>
  </conditionalFormatting>
  <conditionalFormatting sqref="C136:C140 C142:C144">
    <cfRule type="expression" priority="15" aboveAverage="0" equalAverage="0" bottom="0" percent="0" rank="0" text="" dxfId="13">
      <formula>NOT(ISERROR(SEARCH("PZA",C136)))</formula>
    </cfRule>
  </conditionalFormatting>
  <conditionalFormatting sqref="C100">
    <cfRule type="expression" priority="16" aboveAverage="0" equalAverage="0" bottom="0" percent="0" rank="0" text="" dxfId="14">
      <formula>NOT(ISERROR(SEARCH("PZA",C100)))</formula>
    </cfRule>
  </conditionalFormatting>
  <conditionalFormatting sqref="C47:C48">
    <cfRule type="expression" priority="17" aboveAverage="0" equalAverage="0" bottom="0" percent="0" rank="0" text="" dxfId="15">
      <formula>NOT(ISERROR(SEARCH("PZA",C47)))</formula>
    </cfRule>
  </conditionalFormatting>
  <conditionalFormatting sqref="C64:C65">
    <cfRule type="expression" priority="18" aboveAverage="0" equalAverage="0" bottom="0" percent="0" rank="0" text="" dxfId="16">
      <formula>NOT(ISERROR(SEARCH("PZA",C64)))</formula>
    </cfRule>
  </conditionalFormatting>
  <conditionalFormatting sqref="C98">
    <cfRule type="expression" priority="19" aboveAverage="0" equalAverage="0" bottom="0" percent="0" rank="0" text="" dxfId="17">
      <formula>NOT(ISERROR(SEARCH("PZA",C98)))</formula>
    </cfRule>
  </conditionalFormatting>
  <conditionalFormatting sqref="C46">
    <cfRule type="expression" priority="20" aboveAverage="0" equalAverage="0" bottom="0" percent="0" rank="0" text="" dxfId="18">
      <formula>NOT(ISERROR(SEARCH("PZA",C46)))</formula>
    </cfRule>
  </conditionalFormatting>
  <conditionalFormatting sqref="C19">
    <cfRule type="expression" priority="21" aboveAverage="0" equalAverage="0" bottom="0" percent="0" rank="0" text="" dxfId="19">
      <formula>NOT(ISERROR(SEARCH("PZA",C19)))</formula>
    </cfRule>
  </conditionalFormatting>
  <conditionalFormatting sqref="C9">
    <cfRule type="expression" priority="22" aboveAverage="0" equalAverage="0" bottom="0" percent="0" rank="0" text="" dxfId="20">
      <formula>NOT(ISERROR(SEARCH("PZA",C9)))</formula>
    </cfRule>
  </conditionalFormatting>
  <conditionalFormatting sqref="C20">
    <cfRule type="expression" priority="23" aboveAverage="0" equalAverage="0" bottom="0" percent="0" rank="0" text="" dxfId="21">
      <formula>NOT(ISERROR(SEARCH("PZA",C20)))</formula>
    </cfRule>
  </conditionalFormatting>
  <conditionalFormatting sqref="C77">
    <cfRule type="expression" priority="24" aboveAverage="0" equalAverage="0" bottom="0" percent="0" rank="0" text="" dxfId="22">
      <formula>NOT(ISERROR(SEARCH("PZA",C77)))</formula>
    </cfRule>
  </conditionalFormatting>
  <conditionalFormatting sqref="C80">
    <cfRule type="expression" priority="25" aboveAverage="0" equalAverage="0" bottom="0" percent="0" rank="0" text="" dxfId="23">
      <formula>NOT(ISERROR(SEARCH("PZA",C80)))</formula>
    </cfRule>
  </conditionalFormatting>
  <conditionalFormatting sqref="C134">
    <cfRule type="expression" priority="26" aboveAverage="0" equalAverage="0" bottom="0" percent="0" rank="0" text="" dxfId="24">
      <formula>NOT(ISERROR(SEARCH("PZA",C134)))</formula>
    </cfRule>
  </conditionalFormatting>
  <conditionalFormatting sqref="B134">
    <cfRule type="expression" priority="27" aboveAverage="0" equalAverage="0" bottom="0" percent="0" rank="0" text="" dxfId="25">
      <formula>NOT(ISERROR(SEARCH("PZA",B134)))</formula>
    </cfRule>
  </conditionalFormatting>
  <conditionalFormatting sqref="C10">
    <cfRule type="expression" priority="28" aboveAverage="0" equalAverage="0" bottom="0" percent="0" rank="0" text="" dxfId="26">
      <formula>NOT(ISERROR(SEARCH("PZA",C10)))</formula>
    </cfRule>
  </conditionalFormatting>
  <conditionalFormatting sqref="B10">
    <cfRule type="expression" priority="29" aboveAverage="0" equalAverage="0" bottom="0" percent="0" rank="0" text="" dxfId="27">
      <formula>NOT(ISERROR(SEARCH("PZA",B10)))</formula>
    </cfRule>
  </conditionalFormatting>
  <conditionalFormatting sqref="C78">
    <cfRule type="expression" priority="30" aboveAverage="0" equalAverage="0" bottom="0" percent="0" rank="0" text="" dxfId="28">
      <formula>NOT(ISERROR(SEARCH("PZA",C78)))</formula>
    </cfRule>
  </conditionalFormatting>
  <conditionalFormatting sqref="B78">
    <cfRule type="expression" priority="31" aboveAverage="0" equalAverage="0" bottom="0" percent="0" rank="0" text="" dxfId="29">
      <formula>NOT(ISERROR(SEARCH("PZA",B78)))</formula>
    </cfRule>
  </conditionalFormatting>
  <conditionalFormatting sqref="C67">
    <cfRule type="expression" priority="32" aboveAverage="0" equalAverage="0" bottom="0" percent="0" rank="0" text="" dxfId="30">
      <formula>NOT(ISERROR(SEARCH("PZA",C67)))</formula>
    </cfRule>
  </conditionalFormatting>
  <conditionalFormatting sqref="B67">
    <cfRule type="expression" priority="33" aboveAverage="0" equalAverage="0" bottom="0" percent="0" rank="0" text="" dxfId="31">
      <formula>NOT(ISERROR(SEARCH("PZA",B67)))</formula>
    </cfRule>
  </conditionalFormatting>
  <conditionalFormatting sqref="C30:C35">
    <cfRule type="expression" priority="34" aboveAverage="0" equalAverage="0" bottom="0" percent="0" rank="0" text="" dxfId="32">
      <formula>NOT(ISERROR(SEARCH("PZA",C30)))</formula>
    </cfRule>
  </conditionalFormatting>
  <conditionalFormatting sqref="C37">
    <cfRule type="expression" priority="35" aboveAverage="0" equalAverage="0" bottom="0" percent="0" rank="0" text="" dxfId="33">
      <formula>NOT(ISERROR(SEARCH("PZA",C37)))</formula>
    </cfRule>
  </conditionalFormatting>
  <conditionalFormatting sqref="C59">
    <cfRule type="expression" priority="36" aboveAverage="0" equalAverage="0" bottom="0" percent="0" rank="0" text="" dxfId="34">
      <formula>NOT(ISERROR(SEARCH("PZA",C59)))</formula>
    </cfRule>
  </conditionalFormatting>
  <conditionalFormatting sqref="C61">
    <cfRule type="expression" priority="37" aboveAverage="0" equalAverage="0" bottom="0" percent="0" rank="0" text="" dxfId="35">
      <formula>NOT(ISERROR(SEARCH("PZA",C61)))</formula>
    </cfRule>
  </conditionalFormatting>
  <conditionalFormatting sqref="C74">
    <cfRule type="expression" priority="38" aboveAverage="0" equalAverage="0" bottom="0" percent="0" rank="0" text="" dxfId="36">
      <formula>NOT(ISERROR(SEARCH("PZA",C74)))</formula>
    </cfRule>
  </conditionalFormatting>
  <conditionalFormatting sqref="C36">
    <cfRule type="expression" priority="39" aboveAverage="0" equalAverage="0" bottom="0" percent="0" rank="0" text="" dxfId="37">
      <formula>NOT(ISERROR(SEARCH("PZA",C36)))</formula>
    </cfRule>
  </conditionalFormatting>
  <conditionalFormatting sqref="C60">
    <cfRule type="expression" priority="40" aboveAverage="0" equalAverage="0" bottom="0" percent="0" rank="0" text="" dxfId="38">
      <formula>NOT(ISERROR(SEARCH("PZA",C60)))</formula>
    </cfRule>
  </conditionalFormatting>
  <conditionalFormatting sqref="C76">
    <cfRule type="expression" priority="41" aboveAverage="0" equalAverage="0" bottom="0" percent="0" rank="0" text="" dxfId="39">
      <formula>NOT(ISERROR(SEARCH("PZA",C76)))</formula>
    </cfRule>
  </conditionalFormatting>
  <conditionalFormatting sqref="C75">
    <cfRule type="expression" priority="42" aboveAverage="0" equalAverage="0" bottom="0" percent="0" rank="0" text="" dxfId="40">
      <formula>NOT(ISERROR(SEARCH("PZA",C75)))</formula>
    </cfRule>
  </conditionalFormatting>
  <conditionalFormatting sqref="C141">
    <cfRule type="expression" priority="43" aboveAverage="0" equalAverage="0" bottom="0" percent="0" rank="0" text="" dxfId="41">
      <formula>NOT(ISERROR(SEARCH("PZA",C141)))</formula>
    </cfRule>
  </conditionalFormatting>
  <conditionalFormatting sqref="C28">
    <cfRule type="expression" priority="44" aboveAverage="0" equalAverage="0" bottom="0" percent="0" rank="0" text="" dxfId="42">
      <formula>NOT(ISERROR(SEARCH("PZA",C28)))</formula>
    </cfRule>
  </conditionalFormatting>
  <conditionalFormatting sqref="C70">
    <cfRule type="expression" priority="45" aboveAverage="0" equalAverage="0" bottom="0" percent="0" rank="0" text="" dxfId="43">
      <formula>NOT(ISERROR(SEARCH("PZA",C70)))</formula>
    </cfRule>
  </conditionalFormatting>
  <conditionalFormatting sqref="C43">
    <cfRule type="expression" priority="46" aboveAverage="0" equalAverage="0" bottom="0" percent="0" rank="0" text="" dxfId="44">
      <formula>NOT(ISERROR(SEARCH("PZA",C43)))</formula>
    </cfRule>
  </conditionalFormatting>
  <conditionalFormatting sqref="C50">
    <cfRule type="expression" priority="47" aboveAverage="0" equalAverage="0" bottom="0" percent="0" rank="0" text="" dxfId="45">
      <formula>NOT(ISERROR(SEARCH("PZA",C50)))</formula>
    </cfRule>
  </conditionalFormatting>
  <conditionalFormatting sqref="C72">
    <cfRule type="expression" priority="48" aboveAverage="0" equalAverage="0" bottom="0" percent="0" rank="0" text="" dxfId="46">
      <formula>NOT(ISERROR(SEARCH("PZA",C72)))</formula>
    </cfRule>
  </conditionalFormatting>
  <conditionalFormatting sqref="C82">
    <cfRule type="expression" priority="49" aboveAverage="0" equalAverage="0" bottom="0" percent="0" rank="0" text="" dxfId="47">
      <formula>NOT(ISERROR(SEARCH("PZA",C82)))</formula>
    </cfRule>
  </conditionalFormatting>
  <conditionalFormatting sqref="C109">
    <cfRule type="expression" priority="50" aboveAverage="0" equalAverage="0" bottom="0" percent="0" rank="0" text="" dxfId="48">
      <formula>NOT(ISERROR(SEARCH("PZA",C109)))</formula>
    </cfRule>
  </conditionalFormatting>
  <conditionalFormatting sqref="C114">
    <cfRule type="expression" priority="51" aboveAverage="0" equalAverage="0" bottom="0" percent="0" rank="0" text="" dxfId="49">
      <formula>NOT(ISERROR(SEARCH("PZA",C114)))</formula>
    </cfRule>
  </conditionalFormatting>
  <conditionalFormatting sqref="C118">
    <cfRule type="expression" priority="52" aboveAverage="0" equalAverage="0" bottom="0" percent="0" rank="0" text="" dxfId="50">
      <formula>NOT(ISERROR(SEARCH("PZA",C118)))</formula>
    </cfRule>
  </conditionalFormatting>
  <conditionalFormatting sqref="B126:C126">
    <cfRule type="expression" priority="53" aboveAverage="0" equalAverage="0" bottom="0" percent="0" rank="0" text="" dxfId="51">
      <formula>NOT(ISERROR(SEARCH("PZA",B126)))</formula>
    </cfRule>
  </conditionalFormatting>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landscape" blackAndWhite="false" draft="false" cellComments="none" horizontalDpi="300" verticalDpi="300" copies="1"/>
  <headerFooter differentFirst="false" differentOddEven="false">
    <oddHeader/>
    <oddFooter>&amp;LAE-10&amp;C&amp;P/&amp;N&amp;RUAEH-LPNO-N5-2018</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53" activeCellId="0" sqref="A53:I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978</v>
      </c>
    </row>
    <row r="4" customFormat="false" ht="15" hidden="false" customHeight="false" outlineLevel="0" collapsed="false">
      <c r="B4" s="48" t="s">
        <v>979</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62"/>
      <c r="D7" s="255"/>
      <c r="E7" s="254" t="s">
        <v>454</v>
      </c>
      <c r="F7" s="3"/>
      <c r="G7" s="4"/>
      <c r="H7" s="43" t="s">
        <v>4</v>
      </c>
    </row>
    <row r="8" customFormat="false" ht="12.75" hidden="false" customHeight="false" outlineLevel="0" collapsed="false">
      <c r="B8" s="259"/>
      <c r="C8" s="363"/>
      <c r="D8" s="260"/>
      <c r="E8" s="5"/>
      <c r="F8" s="6"/>
      <c r="G8" s="7"/>
      <c r="H8" s="44"/>
    </row>
    <row r="9" customFormat="false" ht="12.75" hidden="false" customHeight="false" outlineLevel="0" collapsed="false">
      <c r="B9" s="256"/>
      <c r="C9" s="364"/>
      <c r="D9" s="257"/>
      <c r="E9" s="283"/>
      <c r="F9" s="284"/>
      <c r="G9" s="285"/>
      <c r="H9" s="44" t="s">
        <v>48</v>
      </c>
    </row>
    <row r="10" customFormat="false" ht="12.75" hidden="false" customHeight="false" outlineLevel="0" collapsed="false">
      <c r="B10" s="259" t="s">
        <v>455</v>
      </c>
      <c r="C10" s="363"/>
      <c r="D10" s="260"/>
      <c r="E10" s="365" t="s">
        <v>7</v>
      </c>
      <c r="F10" s="365"/>
      <c r="G10" s="365"/>
      <c r="H10" s="43" t="s">
        <v>50</v>
      </c>
    </row>
    <row r="11" customFormat="false" ht="12.75" hidden="false" customHeight="false" outlineLevel="0" collapsed="false">
      <c r="B11" s="259"/>
      <c r="C11" s="363"/>
      <c r="D11" s="260"/>
      <c r="E11" s="280"/>
      <c r="F11" s="281"/>
      <c r="G11" s="282"/>
      <c r="H11" s="44"/>
    </row>
    <row r="12" customFormat="false" ht="12.75" hidden="false" customHeight="false" outlineLevel="0" collapsed="false">
      <c r="B12" s="263"/>
      <c r="C12" s="366"/>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67" t="s">
        <v>53</v>
      </c>
      <c r="C14" s="124" t="s">
        <v>980</v>
      </c>
      <c r="D14" s="368"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981</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982</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983</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984</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985</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986</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987</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988</v>
      </c>
      <c r="C50" s="129"/>
      <c r="D50" s="129"/>
      <c r="E50" s="129"/>
      <c r="F50" s="129"/>
      <c r="G50" s="129"/>
      <c r="H50" s="251"/>
    </row>
    <row r="51" customFormat="false" ht="12.75" hidden="false" customHeight="false" outlineLevel="0" collapsed="false">
      <c r="B51" s="277" t="s">
        <v>989</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990</v>
      </c>
    </row>
    <row r="4" customFormat="false" ht="30" hidden="false" customHeight="true" outlineLevel="0" collapsed="false">
      <c r="B4" s="369" t="s">
        <v>453</v>
      </c>
      <c r="C4" s="370"/>
      <c r="D4" s="370"/>
      <c r="E4" s="370"/>
      <c r="F4" s="371"/>
      <c r="G4" s="369" t="s">
        <v>991</v>
      </c>
      <c r="H4" s="129"/>
      <c r="I4" s="129"/>
      <c r="J4" s="129"/>
      <c r="K4" s="251"/>
      <c r="L4" s="372" t="s">
        <v>46</v>
      </c>
    </row>
    <row r="5" customFormat="false" ht="30" hidden="false" customHeight="true" outlineLevel="0" collapsed="false">
      <c r="B5" s="373" t="s">
        <v>992</v>
      </c>
      <c r="C5" s="374"/>
      <c r="D5" s="374"/>
      <c r="E5" s="374"/>
      <c r="F5" s="374"/>
      <c r="G5" s="373" t="s">
        <v>993</v>
      </c>
      <c r="H5" s="9"/>
      <c r="I5" s="6"/>
      <c r="J5" s="9"/>
      <c r="K5" s="10"/>
      <c r="L5" s="375" t="s">
        <v>48</v>
      </c>
    </row>
    <row r="6" customFormat="false" ht="20.25" hidden="false" customHeight="true" outlineLevel="0" collapsed="false">
      <c r="B6" s="2" t="s">
        <v>455</v>
      </c>
      <c r="C6" s="3"/>
      <c r="D6" s="2" t="s">
        <v>474</v>
      </c>
      <c r="E6" s="3"/>
      <c r="F6" s="3"/>
      <c r="G6" s="2" t="s">
        <v>994</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995</v>
      </c>
      <c r="C9" s="289"/>
      <c r="D9" s="289"/>
      <c r="E9" s="289"/>
      <c r="F9" s="289"/>
      <c r="G9" s="289"/>
      <c r="H9" s="289"/>
      <c r="I9" s="289"/>
      <c r="J9" s="289"/>
      <c r="K9" s="289"/>
      <c r="L9" s="289"/>
    </row>
    <row r="11" customFormat="false" ht="21.75" hidden="false" customHeight="true" outlineLevel="0" collapsed="false">
      <c r="B11" s="302" t="s">
        <v>996</v>
      </c>
      <c r="C11" s="302" t="s">
        <v>997</v>
      </c>
      <c r="D11" s="302"/>
      <c r="E11" s="302" t="s">
        <v>998</v>
      </c>
      <c r="F11" s="291" t="n">
        <v>2018</v>
      </c>
      <c r="G11" s="291"/>
      <c r="H11" s="291"/>
      <c r="I11" s="291"/>
      <c r="J11" s="291"/>
      <c r="K11" s="291"/>
      <c r="L11" s="302" t="s">
        <v>999</v>
      </c>
    </row>
    <row r="12" customFormat="false" ht="21.75" hidden="false" customHeight="true" outlineLevel="0" collapsed="false">
      <c r="B12" s="302"/>
      <c r="C12" s="302"/>
      <c r="D12" s="302"/>
      <c r="E12" s="376" t="s">
        <v>170</v>
      </c>
      <c r="F12" s="291" t="n">
        <v>1</v>
      </c>
      <c r="G12" s="291" t="n">
        <v>2</v>
      </c>
      <c r="H12" s="291" t="n">
        <v>3</v>
      </c>
      <c r="I12" s="291" t="n">
        <v>4</v>
      </c>
      <c r="J12" s="291" t="n">
        <v>5</v>
      </c>
      <c r="K12" s="291" t="n">
        <v>6</v>
      </c>
      <c r="L12" s="302"/>
    </row>
    <row r="14" customFormat="false" ht="12.75" hidden="false" customHeight="false" outlineLevel="0" collapsed="false">
      <c r="B14" s="29"/>
      <c r="C14" s="377"/>
      <c r="D14" s="111"/>
      <c r="E14" s="111"/>
      <c r="F14" s="30"/>
      <c r="G14" s="30"/>
      <c r="H14" s="30"/>
      <c r="I14" s="30"/>
      <c r="J14" s="30"/>
      <c r="K14" s="30"/>
      <c r="L14" s="31"/>
    </row>
    <row r="15" customFormat="false" ht="12.75" hidden="false" customHeight="false" outlineLevel="0" collapsed="false">
      <c r="B15" s="35"/>
      <c r="C15" s="378" t="s">
        <v>1000</v>
      </c>
      <c r="D15" s="115"/>
      <c r="E15" s="115"/>
      <c r="F15" s="36"/>
      <c r="G15" s="36"/>
      <c r="H15" s="36"/>
      <c r="I15" s="36"/>
      <c r="J15" s="36"/>
      <c r="K15" s="36"/>
      <c r="L15" s="37"/>
    </row>
    <row r="16" customFormat="false" ht="12.75" hidden="false" customHeight="false" outlineLevel="0" collapsed="false">
      <c r="B16" s="35"/>
      <c r="C16" s="378" t="s">
        <v>1001</v>
      </c>
      <c r="D16" s="115"/>
      <c r="E16" s="115"/>
      <c r="F16" s="36"/>
      <c r="G16" s="36"/>
      <c r="H16" s="36"/>
      <c r="I16" s="36"/>
      <c r="J16" s="36"/>
      <c r="K16" s="36"/>
      <c r="L16" s="37"/>
    </row>
    <row r="17" customFormat="false" ht="12.75" hidden="false" customHeight="false" outlineLevel="0" collapsed="false">
      <c r="B17" s="35"/>
      <c r="C17" s="378"/>
      <c r="D17" s="115"/>
      <c r="E17" s="115"/>
      <c r="F17" s="36"/>
      <c r="G17" s="36"/>
      <c r="H17" s="36"/>
      <c r="I17" s="36"/>
      <c r="J17" s="36"/>
      <c r="K17" s="36"/>
      <c r="L17" s="37"/>
    </row>
    <row r="18" customFormat="false" ht="12.75" hidden="false" customHeight="false" outlineLevel="0" collapsed="false">
      <c r="B18" s="35"/>
      <c r="C18" s="378"/>
      <c r="D18" s="115"/>
      <c r="E18" s="115"/>
      <c r="F18" s="36"/>
      <c r="G18" s="36"/>
      <c r="H18" s="36"/>
      <c r="I18" s="36"/>
      <c r="J18" s="36"/>
      <c r="K18" s="36"/>
      <c r="L18" s="37"/>
    </row>
    <row r="19" customFormat="false" ht="12.75" hidden="false" customHeight="false" outlineLevel="0" collapsed="false">
      <c r="B19" s="35"/>
      <c r="C19" s="378"/>
      <c r="D19" s="115"/>
      <c r="E19" s="115"/>
      <c r="F19" s="36"/>
      <c r="G19" s="36"/>
      <c r="H19" s="36"/>
      <c r="I19" s="36"/>
      <c r="J19" s="36"/>
      <c r="K19" s="36"/>
      <c r="L19" s="37"/>
    </row>
    <row r="20" customFormat="false" ht="12.75" hidden="false" customHeight="false" outlineLevel="0" collapsed="false">
      <c r="B20" s="35"/>
      <c r="C20" s="378"/>
      <c r="D20" s="115"/>
      <c r="E20" s="115"/>
      <c r="F20" s="36"/>
      <c r="G20" s="36"/>
      <c r="H20" s="36"/>
      <c r="I20" s="36"/>
      <c r="J20" s="36"/>
      <c r="K20" s="36"/>
      <c r="L20" s="37"/>
    </row>
    <row r="21" customFormat="false" ht="12.75" hidden="false" customHeight="false" outlineLevel="0" collapsed="false">
      <c r="B21" s="35"/>
      <c r="C21" s="378"/>
      <c r="D21" s="115"/>
      <c r="E21" s="115"/>
      <c r="F21" s="36"/>
      <c r="G21" s="36"/>
      <c r="H21" s="36"/>
      <c r="I21" s="36"/>
      <c r="J21" s="36"/>
      <c r="K21" s="36"/>
      <c r="L21" s="37"/>
    </row>
    <row r="22" customFormat="false" ht="12.75" hidden="false" customHeight="false" outlineLevel="0" collapsed="false">
      <c r="B22" s="35"/>
      <c r="C22" s="378"/>
      <c r="D22" s="115"/>
      <c r="E22" s="115"/>
      <c r="F22" s="36"/>
      <c r="G22" s="36"/>
      <c r="H22" s="36"/>
      <c r="I22" s="36"/>
      <c r="J22" s="36"/>
      <c r="K22" s="36"/>
      <c r="L22" s="37"/>
    </row>
    <row r="23" customFormat="false" ht="12.75" hidden="false" customHeight="false" outlineLevel="0" collapsed="false">
      <c r="B23" s="35"/>
      <c r="C23" s="378"/>
      <c r="D23" s="115"/>
      <c r="E23" s="115"/>
      <c r="F23" s="36"/>
      <c r="G23" s="36"/>
      <c r="H23" s="36"/>
      <c r="I23" s="36"/>
      <c r="J23" s="36"/>
      <c r="K23" s="36"/>
      <c r="L23" s="37"/>
    </row>
    <row r="24" customFormat="false" ht="12.75" hidden="false" customHeight="false" outlineLevel="0" collapsed="false">
      <c r="B24" s="35"/>
      <c r="C24" s="378"/>
      <c r="D24" s="115"/>
      <c r="E24" s="115"/>
      <c r="F24" s="36"/>
      <c r="G24" s="36"/>
      <c r="H24" s="36"/>
      <c r="I24" s="36"/>
      <c r="J24" s="36"/>
      <c r="K24" s="36"/>
      <c r="L24" s="37"/>
    </row>
    <row r="25" customFormat="false" ht="12.75" hidden="false" customHeight="false" outlineLevel="0" collapsed="false">
      <c r="B25" s="35"/>
      <c r="C25" s="378"/>
      <c r="D25" s="115"/>
      <c r="E25" s="115"/>
      <c r="F25" s="36"/>
      <c r="G25" s="36"/>
      <c r="H25" s="36"/>
      <c r="I25" s="36"/>
      <c r="J25" s="36"/>
      <c r="K25" s="36"/>
      <c r="L25" s="37"/>
    </row>
    <row r="26" customFormat="false" ht="12.75" hidden="false" customHeight="false" outlineLevel="0" collapsed="false">
      <c r="B26" s="35"/>
      <c r="C26" s="378"/>
      <c r="D26" s="115"/>
      <c r="E26" s="115"/>
      <c r="F26" s="36"/>
      <c r="G26" s="36"/>
      <c r="H26" s="36"/>
      <c r="I26" s="36"/>
      <c r="J26" s="36"/>
      <c r="K26" s="36"/>
      <c r="L26" s="37"/>
    </row>
    <row r="27" customFormat="false" ht="12.75" hidden="false" customHeight="false" outlineLevel="0" collapsed="false">
      <c r="B27" s="35"/>
      <c r="C27" s="378"/>
      <c r="D27" s="115"/>
      <c r="E27" s="115"/>
      <c r="F27" s="36"/>
      <c r="G27" s="36"/>
      <c r="H27" s="36"/>
      <c r="I27" s="36"/>
      <c r="J27" s="36"/>
      <c r="K27" s="36"/>
      <c r="L27" s="37"/>
    </row>
    <row r="28" customFormat="false" ht="12.75" hidden="false" customHeight="false" outlineLevel="0" collapsed="false">
      <c r="B28" s="35"/>
      <c r="C28" s="378"/>
      <c r="D28" s="115"/>
      <c r="E28" s="115"/>
      <c r="F28" s="36"/>
      <c r="G28" s="36"/>
      <c r="H28" s="36"/>
      <c r="I28" s="36"/>
      <c r="J28" s="36"/>
      <c r="K28" s="36"/>
      <c r="L28" s="37"/>
    </row>
    <row r="29" customFormat="false" ht="12.75" hidden="false" customHeight="false" outlineLevel="0" collapsed="false">
      <c r="B29" s="35"/>
      <c r="C29" s="378"/>
      <c r="D29" s="115"/>
      <c r="E29" s="115"/>
      <c r="F29" s="36"/>
      <c r="G29" s="36"/>
      <c r="H29" s="36"/>
      <c r="I29" s="36"/>
      <c r="J29" s="36"/>
      <c r="K29" s="36"/>
      <c r="L29" s="37"/>
    </row>
    <row r="30" customFormat="false" ht="12.75" hidden="false" customHeight="false" outlineLevel="0" collapsed="false">
      <c r="B30" s="35"/>
      <c r="C30" s="378"/>
      <c r="D30" s="115"/>
      <c r="E30" s="115"/>
      <c r="F30" s="36"/>
      <c r="G30" s="36"/>
      <c r="H30" s="36"/>
      <c r="I30" s="36"/>
      <c r="J30" s="36"/>
      <c r="K30" s="36"/>
      <c r="L30" s="37"/>
    </row>
    <row r="31" customFormat="false" ht="12.75" hidden="false" customHeight="false" outlineLevel="0" collapsed="false">
      <c r="B31" s="35"/>
      <c r="C31" s="378"/>
      <c r="D31" s="115"/>
      <c r="E31" s="115"/>
      <c r="F31" s="36"/>
      <c r="G31" s="36"/>
      <c r="H31" s="36"/>
      <c r="I31" s="36"/>
      <c r="J31" s="36"/>
      <c r="K31" s="36"/>
      <c r="L31" s="37"/>
    </row>
    <row r="32" customFormat="false" ht="12.75" hidden="false" customHeight="false" outlineLevel="0" collapsed="false">
      <c r="B32" s="35"/>
      <c r="C32" s="378"/>
      <c r="D32" s="115"/>
      <c r="E32" s="115"/>
      <c r="F32" s="36"/>
      <c r="G32" s="36"/>
      <c r="H32" s="36"/>
      <c r="I32" s="36"/>
      <c r="J32" s="36"/>
      <c r="K32" s="36"/>
      <c r="L32" s="37"/>
    </row>
    <row r="33" customFormat="false" ht="12.75" hidden="false" customHeight="false" outlineLevel="0" collapsed="false">
      <c r="B33" s="35"/>
      <c r="C33" s="378"/>
      <c r="D33" s="115"/>
      <c r="E33" s="115"/>
      <c r="F33" s="36"/>
      <c r="G33" s="36"/>
      <c r="H33" s="36"/>
      <c r="I33" s="36"/>
      <c r="J33" s="36"/>
      <c r="K33" s="36"/>
      <c r="L33" s="37"/>
    </row>
    <row r="34" customFormat="false" ht="12.75" hidden="false" customHeight="false" outlineLevel="0" collapsed="false">
      <c r="B34" s="35"/>
      <c r="C34" s="378"/>
      <c r="D34" s="115"/>
      <c r="E34" s="115"/>
      <c r="F34" s="36"/>
      <c r="G34" s="36"/>
      <c r="H34" s="36"/>
      <c r="I34" s="36"/>
      <c r="J34" s="36"/>
      <c r="K34" s="36"/>
      <c r="L34" s="37"/>
    </row>
    <row r="35" customFormat="false" ht="12.75" hidden="false" customHeight="false" outlineLevel="0" collapsed="false">
      <c r="B35" s="35"/>
      <c r="C35" s="378"/>
      <c r="D35" s="115"/>
      <c r="E35" s="115"/>
      <c r="F35" s="36"/>
      <c r="G35" s="36"/>
      <c r="H35" s="36"/>
      <c r="I35" s="36"/>
      <c r="J35" s="36"/>
      <c r="K35" s="36"/>
      <c r="L35" s="37"/>
    </row>
    <row r="36" customFormat="false" ht="12.75" hidden="false" customHeight="false" outlineLevel="0" collapsed="false">
      <c r="B36" s="35"/>
      <c r="C36" s="378"/>
      <c r="D36" s="115"/>
      <c r="E36" s="115"/>
      <c r="F36" s="36"/>
      <c r="G36" s="36"/>
      <c r="H36" s="36"/>
      <c r="I36" s="36"/>
      <c r="J36" s="36"/>
      <c r="K36" s="36"/>
      <c r="L36" s="37"/>
    </row>
    <row r="37" customFormat="false" ht="12.75" hidden="false" customHeight="false" outlineLevel="0" collapsed="false">
      <c r="B37" s="35"/>
      <c r="C37" s="378"/>
      <c r="D37" s="115"/>
      <c r="E37" s="115"/>
      <c r="F37" s="36"/>
      <c r="G37" s="36"/>
      <c r="H37" s="36"/>
      <c r="I37" s="36"/>
      <c r="J37" s="36"/>
      <c r="K37" s="36"/>
      <c r="L37" s="37"/>
    </row>
    <row r="38" customFormat="false" ht="12.75" hidden="false" customHeight="false" outlineLevel="0" collapsed="false">
      <c r="B38" s="379"/>
      <c r="C38" s="380"/>
      <c r="D38" s="118"/>
      <c r="E38" s="118"/>
      <c r="F38" s="295"/>
      <c r="G38" s="295"/>
      <c r="H38" s="295"/>
      <c r="I38" s="295"/>
      <c r="J38" s="295"/>
      <c r="K38" s="295"/>
      <c r="L38" s="119"/>
    </row>
    <row r="39" customFormat="false" ht="12.75" hidden="false" customHeight="false" outlineLevel="0" collapsed="false">
      <c r="B39" s="108"/>
      <c r="C39" s="109"/>
      <c r="D39" s="109"/>
      <c r="E39" s="381" t="s">
        <v>1002</v>
      </c>
      <c r="F39" s="30"/>
      <c r="G39" s="30"/>
      <c r="H39" s="30"/>
      <c r="I39" s="30"/>
      <c r="J39" s="30"/>
      <c r="K39" s="30"/>
      <c r="L39" s="31"/>
    </row>
    <row r="40" customFormat="false" ht="12.75" hidden="false" customHeight="false" outlineLevel="0" collapsed="false">
      <c r="B40" s="120"/>
      <c r="C40" s="121"/>
      <c r="D40" s="121"/>
      <c r="E40" s="382" t="s">
        <v>1003</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6">
    <mergeCell ref="B9:L9"/>
    <mergeCell ref="B11:B12"/>
    <mergeCell ref="C11:D12"/>
    <mergeCell ref="F11:K11"/>
    <mergeCell ref="L11:L12"/>
    <mergeCell ref="A42:M42"/>
  </mergeCells>
  <printOptions headings="false" gridLines="false" gridLinesSet="true" horizontalCentered="true" verticalCentered="false"/>
  <pageMargins left="0.35" right="0.17013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004</v>
      </c>
    </row>
    <row r="4" customFormat="false" ht="30" hidden="false" customHeight="true" outlineLevel="0" collapsed="false">
      <c r="B4" s="369" t="s">
        <v>453</v>
      </c>
      <c r="C4" s="370"/>
      <c r="D4" s="370"/>
      <c r="E4" s="370"/>
      <c r="F4" s="371"/>
      <c r="G4" s="369" t="s">
        <v>473</v>
      </c>
      <c r="H4" s="129"/>
      <c r="I4" s="129"/>
      <c r="J4" s="129"/>
      <c r="K4" s="251"/>
      <c r="L4" s="372" t="s">
        <v>46</v>
      </c>
    </row>
    <row r="5" customFormat="false" ht="30" hidden="false" customHeight="true" outlineLevel="0" collapsed="false">
      <c r="B5" s="373" t="s">
        <v>992</v>
      </c>
      <c r="C5" s="374"/>
      <c r="D5" s="374"/>
      <c r="E5" s="374"/>
      <c r="F5" s="374"/>
      <c r="G5" s="373" t="s">
        <v>1005</v>
      </c>
      <c r="H5" s="9"/>
      <c r="I5" s="6"/>
      <c r="J5" s="9"/>
      <c r="K5" s="10"/>
      <c r="L5" s="375" t="s">
        <v>48</v>
      </c>
    </row>
    <row r="6" customFormat="false" ht="20.25" hidden="false" customHeight="true" outlineLevel="0" collapsed="false">
      <c r="B6" s="2" t="s">
        <v>455</v>
      </c>
      <c r="C6" s="3"/>
      <c r="D6" s="2" t="s">
        <v>1006</v>
      </c>
      <c r="E6" s="3"/>
      <c r="F6" s="3"/>
      <c r="G6" s="2" t="s">
        <v>1007</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1008</v>
      </c>
      <c r="C9" s="289"/>
      <c r="D9" s="289"/>
      <c r="E9" s="289"/>
      <c r="F9" s="289"/>
      <c r="G9" s="289"/>
      <c r="H9" s="289"/>
      <c r="I9" s="289"/>
      <c r="J9" s="289"/>
      <c r="K9" s="289"/>
      <c r="L9" s="289"/>
    </row>
    <row r="11" customFormat="false" ht="21.75" hidden="false" customHeight="true" outlineLevel="0" collapsed="false">
      <c r="B11" s="302" t="s">
        <v>110</v>
      </c>
      <c r="C11" s="302" t="s">
        <v>1009</v>
      </c>
      <c r="D11" s="383" t="s">
        <v>1010</v>
      </c>
      <c r="E11" s="302" t="s">
        <v>998</v>
      </c>
      <c r="F11" s="291" t="n">
        <v>2018</v>
      </c>
      <c r="G11" s="291"/>
      <c r="H11" s="291"/>
      <c r="I11" s="291"/>
      <c r="J11" s="291"/>
      <c r="K11" s="291"/>
      <c r="L11" s="302" t="s">
        <v>1011</v>
      </c>
    </row>
    <row r="12" customFormat="false" ht="21.75" hidden="false" customHeight="true" outlineLevel="0" collapsed="false">
      <c r="B12" s="302"/>
      <c r="C12" s="302"/>
      <c r="D12" s="383"/>
      <c r="E12" s="376"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79"/>
      <c r="C38" s="39"/>
      <c r="D38" s="118"/>
      <c r="E38" s="118"/>
      <c r="F38" s="295"/>
      <c r="G38" s="295"/>
      <c r="H38" s="295"/>
      <c r="I38" s="295"/>
      <c r="J38" s="295"/>
      <c r="K38" s="295"/>
      <c r="L38" s="119"/>
    </row>
    <row r="39" customFormat="false" ht="12.75" hidden="false" customHeight="false" outlineLevel="0" collapsed="false">
      <c r="B39" s="108"/>
      <c r="C39" s="109"/>
      <c r="D39" s="109"/>
      <c r="E39" s="381" t="s">
        <v>1012</v>
      </c>
      <c r="F39" s="30"/>
      <c r="G39" s="30"/>
      <c r="H39" s="30"/>
      <c r="I39" s="30"/>
      <c r="J39" s="30"/>
      <c r="K39" s="30"/>
      <c r="L39" s="31"/>
    </row>
    <row r="40" customFormat="false" ht="12.75" hidden="false" customHeight="false" outlineLevel="0" collapsed="false">
      <c r="B40" s="120"/>
      <c r="C40" s="121"/>
      <c r="D40" s="121"/>
      <c r="E40" s="382" t="s">
        <v>1013</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7">
    <mergeCell ref="B9:L9"/>
    <mergeCell ref="B11:B12"/>
    <mergeCell ref="C11:C12"/>
    <mergeCell ref="D11:D12"/>
    <mergeCell ref="F11:K11"/>
    <mergeCell ref="L11:L12"/>
    <mergeCell ref="A42:M42"/>
  </mergeCells>
  <printOptions headings="false" gridLines="false" gridLinesSet="true" horizontalCentered="true" verticalCentered="true"/>
  <pageMargins left="0.220138888888889" right="0.157638888888889" top="0.275694444444444" bottom="0.275694444444444"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4.28125" defaultRowHeight="12.75" zeroHeight="false" outlineLevelRow="0" outlineLevelCol="0"/>
  <cols>
    <col collapsed="false" customWidth="true" hidden="false" outlineLevel="0" max="1" min="1" style="0" width="5.41"/>
    <col collapsed="false" customWidth="true" hidden="false" outlineLevel="0" max="3" min="3" style="0" width="10.71"/>
    <col collapsed="false" customWidth="true" hidden="false" outlineLevel="0" max="5" min="5" style="0" width="10.99"/>
  </cols>
  <sheetData>
    <row r="1" customFormat="false" ht="12.75" hidden="false" customHeight="false" outlineLevel="0" collapsed="false">
      <c r="L1" s="1" t="s">
        <v>0</v>
      </c>
    </row>
    <row r="2" customFormat="false" ht="12.75" hidden="false" customHeight="false" outlineLevel="0" collapsed="false">
      <c r="L2" s="1" t="s">
        <v>1014</v>
      </c>
    </row>
    <row r="4" customFormat="false" ht="30" hidden="false" customHeight="true" outlineLevel="0" collapsed="false">
      <c r="A4" s="369" t="s">
        <v>453</v>
      </c>
      <c r="B4" s="370"/>
      <c r="C4" s="370"/>
      <c r="D4" s="370"/>
      <c r="E4" s="370"/>
      <c r="F4" s="371"/>
      <c r="G4" s="369" t="s">
        <v>473</v>
      </c>
      <c r="H4" s="129"/>
      <c r="I4" s="129"/>
      <c r="J4" s="129"/>
      <c r="K4" s="251"/>
      <c r="L4" s="372" t="s">
        <v>46</v>
      </c>
    </row>
    <row r="5" customFormat="false" ht="30" hidden="false" customHeight="true" outlineLevel="0" collapsed="false">
      <c r="A5" s="373" t="s">
        <v>992</v>
      </c>
      <c r="B5" s="374"/>
      <c r="C5" s="374"/>
      <c r="D5" s="374"/>
      <c r="E5" s="374"/>
      <c r="F5" s="374"/>
      <c r="G5" s="373" t="s">
        <v>1005</v>
      </c>
      <c r="H5" s="9"/>
      <c r="I5" s="6"/>
      <c r="J5" s="9"/>
      <c r="K5" s="10"/>
      <c r="L5" s="375" t="s">
        <v>48</v>
      </c>
    </row>
    <row r="6" customFormat="false" ht="20.25" hidden="false" customHeight="true" outlineLevel="0" collapsed="false">
      <c r="A6" s="2" t="s">
        <v>455</v>
      </c>
      <c r="B6" s="3"/>
      <c r="C6" s="3"/>
      <c r="D6" s="2" t="s">
        <v>1006</v>
      </c>
      <c r="E6" s="3"/>
      <c r="F6" s="3"/>
      <c r="G6" s="2" t="s">
        <v>994</v>
      </c>
      <c r="H6" s="3"/>
      <c r="I6" s="3"/>
      <c r="J6" s="6"/>
      <c r="K6" s="3"/>
      <c r="L6" s="4"/>
    </row>
    <row r="7" customFormat="false" ht="20.25" hidden="false" customHeight="true" outlineLevel="0" collapsed="false">
      <c r="A7" s="8"/>
      <c r="B7" s="9"/>
      <c r="C7" s="10"/>
      <c r="D7" s="9"/>
      <c r="E7" s="9"/>
      <c r="F7" s="9"/>
      <c r="G7" s="8"/>
      <c r="H7" s="9"/>
      <c r="I7" s="9"/>
      <c r="J7" s="9"/>
      <c r="K7" s="9"/>
      <c r="L7" s="10"/>
    </row>
    <row r="8" customFormat="false" ht="20.25" hidden="false" customHeight="true" outlineLevel="0" collapsed="false">
      <c r="A8" s="6"/>
      <c r="B8" s="6"/>
      <c r="C8" s="6"/>
      <c r="D8" s="6"/>
      <c r="E8" s="6"/>
      <c r="F8" s="6"/>
      <c r="G8" s="6"/>
      <c r="H8" s="6"/>
      <c r="I8" s="6"/>
      <c r="J8" s="6"/>
      <c r="K8" s="6"/>
      <c r="L8" s="6"/>
    </row>
    <row r="9" customFormat="false" ht="25.5" hidden="false" customHeight="true" outlineLevel="0" collapsed="false">
      <c r="A9" s="289" t="s">
        <v>1015</v>
      </c>
      <c r="B9" s="289"/>
      <c r="C9" s="289"/>
      <c r="D9" s="289"/>
      <c r="E9" s="289"/>
      <c r="F9" s="289"/>
      <c r="G9" s="289"/>
      <c r="H9" s="289"/>
      <c r="I9" s="289"/>
      <c r="J9" s="289"/>
      <c r="K9" s="289"/>
      <c r="L9" s="289"/>
    </row>
    <row r="11" customFormat="false" ht="21.75" hidden="false" customHeight="true" outlineLevel="0" collapsed="false">
      <c r="A11" s="302" t="s">
        <v>1016</v>
      </c>
      <c r="B11" s="302" t="s">
        <v>1017</v>
      </c>
      <c r="C11" s="302" t="s">
        <v>1018</v>
      </c>
      <c r="D11" s="383" t="s">
        <v>1019</v>
      </c>
      <c r="E11" s="302" t="s">
        <v>998</v>
      </c>
      <c r="F11" s="291" t="n">
        <v>2018</v>
      </c>
      <c r="G11" s="291"/>
      <c r="H11" s="291"/>
      <c r="I11" s="291"/>
      <c r="J11" s="291"/>
      <c r="K11" s="291"/>
      <c r="L11" s="302" t="s">
        <v>1020</v>
      </c>
    </row>
    <row r="12" customFormat="false" ht="21.75" hidden="false" customHeight="true" outlineLevel="0" collapsed="false">
      <c r="A12" s="302"/>
      <c r="B12" s="302"/>
      <c r="C12" s="302"/>
      <c r="D12" s="383"/>
      <c r="E12" s="376" t="s">
        <v>170</v>
      </c>
      <c r="F12" s="291" t="n">
        <v>1</v>
      </c>
      <c r="G12" s="291" t="n">
        <v>2</v>
      </c>
      <c r="H12" s="291" t="n">
        <v>3</v>
      </c>
      <c r="I12" s="291" t="n">
        <v>4</v>
      </c>
      <c r="J12" s="291" t="n">
        <v>5</v>
      </c>
      <c r="K12" s="291" t="n">
        <v>6</v>
      </c>
      <c r="L12" s="302"/>
    </row>
    <row r="14" customFormat="false" ht="12.75" hidden="false" customHeight="false" outlineLevel="0" collapsed="false">
      <c r="A14" s="29"/>
      <c r="B14" s="30"/>
      <c r="C14" s="111"/>
      <c r="D14" s="111"/>
      <c r="E14" s="111"/>
      <c r="F14" s="30"/>
      <c r="G14" s="30"/>
      <c r="H14" s="30"/>
      <c r="I14" s="30"/>
      <c r="J14" s="30"/>
      <c r="K14" s="30"/>
      <c r="L14" s="31"/>
    </row>
    <row r="15" customFormat="false" ht="12.75" hidden="false" customHeight="false" outlineLevel="0" collapsed="false">
      <c r="A15" s="35"/>
      <c r="B15" s="36"/>
      <c r="C15" s="115"/>
      <c r="D15" s="115"/>
      <c r="E15" s="115"/>
      <c r="F15" s="36"/>
      <c r="G15" s="36"/>
      <c r="H15" s="36"/>
      <c r="I15" s="36"/>
      <c r="J15" s="36"/>
      <c r="K15" s="36"/>
      <c r="L15" s="37"/>
    </row>
    <row r="16" customFormat="false" ht="12.75" hidden="false" customHeight="false" outlineLevel="0" collapsed="false">
      <c r="A16" s="35"/>
      <c r="B16" s="36"/>
      <c r="C16" s="115"/>
      <c r="D16" s="115"/>
      <c r="E16" s="115"/>
      <c r="F16" s="36"/>
      <c r="G16" s="36"/>
      <c r="H16" s="36"/>
      <c r="I16" s="36"/>
      <c r="J16" s="36"/>
      <c r="K16" s="36"/>
      <c r="L16" s="37"/>
    </row>
    <row r="17" customFormat="false" ht="12.75" hidden="false" customHeight="false" outlineLevel="0" collapsed="false">
      <c r="A17" s="35"/>
      <c r="B17" s="36"/>
      <c r="C17" s="115"/>
      <c r="D17" s="115"/>
      <c r="E17" s="115"/>
      <c r="F17" s="36"/>
      <c r="G17" s="36"/>
      <c r="H17" s="36"/>
      <c r="I17" s="36"/>
      <c r="J17" s="36"/>
      <c r="K17" s="36"/>
      <c r="L17" s="37"/>
    </row>
    <row r="18" customFormat="false" ht="12.75" hidden="false" customHeight="false" outlineLevel="0" collapsed="false">
      <c r="A18" s="35"/>
      <c r="B18" s="36"/>
      <c r="C18" s="115"/>
      <c r="D18" s="115"/>
      <c r="E18" s="115"/>
      <c r="F18" s="36"/>
      <c r="G18" s="36"/>
      <c r="H18" s="36"/>
      <c r="I18" s="36"/>
      <c r="J18" s="36"/>
      <c r="K18" s="36"/>
      <c r="L18" s="37"/>
    </row>
    <row r="19" customFormat="false" ht="12.75" hidden="false" customHeight="false" outlineLevel="0" collapsed="false">
      <c r="A19" s="35"/>
      <c r="B19" s="36"/>
      <c r="C19" s="115"/>
      <c r="D19" s="115"/>
      <c r="E19" s="115"/>
      <c r="F19" s="36"/>
      <c r="G19" s="36"/>
      <c r="H19" s="36"/>
      <c r="I19" s="36"/>
      <c r="J19" s="36"/>
      <c r="K19" s="36"/>
      <c r="L19" s="37"/>
    </row>
    <row r="20" customFormat="false" ht="12.75" hidden="false" customHeight="false" outlineLevel="0" collapsed="false">
      <c r="A20" s="35"/>
      <c r="B20" s="36"/>
      <c r="C20" s="115"/>
      <c r="D20" s="115"/>
      <c r="E20" s="115"/>
      <c r="F20" s="36"/>
      <c r="G20" s="36"/>
      <c r="H20" s="36"/>
      <c r="I20" s="36"/>
      <c r="J20" s="36"/>
      <c r="K20" s="36"/>
      <c r="L20" s="37"/>
    </row>
    <row r="21" customFormat="false" ht="12.75" hidden="false" customHeight="false" outlineLevel="0" collapsed="false">
      <c r="A21" s="35"/>
      <c r="B21" s="36"/>
      <c r="C21" s="115"/>
      <c r="D21" s="115"/>
      <c r="E21" s="115"/>
      <c r="F21" s="36"/>
      <c r="G21" s="36"/>
      <c r="H21" s="36"/>
      <c r="I21" s="36"/>
      <c r="J21" s="36"/>
      <c r="K21" s="36"/>
      <c r="L21" s="37"/>
    </row>
    <row r="22" customFormat="false" ht="12.75" hidden="false" customHeight="false" outlineLevel="0" collapsed="false">
      <c r="A22" s="35"/>
      <c r="B22" s="36"/>
      <c r="C22" s="115"/>
      <c r="D22" s="115"/>
      <c r="E22" s="115"/>
      <c r="F22" s="36"/>
      <c r="G22" s="36"/>
      <c r="H22" s="36"/>
      <c r="I22" s="36"/>
      <c r="J22" s="36"/>
      <c r="K22" s="36"/>
      <c r="L22" s="37"/>
    </row>
    <row r="23" customFormat="false" ht="12.75" hidden="false" customHeight="false" outlineLevel="0" collapsed="false">
      <c r="A23" s="35"/>
      <c r="B23" s="36"/>
      <c r="C23" s="115"/>
      <c r="D23" s="115"/>
      <c r="E23" s="115"/>
      <c r="F23" s="36"/>
      <c r="G23" s="36"/>
      <c r="H23" s="36"/>
      <c r="I23" s="36"/>
      <c r="J23" s="36"/>
      <c r="K23" s="36"/>
      <c r="L23" s="37"/>
    </row>
    <row r="24" customFormat="false" ht="12.75" hidden="false" customHeight="false" outlineLevel="0" collapsed="false">
      <c r="A24" s="35"/>
      <c r="B24" s="36"/>
      <c r="C24" s="115"/>
      <c r="D24" s="115"/>
      <c r="E24" s="115"/>
      <c r="F24" s="36"/>
      <c r="G24" s="36"/>
      <c r="H24" s="36"/>
      <c r="I24" s="36"/>
      <c r="J24" s="36"/>
      <c r="K24" s="36"/>
      <c r="L24" s="37"/>
    </row>
    <row r="25" customFormat="false" ht="12.75" hidden="false" customHeight="false" outlineLevel="0" collapsed="false">
      <c r="A25" s="35"/>
      <c r="B25" s="36"/>
      <c r="C25" s="115"/>
      <c r="D25" s="115"/>
      <c r="E25" s="115"/>
      <c r="F25" s="36"/>
      <c r="G25" s="36"/>
      <c r="H25" s="36"/>
      <c r="I25" s="36"/>
      <c r="J25" s="36"/>
      <c r="K25" s="36"/>
      <c r="L25" s="37"/>
    </row>
    <row r="26" customFormat="false" ht="12.75" hidden="false" customHeight="false" outlineLevel="0" collapsed="false">
      <c r="A26" s="35"/>
      <c r="B26" s="36"/>
      <c r="C26" s="115"/>
      <c r="D26" s="115"/>
      <c r="E26" s="115"/>
      <c r="F26" s="36"/>
      <c r="G26" s="36"/>
      <c r="H26" s="36"/>
      <c r="I26" s="36"/>
      <c r="J26" s="36"/>
      <c r="K26" s="36"/>
      <c r="L26" s="37"/>
    </row>
    <row r="27" customFormat="false" ht="12.75" hidden="false" customHeight="false" outlineLevel="0" collapsed="false">
      <c r="A27" s="35"/>
      <c r="B27" s="36"/>
      <c r="C27" s="115"/>
      <c r="D27" s="115"/>
      <c r="E27" s="115"/>
      <c r="F27" s="36"/>
      <c r="G27" s="36"/>
      <c r="H27" s="36"/>
      <c r="I27" s="36"/>
      <c r="J27" s="36"/>
      <c r="K27" s="36"/>
      <c r="L27" s="37"/>
    </row>
    <row r="28" customFormat="false" ht="12.75" hidden="false" customHeight="false" outlineLevel="0" collapsed="false">
      <c r="A28" s="35"/>
      <c r="B28" s="36"/>
      <c r="C28" s="115"/>
      <c r="D28" s="115"/>
      <c r="E28" s="115"/>
      <c r="F28" s="36"/>
      <c r="G28" s="36"/>
      <c r="H28" s="36"/>
      <c r="I28" s="36"/>
      <c r="J28" s="36"/>
      <c r="K28" s="36"/>
      <c r="L28" s="37"/>
    </row>
    <row r="29" customFormat="false" ht="12.75" hidden="false" customHeight="false" outlineLevel="0" collapsed="false">
      <c r="A29" s="35"/>
      <c r="B29" s="36"/>
      <c r="C29" s="115"/>
      <c r="D29" s="115"/>
      <c r="E29" s="115"/>
      <c r="F29" s="36"/>
      <c r="G29" s="36"/>
      <c r="H29" s="36"/>
      <c r="I29" s="36"/>
      <c r="J29" s="36"/>
      <c r="K29" s="36"/>
      <c r="L29" s="37"/>
    </row>
    <row r="30" customFormat="false" ht="12.75" hidden="false" customHeight="false" outlineLevel="0" collapsed="false">
      <c r="A30" s="35"/>
      <c r="B30" s="36"/>
      <c r="C30" s="115"/>
      <c r="D30" s="115"/>
      <c r="E30" s="115"/>
      <c r="F30" s="36"/>
      <c r="G30" s="36"/>
      <c r="H30" s="36"/>
      <c r="I30" s="36"/>
      <c r="J30" s="36"/>
      <c r="K30" s="36"/>
      <c r="L30" s="37"/>
    </row>
    <row r="31" customFormat="false" ht="12.75" hidden="false" customHeight="false" outlineLevel="0" collapsed="false">
      <c r="A31" s="35"/>
      <c r="B31" s="36"/>
      <c r="C31" s="115"/>
      <c r="D31" s="115"/>
      <c r="E31" s="115"/>
      <c r="F31" s="36"/>
      <c r="G31" s="36"/>
      <c r="H31" s="36"/>
      <c r="I31" s="36"/>
      <c r="J31" s="36"/>
      <c r="K31" s="36"/>
      <c r="L31" s="37"/>
    </row>
    <row r="32" customFormat="false" ht="12.75" hidden="false" customHeight="false" outlineLevel="0" collapsed="false">
      <c r="A32" s="35"/>
      <c r="B32" s="36"/>
      <c r="C32" s="115"/>
      <c r="D32" s="115"/>
      <c r="E32" s="115"/>
      <c r="F32" s="36"/>
      <c r="G32" s="36"/>
      <c r="H32" s="36"/>
      <c r="I32" s="36"/>
      <c r="J32" s="36"/>
      <c r="K32" s="36"/>
      <c r="L32" s="37"/>
    </row>
    <row r="33" customFormat="false" ht="12.75" hidden="false" customHeight="false" outlineLevel="0" collapsed="false">
      <c r="A33" s="35"/>
      <c r="B33" s="36"/>
      <c r="C33" s="115"/>
      <c r="D33" s="115"/>
      <c r="E33" s="115"/>
      <c r="F33" s="36"/>
      <c r="G33" s="36"/>
      <c r="H33" s="36"/>
      <c r="I33" s="36"/>
      <c r="J33" s="36"/>
      <c r="K33" s="36"/>
      <c r="L33" s="37"/>
    </row>
    <row r="34" customFormat="false" ht="12.75" hidden="false" customHeight="false" outlineLevel="0" collapsed="false">
      <c r="A34" s="35"/>
      <c r="B34" s="36"/>
      <c r="C34" s="115"/>
      <c r="D34" s="115"/>
      <c r="E34" s="115"/>
      <c r="F34" s="36"/>
      <c r="G34" s="36"/>
      <c r="H34" s="36"/>
      <c r="I34" s="36"/>
      <c r="J34" s="36"/>
      <c r="K34" s="36"/>
      <c r="L34" s="37"/>
    </row>
    <row r="35" customFormat="false" ht="12.75" hidden="false" customHeight="false" outlineLevel="0" collapsed="false">
      <c r="A35" s="35"/>
      <c r="B35" s="36"/>
      <c r="C35" s="115"/>
      <c r="D35" s="115"/>
      <c r="E35" s="115"/>
      <c r="F35" s="36"/>
      <c r="G35" s="36"/>
      <c r="H35" s="36"/>
      <c r="I35" s="36"/>
      <c r="J35" s="36"/>
      <c r="K35" s="36"/>
      <c r="L35" s="37"/>
    </row>
    <row r="36" customFormat="false" ht="12.75" hidden="false" customHeight="false" outlineLevel="0" collapsed="false">
      <c r="A36" s="35"/>
      <c r="B36" s="36"/>
      <c r="C36" s="115"/>
      <c r="D36" s="115"/>
      <c r="E36" s="115"/>
      <c r="F36" s="36"/>
      <c r="G36" s="36"/>
      <c r="H36" s="36"/>
      <c r="I36" s="36"/>
      <c r="J36" s="36"/>
      <c r="K36" s="36"/>
      <c r="L36" s="37"/>
    </row>
    <row r="37" customFormat="false" ht="12.75" hidden="false" customHeight="false" outlineLevel="0" collapsed="false">
      <c r="A37" s="35"/>
      <c r="B37" s="36"/>
      <c r="C37" s="115"/>
      <c r="D37" s="115"/>
      <c r="E37" s="115"/>
      <c r="F37" s="36"/>
      <c r="G37" s="36"/>
      <c r="H37" s="36"/>
      <c r="I37" s="36"/>
      <c r="J37" s="36"/>
      <c r="K37" s="36"/>
      <c r="L37" s="37"/>
    </row>
    <row r="38" customFormat="false" ht="12.75" hidden="false" customHeight="false" outlineLevel="0" collapsed="false">
      <c r="A38" s="379"/>
      <c r="B38" s="39"/>
      <c r="C38" s="118"/>
      <c r="D38" s="118"/>
      <c r="E38" s="118"/>
      <c r="F38" s="295"/>
      <c r="G38" s="295"/>
      <c r="H38" s="295"/>
      <c r="I38" s="295"/>
      <c r="J38" s="295"/>
      <c r="K38" s="295"/>
      <c r="L38" s="119"/>
    </row>
    <row r="39" customFormat="false" ht="12.75" hidden="false" customHeight="false" outlineLevel="0" collapsed="false">
      <c r="A39" s="108"/>
      <c r="B39" s="109"/>
      <c r="C39" s="109"/>
      <c r="D39" s="109"/>
      <c r="E39" s="381" t="s">
        <v>1021</v>
      </c>
      <c r="F39" s="30"/>
      <c r="G39" s="30"/>
      <c r="H39" s="30"/>
      <c r="I39" s="30"/>
      <c r="J39" s="30"/>
      <c r="K39" s="30"/>
      <c r="L39" s="31"/>
    </row>
    <row r="40" customFormat="false" ht="12.75" hidden="false" customHeight="false" outlineLevel="0" collapsed="false">
      <c r="A40" s="120"/>
      <c r="B40" s="121"/>
      <c r="C40" s="121"/>
      <c r="D40" s="121"/>
      <c r="E40" s="382" t="s">
        <v>1022</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8">
    <mergeCell ref="A9:L9"/>
    <mergeCell ref="A11:A12"/>
    <mergeCell ref="B11:B12"/>
    <mergeCell ref="C11:C12"/>
    <mergeCell ref="D11:D12"/>
    <mergeCell ref="F11:K11"/>
    <mergeCell ref="L11:L12"/>
    <mergeCell ref="A42:M42"/>
  </mergeCells>
  <printOptions headings="false" gridLines="false" gridLinesSet="true" horizontalCentered="true" verticalCentered="true"/>
  <pageMargins left="0.170138888888889" right="0.170138888888889" top="0.3" bottom="0.2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M1" s="1" t="s">
        <v>0</v>
      </c>
    </row>
    <row r="2" customFormat="false" ht="12.75" hidden="false" customHeight="false" outlineLevel="0" collapsed="false">
      <c r="M2" s="1" t="s">
        <v>1023</v>
      </c>
    </row>
    <row r="4" customFormat="false" ht="30" hidden="false" customHeight="true" outlineLevel="0" collapsed="false">
      <c r="A4" s="369" t="s">
        <v>453</v>
      </c>
      <c r="B4" s="370"/>
      <c r="C4" s="370"/>
      <c r="D4" s="370"/>
      <c r="E4" s="370"/>
      <c r="F4" s="370"/>
      <c r="G4" s="370"/>
      <c r="H4" s="371"/>
      <c r="I4" s="369" t="s">
        <v>473</v>
      </c>
      <c r="J4" s="129"/>
      <c r="K4" s="129"/>
      <c r="L4" s="251"/>
      <c r="M4" s="372" t="s">
        <v>46</v>
      </c>
    </row>
    <row r="5" customFormat="false" ht="30" hidden="false" customHeight="true" outlineLevel="0" collapsed="false">
      <c r="A5" s="373" t="s">
        <v>992</v>
      </c>
      <c r="B5" s="384"/>
      <c r="C5" s="374"/>
      <c r="D5" s="374"/>
      <c r="E5" s="374"/>
      <c r="F5" s="374"/>
      <c r="G5" s="374"/>
      <c r="H5" s="374"/>
      <c r="I5" s="373" t="s">
        <v>1005</v>
      </c>
      <c r="J5" s="6"/>
      <c r="K5" s="9"/>
      <c r="L5" s="10"/>
      <c r="M5" s="375" t="s">
        <v>48</v>
      </c>
    </row>
    <row r="6" customFormat="false" ht="20.25" hidden="false" customHeight="true" outlineLevel="0" collapsed="false">
      <c r="A6" s="2" t="s">
        <v>455</v>
      </c>
      <c r="B6" s="3"/>
      <c r="C6" s="3"/>
      <c r="D6" s="3"/>
      <c r="E6" s="2" t="s">
        <v>474</v>
      </c>
      <c r="F6" s="3"/>
      <c r="G6" s="3"/>
      <c r="H6" s="3"/>
      <c r="I6" s="2" t="s">
        <v>994</v>
      </c>
      <c r="J6" s="3"/>
      <c r="K6" s="6"/>
      <c r="L6" s="3"/>
      <c r="M6" s="4"/>
    </row>
    <row r="7" customFormat="false" ht="20.25" hidden="false" customHeight="true" outlineLevel="0" collapsed="false">
      <c r="A7" s="8"/>
      <c r="B7" s="9"/>
      <c r="C7" s="9"/>
      <c r="D7" s="10"/>
      <c r="E7" s="9"/>
      <c r="F7" s="9"/>
      <c r="G7" s="9"/>
      <c r="H7" s="9"/>
      <c r="I7" s="8"/>
      <c r="J7" s="9"/>
      <c r="K7" s="9"/>
      <c r="L7" s="9"/>
      <c r="M7" s="10"/>
    </row>
    <row r="8" customFormat="false" ht="20.25" hidden="false" customHeight="true" outlineLevel="0" collapsed="false">
      <c r="A8" s="6"/>
      <c r="B8" s="6"/>
      <c r="C8" s="6"/>
      <c r="D8" s="6"/>
      <c r="E8" s="6"/>
      <c r="F8" s="6"/>
      <c r="G8" s="6"/>
      <c r="H8" s="6"/>
      <c r="I8" s="6"/>
      <c r="J8" s="6"/>
      <c r="K8" s="6"/>
      <c r="L8" s="6"/>
      <c r="M8" s="6"/>
    </row>
    <row r="9" customFormat="false" ht="25.5" hidden="false" customHeight="true" outlineLevel="0" collapsed="false">
      <c r="A9" s="289" t="s">
        <v>1024</v>
      </c>
      <c r="B9" s="289"/>
      <c r="C9" s="289"/>
      <c r="D9" s="289"/>
      <c r="E9" s="289"/>
      <c r="F9" s="289"/>
      <c r="G9" s="289"/>
      <c r="H9" s="289"/>
      <c r="I9" s="289"/>
      <c r="J9" s="289"/>
      <c r="K9" s="289"/>
      <c r="L9" s="289"/>
      <c r="M9" s="289"/>
    </row>
    <row r="11" customFormat="false" ht="21.75" hidden="false" customHeight="true" outlineLevel="0" collapsed="false">
      <c r="A11" s="385" t="s">
        <v>996</v>
      </c>
      <c r="B11" s="302" t="s">
        <v>1025</v>
      </c>
      <c r="C11" s="302" t="s">
        <v>45</v>
      </c>
      <c r="D11" s="302" t="s">
        <v>55</v>
      </c>
      <c r="E11" s="383" t="s">
        <v>1026</v>
      </c>
      <c r="F11" s="302" t="s">
        <v>998</v>
      </c>
      <c r="G11" s="291" t="n">
        <v>2018</v>
      </c>
      <c r="H11" s="291"/>
      <c r="I11" s="291"/>
      <c r="J11" s="291"/>
      <c r="K11" s="291"/>
      <c r="L11" s="291"/>
      <c r="M11" s="302" t="s">
        <v>1020</v>
      </c>
    </row>
    <row r="12" customFormat="false" ht="21.75" hidden="false" customHeight="true" outlineLevel="0" collapsed="false">
      <c r="A12" s="385"/>
      <c r="B12" s="302"/>
      <c r="C12" s="302"/>
      <c r="D12" s="302"/>
      <c r="E12" s="383"/>
      <c r="F12" s="376"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379"/>
      <c r="B38" s="118"/>
      <c r="C38" s="39"/>
      <c r="D38" s="118"/>
      <c r="E38" s="118"/>
      <c r="F38" s="118"/>
      <c r="G38" s="295"/>
      <c r="H38" s="295"/>
      <c r="I38" s="295"/>
      <c r="J38" s="295"/>
      <c r="K38" s="295"/>
      <c r="L38" s="295"/>
      <c r="M38" s="119"/>
    </row>
    <row r="39" customFormat="false" ht="12.75" hidden="false" customHeight="false" outlineLevel="0" collapsed="false">
      <c r="A39" s="108" t="s">
        <v>1027</v>
      </c>
      <c r="B39" s="109"/>
      <c r="C39" s="386" t="s">
        <v>1012</v>
      </c>
      <c r="D39" s="109"/>
      <c r="E39" s="109"/>
      <c r="F39" s="381"/>
      <c r="G39" s="30"/>
      <c r="H39" s="30"/>
      <c r="I39" s="30"/>
      <c r="J39" s="30"/>
      <c r="K39" s="30"/>
      <c r="L39" s="30"/>
      <c r="M39" s="31"/>
    </row>
    <row r="40" customFormat="false" ht="12.75" hidden="false" customHeight="false" outlineLevel="0" collapsed="false">
      <c r="A40" s="120"/>
      <c r="B40" s="121"/>
      <c r="C40" s="387" t="s">
        <v>1013</v>
      </c>
      <c r="D40" s="121"/>
      <c r="E40" s="121"/>
      <c r="F40" s="382"/>
      <c r="G40" s="39"/>
      <c r="H40" s="39"/>
      <c r="I40" s="39"/>
      <c r="J40" s="39"/>
      <c r="K40" s="39"/>
      <c r="L40" s="39"/>
      <c r="M40" s="40"/>
    </row>
    <row r="42" customFormat="false" ht="12.75" hidden="false" customHeight="false" outlineLevel="0" collapsed="false">
      <c r="A42" s="41"/>
      <c r="B42" s="41"/>
      <c r="C42" s="41"/>
      <c r="D42" s="41"/>
      <c r="E42" s="41"/>
      <c r="F42" s="41"/>
      <c r="G42" s="41"/>
      <c r="H42" s="41"/>
      <c r="I42" s="41"/>
      <c r="J42" s="41"/>
      <c r="K42" s="41"/>
      <c r="L42" s="41"/>
      <c r="M42" s="41"/>
      <c r="N42" s="41"/>
    </row>
  </sheetData>
  <mergeCells count="9">
    <mergeCell ref="A9:M9"/>
    <mergeCell ref="A11:A12"/>
    <mergeCell ref="B11:B12"/>
    <mergeCell ref="C11:C12"/>
    <mergeCell ref="D11:D12"/>
    <mergeCell ref="E11:E12"/>
    <mergeCell ref="G11:L11"/>
    <mergeCell ref="M11:M12"/>
    <mergeCell ref="A42:N42"/>
  </mergeCells>
  <printOptions headings="false" gridLines="false" gridLinesSet="true" horizontalCentered="true" verticalCentered="true"/>
  <pageMargins left="0.196527777777778" right="0.157638888888889" top="0.315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028</v>
      </c>
    </row>
    <row r="4" customFormat="false" ht="30" hidden="false" customHeight="true" outlineLevel="0" collapsed="false">
      <c r="B4" s="369" t="s">
        <v>453</v>
      </c>
      <c r="C4" s="370"/>
      <c r="D4" s="370"/>
      <c r="E4" s="370"/>
      <c r="F4" s="371"/>
      <c r="G4" s="369" t="s">
        <v>473</v>
      </c>
      <c r="H4" s="129"/>
      <c r="I4" s="129"/>
      <c r="J4" s="129"/>
      <c r="K4" s="251"/>
      <c r="L4" s="372" t="s">
        <v>46</v>
      </c>
    </row>
    <row r="5" customFormat="false" ht="30" hidden="false" customHeight="true" outlineLevel="0" collapsed="false">
      <c r="B5" s="373" t="s">
        <v>992</v>
      </c>
      <c r="C5" s="374"/>
      <c r="D5" s="374"/>
      <c r="E5" s="374"/>
      <c r="F5" s="374"/>
      <c r="G5" s="373" t="s">
        <v>1005</v>
      </c>
      <c r="H5" s="9"/>
      <c r="I5" s="6"/>
      <c r="J5" s="9"/>
      <c r="K5" s="10"/>
      <c r="L5" s="375" t="s">
        <v>48</v>
      </c>
    </row>
    <row r="6" customFormat="false" ht="20.25" hidden="false" customHeight="true" outlineLevel="0" collapsed="false">
      <c r="B6" s="2" t="s">
        <v>455</v>
      </c>
      <c r="C6" s="3"/>
      <c r="D6" s="2" t="s">
        <v>1006</v>
      </c>
      <c r="E6" s="3"/>
      <c r="F6" s="3"/>
      <c r="G6" s="2" t="s">
        <v>1007</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50.25" hidden="false" customHeight="true" outlineLevel="0" collapsed="false">
      <c r="B9" s="388" t="s">
        <v>1029</v>
      </c>
      <c r="C9" s="388"/>
      <c r="D9" s="388"/>
      <c r="E9" s="388"/>
      <c r="F9" s="388"/>
      <c r="G9" s="388"/>
      <c r="H9" s="388"/>
      <c r="I9" s="388"/>
      <c r="J9" s="388"/>
      <c r="K9" s="388"/>
      <c r="L9" s="388"/>
    </row>
    <row r="11" customFormat="false" ht="21.75" hidden="false" customHeight="true" outlineLevel="0" collapsed="false">
      <c r="B11" s="302" t="s">
        <v>110</v>
      </c>
      <c r="C11" s="302" t="s">
        <v>1030</v>
      </c>
      <c r="D11" s="383" t="s">
        <v>1031</v>
      </c>
      <c r="E11" s="302" t="s">
        <v>998</v>
      </c>
      <c r="F11" s="291" t="n">
        <v>2018</v>
      </c>
      <c r="G11" s="291"/>
      <c r="H11" s="291"/>
      <c r="I11" s="291"/>
      <c r="J11" s="291"/>
      <c r="K11" s="291"/>
      <c r="L11" s="302" t="s">
        <v>1032</v>
      </c>
    </row>
    <row r="12" customFormat="false" ht="21.75" hidden="false" customHeight="true" outlineLevel="0" collapsed="false">
      <c r="B12" s="302"/>
      <c r="C12" s="302"/>
      <c r="D12" s="383"/>
      <c r="E12" s="376"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79"/>
      <c r="C38" s="39"/>
      <c r="D38" s="118"/>
      <c r="E38" s="118"/>
      <c r="F38" s="295"/>
      <c r="G38" s="295"/>
      <c r="H38" s="295"/>
      <c r="I38" s="295"/>
      <c r="J38" s="295"/>
      <c r="K38" s="295"/>
      <c r="L38" s="119"/>
    </row>
    <row r="39" customFormat="false" ht="12.75" hidden="false" customHeight="false" outlineLevel="0" collapsed="false">
      <c r="B39" s="108"/>
      <c r="C39" s="109"/>
      <c r="D39" s="109"/>
      <c r="E39" s="381" t="s">
        <v>1033</v>
      </c>
      <c r="F39" s="30"/>
      <c r="G39" s="30"/>
      <c r="H39" s="30"/>
      <c r="I39" s="30"/>
      <c r="J39" s="30"/>
      <c r="K39" s="30"/>
      <c r="L39" s="31"/>
    </row>
    <row r="40" customFormat="false" ht="12.75" hidden="false" customHeight="false" outlineLevel="0" collapsed="false">
      <c r="B40" s="120"/>
      <c r="C40" s="121"/>
      <c r="D40" s="121"/>
      <c r="E40" s="382" t="s">
        <v>1034</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7">
    <mergeCell ref="B9:L9"/>
    <mergeCell ref="B11:B12"/>
    <mergeCell ref="C11:C12"/>
    <mergeCell ref="D11:D12"/>
    <mergeCell ref="F11:K11"/>
    <mergeCell ref="L11:L12"/>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55" activeCellId="0" sqref="D55:F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2.75" hidden="false" customHeight="false" outlineLevel="0" collapsed="false">
      <c r="B54" s="88" t="s">
        <v>82</v>
      </c>
      <c r="C54" s="67"/>
      <c r="D54" s="96" t="s">
        <v>83</v>
      </c>
      <c r="E54" s="97"/>
      <c r="F54" s="98"/>
      <c r="G54" s="99" t="s">
        <v>84</v>
      </c>
    </row>
    <row r="55" customFormat="false" ht="12.7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V6"/>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5" activeCellId="0" sqref="A65:D65"/>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37:P37"/>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5" activeCellId="0" sqref="A55:F5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8VPPJH2</cp:lastModifiedBy>
  <cp:lastPrinted>2018-08-09T17:42:54Z</cp:lastPrinted>
  <dcterms:modified xsi:type="dcterms:W3CDTF">2018-08-09T18:35:13Z</dcterms:modified>
  <cp:revision>0</cp:revision>
  <dc:subject>Licitación Pública a Precios Unitarios y Tiempo Determinado</dc:subject>
  <dc:title>Anexo de Licitaciones</dc:title>
</cp:coreProperties>
</file>