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B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Formato 6 b) Estado Analítico del Ejercicio del Presupuesto de Egresos Detallado - LDF 
                        (Clasificación Administrativa)</t>
  </si>
  <si>
    <t xml:space="preserve">Universidad Autonoma del Estado de Hidalgo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+G+H)</t>
  </si>
  <si>
    <t xml:space="preserve">Rectoría</t>
  </si>
  <si>
    <t xml:space="preserve">Unidad de Transparencia</t>
  </si>
  <si>
    <t xml:space="preserve">Asesoría de la Rectoría</t>
  </si>
  <si>
    <t xml:space="preserve">Dirección de Enlace</t>
  </si>
  <si>
    <t xml:space="preserve">Patronato</t>
  </si>
  <si>
    <t xml:space="preserve">Coordinación de Administración y Finanzas</t>
  </si>
  <si>
    <t xml:space="preserve">Dirección de Administración de Personal</t>
  </si>
  <si>
    <t xml:space="preserve">Dirección de Recursos Financieros</t>
  </si>
  <si>
    <t xml:space="preserve">Dirección de Transporte</t>
  </si>
  <si>
    <t xml:space="preserve">Dirección de Recursos Materiales, Adquisiciones, Arrendamientos y Servicios</t>
  </si>
  <si>
    <t xml:space="preserve">Dirección de Becas</t>
  </si>
  <si>
    <t xml:space="preserve">Dirección de Control Presupuestal</t>
  </si>
  <si>
    <t xml:space="preserve">Unidad Financiera y Contable</t>
  </si>
  <si>
    <t xml:space="preserve">Unidad de Asuntos Jurídicos</t>
  </si>
  <si>
    <t xml:space="preserve">Unidad de Gestión y Entidades Económicas Universitarias</t>
  </si>
  <si>
    <t xml:space="preserve">Administración del Rancho Universitario</t>
  </si>
  <si>
    <t xml:space="preserve">Administración de PROUNILAC</t>
  </si>
  <si>
    <t xml:space="preserve">Administración del Centro de Extensión Universitaria</t>
  </si>
  <si>
    <t xml:space="preserve">Administración de Editorial Universitaria</t>
  </si>
  <si>
    <t xml:space="preserve">Administración del Transporte Universitario</t>
  </si>
  <si>
    <t xml:space="preserve">Administración de Pabellón Universitario</t>
  </si>
  <si>
    <t xml:space="preserve">Administración del Centro de Electrónica y Desarrollo de Aplicaciones Inteligentes</t>
  </si>
  <si>
    <t xml:space="preserve">Administración del Hospital Veterinario</t>
  </si>
  <si>
    <t xml:space="preserve">Administración de Estacionamientos Universitarios</t>
  </si>
  <si>
    <t xml:space="preserve">Administración de Residencias Universitarias</t>
  </si>
  <si>
    <t xml:space="preserve">Administración de la Villa Deportiva Universitaria Mario Vázquez Raña</t>
  </si>
  <si>
    <t xml:space="preserve">Administración del Polifórum Carlos Martínez Balmori</t>
  </si>
  <si>
    <t xml:space="preserve">Administración de UNIDENTAL</t>
  </si>
  <si>
    <t xml:space="preserve">Administración de tiendas universitaras</t>
  </si>
  <si>
    <t xml:space="preserve">Desarrollo de proyectos</t>
  </si>
  <si>
    <t xml:space="preserve">Desarrollo Social</t>
  </si>
  <si>
    <t xml:space="preserve">Defensor Universitario</t>
  </si>
  <si>
    <t xml:space="preserve">Secretaría General</t>
  </si>
  <si>
    <t xml:space="preserve">Dirección de Protección Civil Universitaria</t>
  </si>
  <si>
    <t xml:space="preserve">Dirección de Servicio Médico Universitario</t>
  </si>
  <si>
    <t xml:space="preserve">Dirección de Administración Escolar</t>
  </si>
  <si>
    <t xml:space="preserve">Dirección de Archivo General</t>
  </si>
  <si>
    <t xml:space="preserve">Administración de Ciudad del Conocimiento</t>
  </si>
  <si>
    <t xml:space="preserve">Administración de Torres Rectoría</t>
  </si>
  <si>
    <t xml:space="preserve">Dirección de Eventos Especiales</t>
  </si>
  <si>
    <t xml:space="preserve">Administración del Centro Cultural Universitario La Garza</t>
  </si>
  <si>
    <t xml:space="preserve">Dirección de Protección Universitaria</t>
  </si>
  <si>
    <t xml:space="preserve">Dirección General Jurídica</t>
  </si>
  <si>
    <t xml:space="preserve">Dirección General de Evaluación</t>
  </si>
  <si>
    <t xml:space="preserve">Dirección General de Comunicación Social</t>
  </si>
  <si>
    <t xml:space="preserve">Dirección de Comunicación Social</t>
  </si>
  <si>
    <t xml:space="preserve">Dirección de Tecnología Web y Webometría</t>
  </si>
  <si>
    <t xml:space="preserve">Dirección de Divulgación de la Ciencia</t>
  </si>
  <si>
    <t xml:space="preserve">Sistema Universitario de Radio y Televisión</t>
  </si>
  <si>
    <t xml:space="preserve">Radio Universidad Pachuca</t>
  </si>
  <si>
    <t xml:space="preserve">Radio Universidad Huejutla</t>
  </si>
  <si>
    <t xml:space="preserve">Radio Universidad San Bartolo Tutotepec</t>
  </si>
  <si>
    <t xml:space="preserve">Radio Universidad Zimapán</t>
  </si>
  <si>
    <t xml:space="preserve">Radio Universidad Actopan</t>
  </si>
  <si>
    <t xml:space="preserve">Radio Universidad Tulancingo</t>
  </si>
  <si>
    <t xml:space="preserve">Dirección de Televisión</t>
  </si>
  <si>
    <t xml:space="preserve">Dirección General de Planeación</t>
  </si>
  <si>
    <t xml:space="preserve">Dirección de Gestión de la Calidad</t>
  </si>
  <si>
    <t xml:space="preserve">Dirección de Proyectos y Obras</t>
  </si>
  <si>
    <t xml:space="preserve">Dirección de Información y Sistemas</t>
  </si>
  <si>
    <t xml:space="preserve">Dirección de Estudios Estratégicos y Desarrollo Institucional</t>
  </si>
  <si>
    <t xml:space="preserve">Dirección de Mantenimiento</t>
  </si>
  <si>
    <t xml:space="preserve">Dirección General de Medios Autónomos</t>
  </si>
  <si>
    <t xml:space="preserve">División Académica</t>
  </si>
  <si>
    <t xml:space="preserve">Dirección de Educación Media Superior</t>
  </si>
  <si>
    <t xml:space="preserve">Dirección de Educación Superior</t>
  </si>
  <si>
    <t xml:space="preserve">Dirección de Innovación Académica</t>
  </si>
  <si>
    <t xml:space="preserve">Dirección de Superación Académica</t>
  </si>
  <si>
    <t xml:space="preserve">Dirección de Tutorías</t>
  </si>
  <si>
    <t xml:space="preserve">Dirección de Estudios de Pertinencia, Factibilidad y Viabilidad</t>
  </si>
  <si>
    <t xml:space="preserve">Dirección de Servicios Académicos</t>
  </si>
  <si>
    <t xml:space="preserve">Dirección de Bibliotecas y Centros de Información</t>
  </si>
  <si>
    <t xml:space="preserve">Dirección de Autoaprendizaje de Idiomas</t>
  </si>
  <si>
    <t xml:space="preserve">Dirección de Laboratorios</t>
  </si>
  <si>
    <t xml:space="preserve">Bioterio</t>
  </si>
  <si>
    <t xml:space="preserve">Centro de Cómputo Académico</t>
  </si>
  <si>
    <t xml:space="preserve">División de Investigación, Desarrollo e Innovación</t>
  </si>
  <si>
    <t xml:space="preserve">Dirección de Investigación</t>
  </si>
  <si>
    <t xml:space="preserve">Dirección de Desarrollo e Innovación</t>
  </si>
  <si>
    <t xml:space="preserve">Dirección de Transferencia de Tecnología</t>
  </si>
  <si>
    <t xml:space="preserve">Dirección de Desarrollo de Capital Humano para la Investigación</t>
  </si>
  <si>
    <t xml:space="preserve">Parque Cientifíco y Tecnológico</t>
  </si>
  <si>
    <t xml:space="preserve">División de Extensión de la Cultura</t>
  </si>
  <si>
    <t xml:space="preserve">Dirección de Promoción Cultural</t>
  </si>
  <si>
    <t xml:space="preserve">Dirección de Ediciones y Publicaciones</t>
  </si>
  <si>
    <t xml:space="preserve">Dirección de Fomento a la Lectura</t>
  </si>
  <si>
    <t xml:space="preserve">Dirección de Promoción Deportiva</t>
  </si>
  <si>
    <t xml:space="preserve">Feria Universitaria del Libro</t>
  </si>
  <si>
    <t xml:space="preserve">Festival Internacional de la Imagen</t>
  </si>
  <si>
    <t xml:space="preserve">Administración del Museo Casa Grande</t>
  </si>
  <si>
    <t xml:space="preserve">División de Vinculación e Internacionalización</t>
  </si>
  <si>
    <t xml:space="preserve">Dirección de Relaciones Internacionales e Intercambio Académico</t>
  </si>
  <si>
    <t xml:space="preserve">Dirección de Relaciones Interinstitucionales</t>
  </si>
  <si>
    <t xml:space="preserve">Dirección de Relaciones Públicas</t>
  </si>
  <si>
    <t xml:space="preserve">Dirección de Imagen y Mercadotecnia</t>
  </si>
  <si>
    <t xml:space="preserve">Dirección de Servicio Social, Prácticas Profesionales y Vinculación Laboral</t>
  </si>
  <si>
    <t xml:space="preserve">Dirección de Vinculación con Egresados</t>
  </si>
  <si>
    <t xml:space="preserve">Escuela Preparatoria Número 1</t>
  </si>
  <si>
    <t xml:space="preserve">Escuela Preparatoria Número 2</t>
  </si>
  <si>
    <t xml:space="preserve">Escuela Preparatoria Número 3</t>
  </si>
  <si>
    <t xml:space="preserve">Escuela Preparatoria Número 4</t>
  </si>
  <si>
    <t xml:space="preserve">Escuela Preparatoria de Ixtlahuaco</t>
  </si>
  <si>
    <t xml:space="preserve">Escuela Preparatoria de Tlaxcoapan</t>
  </si>
  <si>
    <t xml:space="preserve">Escuela Preparatoria Ixmiquilpan</t>
  </si>
  <si>
    <t xml:space="preserve">Escuela Preparatoria Número 5</t>
  </si>
  <si>
    <t xml:space="preserve">Escuela Preparatoria Número 6</t>
  </si>
  <si>
    <t xml:space="preserve">Escuela Preparatoria Número 7</t>
  </si>
  <si>
    <t xml:space="preserve">Instituto de Artes</t>
  </si>
  <si>
    <t xml:space="preserve">Área Académica de Teatro</t>
  </si>
  <si>
    <t xml:space="preserve">Área Académica de Artes Visuales</t>
  </si>
  <si>
    <t xml:space="preserve">Área Académica de Danza</t>
  </si>
  <si>
    <t xml:space="preserve">Área Académica de Musica</t>
  </si>
  <si>
    <t xml:space="preserve">Instituto de Ciencias Agropecuarias</t>
  </si>
  <si>
    <t xml:space="preserve">Área Académica de Ingeniería Agroindustrial e Ingeniería en Alimentos</t>
  </si>
  <si>
    <t xml:space="preserve">Área Académica de Ciencias Agrícolas y Forestales</t>
  </si>
  <si>
    <t xml:space="preserve">Área Académica de Medicina Veterinaria y Zootecnia</t>
  </si>
  <si>
    <t xml:space="preserve">Instituto de Ciencias Básicas e Ingeniería</t>
  </si>
  <si>
    <t xml:space="preserve">Área Académica de Biología</t>
  </si>
  <si>
    <t xml:space="preserve">Área Académica de Ciencias de la Tierra y Materiales</t>
  </si>
  <si>
    <t xml:space="preserve">Área Académica de Computación y Electrónica</t>
  </si>
  <si>
    <t xml:space="preserve">Área Académica de Ingeniería y Arquitectura</t>
  </si>
  <si>
    <t xml:space="preserve">Área Académica de Matemáticas y Física</t>
  </si>
  <si>
    <t xml:space="preserve">Área Académica de Química</t>
  </si>
  <si>
    <t xml:space="preserve">Instituto de Ciencias Económico Administrativas</t>
  </si>
  <si>
    <t xml:space="preserve">Área Académica de Contaduría</t>
  </si>
  <si>
    <t xml:space="preserve">Área Académica de Administración</t>
  </si>
  <si>
    <t xml:space="preserve">Área Académica de Mercadotecnia</t>
  </si>
  <si>
    <t xml:space="preserve">Área Académica de Economía</t>
  </si>
  <si>
    <t xml:space="preserve">Área Académica de Comercio Exterior</t>
  </si>
  <si>
    <t xml:space="preserve">Área Académica de Turismo</t>
  </si>
  <si>
    <t xml:space="preserve">Área Académica de Gastronomía</t>
  </si>
  <si>
    <t xml:space="preserve">Instituto de Ciencias de la Salud</t>
  </si>
  <si>
    <t xml:space="preserve">Área Académica de Medicina</t>
  </si>
  <si>
    <t xml:space="preserve">Área Académica de Enfermería</t>
  </si>
  <si>
    <t xml:space="preserve">Área Académica de Odontología</t>
  </si>
  <si>
    <t xml:space="preserve">Área Académica de Farmacia</t>
  </si>
  <si>
    <t xml:space="preserve">Área Académica de Gerontología</t>
  </si>
  <si>
    <t xml:space="preserve">Área Académica de Nutrición</t>
  </si>
  <si>
    <t xml:space="preserve">Área Académica de Psicología</t>
  </si>
  <si>
    <t xml:space="preserve">Área Académica de Medicina Tulancingo</t>
  </si>
  <si>
    <t xml:space="preserve">Instituto de Ciencias Sociales y Humanidades</t>
  </si>
  <si>
    <t xml:space="preserve">Área Académica de Derecho y Jurisprudencia</t>
  </si>
  <si>
    <t xml:space="preserve">Área Académica de Ciencias Políticas y Administración Pública</t>
  </si>
  <si>
    <t xml:space="preserve">Área Académica de Trabajo Social</t>
  </si>
  <si>
    <t xml:space="preserve">Área Académica de Ciencias de la Educación</t>
  </si>
  <si>
    <t xml:space="preserve">Área Académica de Historia y Antropología</t>
  </si>
  <si>
    <t xml:space="preserve">Área Académica de Comunicación</t>
  </si>
  <si>
    <t xml:space="preserve">Área Académica de Sociología y Demografía</t>
  </si>
  <si>
    <t xml:space="preserve">Área Académica de Lingüistica</t>
  </si>
  <si>
    <t xml:space="preserve">Escuela Superior de Actopan</t>
  </si>
  <si>
    <t xml:space="preserve">Escuela Superior de Apan</t>
  </si>
  <si>
    <t xml:space="preserve">Escuela Superior de Atotonilco de Tula</t>
  </si>
  <si>
    <t xml:space="preserve">Escuela Superior de Ciudad Sahagún</t>
  </si>
  <si>
    <t xml:space="preserve">Escuela Superior de Huejutla</t>
  </si>
  <si>
    <t xml:space="preserve">Escuela Superior de Tepeji del Río</t>
  </si>
  <si>
    <t xml:space="preserve">Escuela Superior de Tizayuca</t>
  </si>
  <si>
    <t xml:space="preserve">Escuela Superior de Tlahuelilpan</t>
  </si>
  <si>
    <t xml:space="preserve">Escuela Superior de Zimapán</t>
  </si>
  <si>
    <t xml:space="preserve">Colegio de Posgrado</t>
  </si>
  <si>
    <t xml:space="preserve">Centro de Lenguas</t>
  </si>
  <si>
    <t xml:space="preserve">Centro de Educación Continua y a Distancia</t>
  </si>
  <si>
    <t xml:space="preserve">Sistema de Universidad Virtual</t>
  </si>
  <si>
    <t xml:space="preserve">Contraloría General</t>
  </si>
  <si>
    <t xml:space="preserve">II. Gasto Etiquetado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35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4.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4.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4.5" hidden="false" customHeight="false" outlineLevel="0" collapsed="false">
      <c r="A5" s="8" t="s">
        <v>4</v>
      </c>
      <c r="B5" s="9"/>
      <c r="C5" s="9"/>
      <c r="D5" s="9"/>
      <c r="E5" s="9"/>
      <c r="F5" s="9"/>
      <c r="G5" s="10"/>
    </row>
    <row r="6" customFormat="false" ht="14.5" hidden="false" customHeight="false" outlineLevel="0" collapsed="false">
      <c r="A6" s="11" t="s">
        <v>5</v>
      </c>
      <c r="B6" s="12"/>
      <c r="C6" s="12"/>
      <c r="D6" s="12"/>
      <c r="E6" s="12"/>
      <c r="F6" s="12"/>
      <c r="G6" s="13"/>
    </row>
    <row r="7" customFormat="false" ht="43.5" hidden="false" customHeight="false" outlineLevel="0" collapsed="false">
      <c r="A7" s="14" t="s">
        <v>6</v>
      </c>
      <c r="B7" s="15" t="s">
        <v>7</v>
      </c>
      <c r="C7" s="16"/>
      <c r="D7" s="16"/>
      <c r="E7" s="16"/>
      <c r="F7" s="17"/>
      <c r="G7" s="18" t="s">
        <v>8</v>
      </c>
    </row>
    <row r="8" customFormat="false" ht="72.5" hidden="false" customHeight="false" outlineLevel="0" collapsed="false">
      <c r="A8" s="19"/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  <c r="G8" s="22"/>
    </row>
    <row r="9" customFormat="false" ht="14.5" hidden="false" customHeight="false" outlineLevel="0" collapsed="false">
      <c r="A9" s="23" t="s">
        <v>14</v>
      </c>
      <c r="B9" s="24" t="n">
        <f aca="false">SUM(B10:B172)</f>
        <v>1233984156.4349</v>
      </c>
      <c r="C9" s="24" t="n">
        <f aca="false">SUM(C10:C172)</f>
        <v>46264951.3710989</v>
      </c>
      <c r="D9" s="24" t="n">
        <f aca="false">SUM(D10:D172)</f>
        <v>1280249107.806</v>
      </c>
      <c r="E9" s="24" t="n">
        <f aca="false">SUM(E10:E172)</f>
        <v>607062233.3641</v>
      </c>
      <c r="F9" s="24" t="n">
        <f aca="false">SUM(F10:F172)</f>
        <v>583278816.2541</v>
      </c>
      <c r="G9" s="24" t="n">
        <f aca="false">SUM(G10:G172)</f>
        <v>673186874.441899</v>
      </c>
    </row>
    <row r="10" customFormat="false" ht="14.5" hidden="false" customHeight="false" outlineLevel="0" collapsed="false">
      <c r="A10" s="25" t="s">
        <v>15</v>
      </c>
      <c r="B10" s="26" t="n">
        <v>4337311.0385</v>
      </c>
      <c r="C10" s="26" t="n">
        <v>334165.405</v>
      </c>
      <c r="D10" s="26" t="n">
        <f aca="false">+B10+C10</f>
        <v>4671476.4435</v>
      </c>
      <c r="E10" s="26" t="n">
        <v>2424920.624</v>
      </c>
      <c r="F10" s="26" t="n">
        <v>2363443.484</v>
      </c>
      <c r="G10" s="27" t="n">
        <f aca="false">D10-E10</f>
        <v>2246555.8195</v>
      </c>
    </row>
    <row r="11" customFormat="false" ht="14.5" hidden="false" customHeight="false" outlineLevel="0" collapsed="false">
      <c r="A11" s="25" t="s">
        <v>16</v>
      </c>
      <c r="B11" s="26" t="n">
        <v>15224.976</v>
      </c>
      <c r="C11" s="26" t="n">
        <v>209913.748</v>
      </c>
      <c r="D11" s="26" t="n">
        <f aca="false">+B11+C11</f>
        <v>225138.724</v>
      </c>
      <c r="E11" s="26" t="n">
        <v>199628.28</v>
      </c>
      <c r="F11" s="26" t="n">
        <v>193909.44</v>
      </c>
      <c r="G11" s="27" t="n">
        <f aca="false">D11-E11</f>
        <v>25510.444</v>
      </c>
    </row>
    <row r="12" customFormat="false" ht="14.5" hidden="false" customHeight="false" outlineLevel="0" collapsed="false">
      <c r="A12" s="25" t="s">
        <v>17</v>
      </c>
      <c r="B12" s="26" t="n">
        <v>17423.394</v>
      </c>
      <c r="C12" s="26" t="n">
        <v>196941.4945</v>
      </c>
      <c r="D12" s="26" t="n">
        <f aca="false">+B12+C12</f>
        <v>214364.8885</v>
      </c>
      <c r="E12" s="26" t="n">
        <v>210009.04</v>
      </c>
      <c r="F12" s="26" t="n">
        <v>205359.27</v>
      </c>
      <c r="G12" s="27" t="n">
        <f aca="false">D12-E12</f>
        <v>4355.84849999996</v>
      </c>
    </row>
    <row r="13" customFormat="false" ht="14.5" hidden="false" customHeight="false" outlineLevel="0" collapsed="false">
      <c r="A13" s="25" t="s">
        <v>18</v>
      </c>
      <c r="B13" s="26" t="n">
        <v>303674.6684</v>
      </c>
      <c r="C13" s="26" t="n">
        <v>-134818.9555</v>
      </c>
      <c r="D13" s="26" t="n">
        <f aca="false">+B13+C13</f>
        <v>168855.7129</v>
      </c>
      <c r="E13" s="26" t="n">
        <v>25336.65</v>
      </c>
      <c r="F13" s="26" t="n">
        <v>25336.65</v>
      </c>
      <c r="G13" s="27" t="n">
        <f aca="false">D13-E13</f>
        <v>143519.0629</v>
      </c>
    </row>
    <row r="14" customFormat="false" ht="14.5" hidden="false" customHeight="false" outlineLevel="0" collapsed="false">
      <c r="A14" s="25" t="s">
        <v>19</v>
      </c>
      <c r="B14" s="26" t="n">
        <v>640553.3676</v>
      </c>
      <c r="C14" s="26" t="n">
        <v>1117211.7793</v>
      </c>
      <c r="D14" s="26" t="n">
        <f aca="false">+B14+C14</f>
        <v>1757765.1469</v>
      </c>
      <c r="E14" s="26" t="n">
        <v>1183689.86</v>
      </c>
      <c r="F14" s="26" t="n">
        <v>1095540.23</v>
      </c>
      <c r="G14" s="27" t="n">
        <f aca="false">D14-E14</f>
        <v>574075.2869</v>
      </c>
    </row>
    <row r="15" customFormat="false" ht="14.5" hidden="false" customHeight="false" outlineLevel="0" collapsed="false">
      <c r="A15" s="25" t="s">
        <v>20</v>
      </c>
      <c r="B15" s="26" t="n">
        <v>29649353.6692</v>
      </c>
      <c r="C15" s="26" t="n">
        <v>58081935.314298</v>
      </c>
      <c r="D15" s="26" t="n">
        <f aca="false">+B15+C15</f>
        <v>87731288.983498</v>
      </c>
      <c r="E15" s="26" t="n">
        <v>8707745.7771</v>
      </c>
      <c r="F15" s="26" t="n">
        <v>8653351.8071</v>
      </c>
      <c r="G15" s="27" t="n">
        <f aca="false">D15-E15</f>
        <v>79023543.206398</v>
      </c>
    </row>
    <row r="16" customFormat="false" ht="14.5" hidden="false" customHeight="false" outlineLevel="0" collapsed="false">
      <c r="A16" s="25" t="s">
        <v>21</v>
      </c>
      <c r="B16" s="26" t="n">
        <v>69628000.5713</v>
      </c>
      <c r="C16" s="26" t="n">
        <v>-24120993.4741</v>
      </c>
      <c r="D16" s="26" t="n">
        <f aca="false">+B16+C16</f>
        <v>45507007.0972</v>
      </c>
      <c r="E16" s="26" t="n">
        <v>29272702.79</v>
      </c>
      <c r="F16" s="26" t="n">
        <v>26696411.8</v>
      </c>
      <c r="G16" s="27" t="n">
        <f aca="false">D16-E16</f>
        <v>16234304.3072</v>
      </c>
    </row>
    <row r="17" customFormat="false" ht="14.5" hidden="false" customHeight="false" outlineLevel="0" collapsed="false">
      <c r="A17" s="25" t="s">
        <v>22</v>
      </c>
      <c r="B17" s="26" t="n">
        <v>5954044.22010001</v>
      </c>
      <c r="C17" s="26" t="n">
        <v>41910532.8666</v>
      </c>
      <c r="D17" s="26" t="n">
        <f aca="false">+B17+C17</f>
        <v>47864577.0867</v>
      </c>
      <c r="E17" s="26" t="n">
        <v>12125718.55</v>
      </c>
      <c r="F17" s="26" t="n">
        <v>12057976.26</v>
      </c>
      <c r="G17" s="27" t="n">
        <f aca="false">D17-E17</f>
        <v>35738858.5367</v>
      </c>
    </row>
    <row r="18" customFormat="false" ht="14.5" hidden="false" customHeight="false" outlineLevel="0" collapsed="false">
      <c r="A18" s="25" t="s">
        <v>23</v>
      </c>
      <c r="B18" s="26" t="n">
        <v>18131263.4022</v>
      </c>
      <c r="C18" s="26" t="n">
        <v>-15510568.3011</v>
      </c>
      <c r="D18" s="26" t="n">
        <f aca="false">+B18+C18</f>
        <v>2620695.1011</v>
      </c>
      <c r="E18" s="26" t="n">
        <v>1253688.3452</v>
      </c>
      <c r="F18" s="26" t="n">
        <v>1219019.8152</v>
      </c>
      <c r="G18" s="27" t="n">
        <f aca="false">D18-E18</f>
        <v>1367006.7559</v>
      </c>
    </row>
    <row r="19" customFormat="false" ht="14.5" hidden="false" customHeight="false" outlineLevel="0" collapsed="false">
      <c r="A19" s="25" t="s">
        <v>24</v>
      </c>
      <c r="B19" s="26" t="n">
        <v>2970551.7384</v>
      </c>
      <c r="C19" s="26" t="n">
        <v>70639.0254</v>
      </c>
      <c r="D19" s="26" t="n">
        <f aca="false">+B19+C19</f>
        <v>3041190.7638</v>
      </c>
      <c r="E19" s="26" t="n">
        <v>1749371.9</v>
      </c>
      <c r="F19" s="26" t="n">
        <v>1698061.41</v>
      </c>
      <c r="G19" s="27" t="n">
        <f aca="false">D19-E19</f>
        <v>1291818.8638</v>
      </c>
    </row>
    <row r="20" customFormat="false" ht="14.5" hidden="false" customHeight="false" outlineLevel="0" collapsed="false">
      <c r="A20" s="25" t="s">
        <v>25</v>
      </c>
      <c r="B20" s="26" t="n">
        <v>3841272.34</v>
      </c>
      <c r="C20" s="26" t="n">
        <v>189778.3113</v>
      </c>
      <c r="D20" s="26" t="n">
        <f aca="false">+B20+C20</f>
        <v>4031050.6513</v>
      </c>
      <c r="E20" s="26" t="n">
        <v>1647555.8</v>
      </c>
      <c r="F20" s="26" t="n">
        <v>1626817.92</v>
      </c>
      <c r="G20" s="27" t="n">
        <f aca="false">D20-E20</f>
        <v>2383494.8513</v>
      </c>
    </row>
    <row r="21" customFormat="false" ht="14.5" hidden="false" customHeight="false" outlineLevel="0" collapsed="false">
      <c r="A21" s="25" t="s">
        <v>26</v>
      </c>
      <c r="B21" s="26" t="n">
        <v>1205410.6906</v>
      </c>
      <c r="C21" s="26" t="n">
        <v>318597.631699999</v>
      </c>
      <c r="D21" s="26" t="n">
        <f aca="false">+B21+C21</f>
        <v>1524008.3223</v>
      </c>
      <c r="E21" s="26" t="n">
        <v>743856.43</v>
      </c>
      <c r="F21" s="26" t="n">
        <v>721600.38</v>
      </c>
      <c r="G21" s="27" t="n">
        <f aca="false">D21-E21</f>
        <v>780151.892299998</v>
      </c>
    </row>
    <row r="22" customFormat="false" ht="14.5" hidden="false" customHeight="false" outlineLevel="0" collapsed="false">
      <c r="A22" s="25" t="s">
        <v>27</v>
      </c>
      <c r="B22" s="26" t="n">
        <v>0</v>
      </c>
      <c r="C22" s="26" t="n">
        <v>0</v>
      </c>
      <c r="D22" s="26" t="n">
        <f aca="false">+B22+C22</f>
        <v>0</v>
      </c>
      <c r="E22" s="26" t="n">
        <v>0</v>
      </c>
      <c r="F22" s="26" t="n">
        <v>0</v>
      </c>
      <c r="G22" s="27" t="n">
        <f aca="false">D22-E22</f>
        <v>0</v>
      </c>
    </row>
    <row r="23" customFormat="false" ht="14.5" hidden="false" customHeight="false" outlineLevel="0" collapsed="false">
      <c r="A23" s="25" t="s">
        <v>28</v>
      </c>
      <c r="B23" s="26" t="n">
        <v>9089.4</v>
      </c>
      <c r="C23" s="26" t="n">
        <v>107199.91</v>
      </c>
      <c r="D23" s="26" t="n">
        <f aca="false">+B23+C23</f>
        <v>116289.31</v>
      </c>
      <c r="E23" s="26" t="n">
        <v>114016.96</v>
      </c>
      <c r="F23" s="26" t="n">
        <v>110398.29</v>
      </c>
      <c r="G23" s="27" t="n">
        <f aca="false">D23-E23</f>
        <v>2272.34999999998</v>
      </c>
    </row>
    <row r="24" customFormat="false" ht="14.5" hidden="false" customHeight="false" outlineLevel="0" collapsed="false">
      <c r="A24" s="25" t="s">
        <v>29</v>
      </c>
      <c r="B24" s="26" t="n">
        <v>16898261.0119</v>
      </c>
      <c r="C24" s="26" t="n">
        <v>-3200952.38020001</v>
      </c>
      <c r="D24" s="26" t="n">
        <f aca="false">+B24+C24</f>
        <v>13697308.6317</v>
      </c>
      <c r="E24" s="26" t="n">
        <v>5349630.27</v>
      </c>
      <c r="F24" s="26" t="n">
        <v>5152972.92</v>
      </c>
      <c r="G24" s="27" t="n">
        <f aca="false">D24-E24</f>
        <v>8347678.36169998</v>
      </c>
    </row>
    <row r="25" customFormat="false" ht="14.5" hidden="false" customHeight="false" outlineLevel="0" collapsed="false">
      <c r="A25" s="25" t="s">
        <v>30</v>
      </c>
      <c r="B25" s="26" t="n">
        <v>4523008.1151</v>
      </c>
      <c r="C25" s="26" t="n">
        <v>494317.829100001</v>
      </c>
      <c r="D25" s="26" t="n">
        <f aca="false">+B25+C25</f>
        <v>5017325.9442</v>
      </c>
      <c r="E25" s="26" t="n">
        <v>3066586.43</v>
      </c>
      <c r="F25" s="26" t="n">
        <v>3056217.48</v>
      </c>
      <c r="G25" s="27" t="n">
        <f aca="false">D25-E25</f>
        <v>1950739.5142</v>
      </c>
    </row>
    <row r="26" customFormat="false" ht="14.5" hidden="false" customHeight="false" outlineLevel="0" collapsed="false">
      <c r="A26" s="25" t="s">
        <v>31</v>
      </c>
      <c r="B26" s="26" t="n">
        <v>4050053.043</v>
      </c>
      <c r="C26" s="26" t="n">
        <v>175003.0256</v>
      </c>
      <c r="D26" s="26" t="n">
        <f aca="false">+B26+C26</f>
        <v>4225056.0686</v>
      </c>
      <c r="E26" s="26" t="n">
        <v>2472087.78</v>
      </c>
      <c r="F26" s="26" t="n">
        <v>2458138.47</v>
      </c>
      <c r="G26" s="27" t="n">
        <f aca="false">D26-E26</f>
        <v>1752968.2886</v>
      </c>
    </row>
    <row r="27" customFormat="false" ht="14.5" hidden="false" customHeight="false" outlineLevel="0" collapsed="false">
      <c r="A27" s="25" t="s">
        <v>32</v>
      </c>
      <c r="B27" s="26" t="n">
        <v>7178549.96700001</v>
      </c>
      <c r="C27" s="26" t="n">
        <v>-886231.396700001</v>
      </c>
      <c r="D27" s="26" t="n">
        <f aca="false">+B27+C27</f>
        <v>6292318.57030001</v>
      </c>
      <c r="E27" s="26" t="n">
        <v>3066825.4592</v>
      </c>
      <c r="F27" s="26" t="n">
        <v>2937077.8992</v>
      </c>
      <c r="G27" s="27" t="n">
        <f aca="false">D27-E27</f>
        <v>3225493.11110001</v>
      </c>
    </row>
    <row r="28" customFormat="false" ht="14.5" hidden="false" customHeight="false" outlineLevel="0" collapsed="false">
      <c r="A28" s="25" t="s">
        <v>33</v>
      </c>
      <c r="B28" s="26" t="n">
        <v>102923.13</v>
      </c>
      <c r="C28" s="26" t="n">
        <v>1543397.9225</v>
      </c>
      <c r="D28" s="26" t="n">
        <f aca="false">+B28+C28</f>
        <v>1646321.0525</v>
      </c>
      <c r="E28" s="26" t="n">
        <v>1593758.27</v>
      </c>
      <c r="F28" s="26" t="n">
        <v>1495564.16</v>
      </c>
      <c r="G28" s="27" t="n">
        <f aca="false">D28-E28</f>
        <v>52562.7825000002</v>
      </c>
    </row>
    <row r="29" customFormat="false" ht="14.5" hidden="false" customHeight="false" outlineLevel="0" collapsed="false">
      <c r="A29" s="25" t="s">
        <v>34</v>
      </c>
      <c r="B29" s="26" t="n">
        <v>130740.354</v>
      </c>
      <c r="C29" s="26" t="n">
        <v>1080687.6245</v>
      </c>
      <c r="D29" s="26" t="n">
        <f aca="false">+B29+C29</f>
        <v>1211427.9785</v>
      </c>
      <c r="E29" s="26" t="n">
        <v>1177316.79</v>
      </c>
      <c r="F29" s="26" t="n">
        <v>1091687.37</v>
      </c>
      <c r="G29" s="27" t="n">
        <f aca="false">D29-E29</f>
        <v>34111.1885000002</v>
      </c>
    </row>
    <row r="30" customFormat="false" ht="14.5" hidden="false" customHeight="false" outlineLevel="0" collapsed="false">
      <c r="A30" s="25" t="s">
        <v>35</v>
      </c>
      <c r="B30" s="26" t="n">
        <v>6925.368</v>
      </c>
      <c r="C30" s="26" t="n">
        <v>95596.284</v>
      </c>
      <c r="D30" s="26" t="n">
        <f aca="false">+B30+C30</f>
        <v>102521.652</v>
      </c>
      <c r="E30" s="26" t="n">
        <v>100790.31</v>
      </c>
      <c r="F30" s="26" t="n">
        <v>95071.14</v>
      </c>
      <c r="G30" s="27" t="n">
        <f aca="false">D30-E30</f>
        <v>1731.342</v>
      </c>
    </row>
    <row r="31" customFormat="false" ht="14.5" hidden="false" customHeight="false" outlineLevel="0" collapsed="false">
      <c r="A31" s="25" t="s">
        <v>36</v>
      </c>
      <c r="B31" s="26" t="n">
        <v>0</v>
      </c>
      <c r="C31" s="26" t="n">
        <v>254063.01</v>
      </c>
      <c r="D31" s="26" t="n">
        <f aca="false">+B31+C31</f>
        <v>254063.01</v>
      </c>
      <c r="E31" s="26" t="n">
        <v>245063.01</v>
      </c>
      <c r="F31" s="26" t="n">
        <v>207943.41</v>
      </c>
      <c r="G31" s="27" t="n">
        <f aca="false">D31-E31</f>
        <v>9000</v>
      </c>
    </row>
    <row r="32" customFormat="false" ht="14.5" hidden="false" customHeight="false" outlineLevel="0" collapsed="false">
      <c r="A32" s="25" t="s">
        <v>37</v>
      </c>
      <c r="B32" s="26" t="n">
        <v>9173.88</v>
      </c>
      <c r="C32" s="26" t="n">
        <v>232989.33</v>
      </c>
      <c r="D32" s="26" t="n">
        <f aca="false">+B32+C32</f>
        <v>242163.21</v>
      </c>
      <c r="E32" s="26" t="n">
        <v>239869.74</v>
      </c>
      <c r="F32" s="26" t="n">
        <v>209987.48</v>
      </c>
      <c r="G32" s="27" t="n">
        <f aca="false">D32-E32</f>
        <v>2293.47000000003</v>
      </c>
    </row>
    <row r="33" customFormat="false" ht="14.5" hidden="false" customHeight="false" outlineLevel="0" collapsed="false">
      <c r="A33" s="25" t="s">
        <v>38</v>
      </c>
      <c r="B33" s="26" t="n">
        <v>13162.572</v>
      </c>
      <c r="C33" s="26" t="n">
        <v>26719.981</v>
      </c>
      <c r="D33" s="26" t="n">
        <f aca="false">+B33+C33</f>
        <v>39882.553</v>
      </c>
      <c r="E33" s="26" t="n">
        <v>36591.91</v>
      </c>
      <c r="F33" s="26" t="n">
        <v>36591.91</v>
      </c>
      <c r="G33" s="27" t="n">
        <f aca="false">D33-E33</f>
        <v>3290.643</v>
      </c>
    </row>
    <row r="34" customFormat="false" ht="14.5" hidden="false" customHeight="false" outlineLevel="0" collapsed="false">
      <c r="A34" s="25" t="s">
        <v>39</v>
      </c>
      <c r="B34" s="26" t="n">
        <v>5919.18</v>
      </c>
      <c r="C34" s="26" t="n">
        <v>20264.505</v>
      </c>
      <c r="D34" s="26" t="n">
        <f aca="false">+B34+C34</f>
        <v>26183.685</v>
      </c>
      <c r="E34" s="26" t="n">
        <v>24703.89</v>
      </c>
      <c r="F34" s="26" t="n">
        <v>24703.89</v>
      </c>
      <c r="G34" s="27" t="n">
        <f aca="false">D34-E34</f>
        <v>1479.795</v>
      </c>
    </row>
    <row r="35" customFormat="false" ht="14.5" hidden="false" customHeight="false" outlineLevel="0" collapsed="false">
      <c r="A35" s="25" t="s">
        <v>40</v>
      </c>
      <c r="B35" s="26" t="n">
        <v>835841.268</v>
      </c>
      <c r="C35" s="26" t="n">
        <v>501475.933</v>
      </c>
      <c r="D35" s="26" t="n">
        <f aca="false">+B35+C35</f>
        <v>1337317.201</v>
      </c>
      <c r="E35" s="26" t="n">
        <v>1025244</v>
      </c>
      <c r="F35" s="26" t="n">
        <v>879247.11</v>
      </c>
      <c r="G35" s="27" t="n">
        <f aca="false">D35-E35</f>
        <v>312073.201</v>
      </c>
    </row>
    <row r="36" customFormat="false" ht="14.5" hidden="false" customHeight="false" outlineLevel="0" collapsed="false">
      <c r="A36" s="25" t="s">
        <v>41</v>
      </c>
      <c r="B36" s="26" t="n">
        <v>11483928.2408</v>
      </c>
      <c r="C36" s="26" t="n">
        <v>252178.5837</v>
      </c>
      <c r="D36" s="26" t="n">
        <f aca="false">+B36+C36</f>
        <v>11736106.8245</v>
      </c>
      <c r="E36" s="26" t="n">
        <v>500777.08</v>
      </c>
      <c r="F36" s="26" t="n">
        <v>497158.41</v>
      </c>
      <c r="G36" s="27" t="n">
        <f aca="false">D36-E36</f>
        <v>11235329.7445</v>
      </c>
    </row>
    <row r="37" customFormat="false" ht="14.5" hidden="false" customHeight="false" outlineLevel="0" collapsed="false">
      <c r="A37" s="25" t="s">
        <v>42</v>
      </c>
      <c r="B37" s="26" t="n">
        <v>10280.052</v>
      </c>
      <c r="C37" s="26" t="n">
        <v>190250.941</v>
      </c>
      <c r="D37" s="26" t="n">
        <f aca="false">+B37+C37</f>
        <v>200530.993</v>
      </c>
      <c r="E37" s="26" t="n">
        <v>197440.98</v>
      </c>
      <c r="F37" s="26" t="n">
        <v>166479.5</v>
      </c>
      <c r="G37" s="27" t="n">
        <f aca="false">D37-E37</f>
        <v>3090.01300000001</v>
      </c>
    </row>
    <row r="38" customFormat="false" ht="14.5" hidden="false" customHeight="false" outlineLevel="0" collapsed="false">
      <c r="A38" s="25" t="s">
        <v>43</v>
      </c>
      <c r="B38" s="26" t="n">
        <v>0</v>
      </c>
      <c r="C38" s="26" t="n">
        <v>0</v>
      </c>
      <c r="D38" s="26" t="n">
        <f aca="false">+B38+C38</f>
        <v>0</v>
      </c>
      <c r="E38" s="26" t="n">
        <v>0</v>
      </c>
      <c r="F38" s="26" t="n">
        <v>0</v>
      </c>
      <c r="G38" s="27" t="n">
        <f aca="false">D38-E38</f>
        <v>0</v>
      </c>
    </row>
    <row r="39" customFormat="false" ht="14.5" hidden="false" customHeight="false" outlineLevel="0" collapsed="false">
      <c r="A39" s="25" t="s">
        <v>44</v>
      </c>
      <c r="B39" s="26" t="n">
        <v>0</v>
      </c>
      <c r="C39" s="26" t="n">
        <v>0</v>
      </c>
      <c r="D39" s="26" t="n">
        <f aca="false">+B39+C39</f>
        <v>0</v>
      </c>
      <c r="E39" s="26" t="n">
        <v>0</v>
      </c>
      <c r="F39" s="26" t="n">
        <v>0</v>
      </c>
      <c r="G39" s="27" t="n">
        <f aca="false">D39-E39</f>
        <v>0</v>
      </c>
    </row>
    <row r="40" customFormat="false" ht="14.5" hidden="false" customHeight="false" outlineLevel="0" collapsed="false">
      <c r="A40" s="25" t="s">
        <v>45</v>
      </c>
      <c r="B40" s="26" t="n">
        <v>3229570.162</v>
      </c>
      <c r="C40" s="26" t="n">
        <v>375171.8815</v>
      </c>
      <c r="D40" s="26" t="n">
        <f aca="false">+B40+C40</f>
        <v>3604742.0435</v>
      </c>
      <c r="E40" s="26" t="n">
        <v>2198506.68</v>
      </c>
      <c r="F40" s="26" t="n">
        <v>2023583.99</v>
      </c>
      <c r="G40" s="27" t="n">
        <f aca="false">D40-E40</f>
        <v>1406235.3635</v>
      </c>
    </row>
    <row r="41" customFormat="false" ht="14.5" hidden="false" customHeight="false" outlineLevel="0" collapsed="false">
      <c r="A41" s="25" t="s">
        <v>46</v>
      </c>
      <c r="B41" s="26" t="n">
        <v>663086.9506</v>
      </c>
      <c r="C41" s="26" t="n">
        <v>571019.824</v>
      </c>
      <c r="D41" s="26" t="n">
        <f aca="false">+B41+C41</f>
        <v>1234106.7746</v>
      </c>
      <c r="E41" s="26" t="n">
        <v>1031373</v>
      </c>
      <c r="F41" s="26" t="n">
        <v>766935.13</v>
      </c>
      <c r="G41" s="27" t="n">
        <f aca="false">D41-E41</f>
        <v>202733.7746</v>
      </c>
    </row>
    <row r="42" customFormat="false" ht="14.5" hidden="false" customHeight="false" outlineLevel="0" collapsed="false">
      <c r="A42" s="25" t="s">
        <v>47</v>
      </c>
      <c r="B42" s="26" t="n">
        <v>13605921.3199</v>
      </c>
      <c r="C42" s="26" t="n">
        <v>9547685.12770001</v>
      </c>
      <c r="D42" s="26" t="n">
        <f aca="false">+B42+C42</f>
        <v>23153606.4476</v>
      </c>
      <c r="E42" s="26" t="n">
        <v>16980117.7239</v>
      </c>
      <c r="F42" s="26" t="n">
        <v>15785471.1239</v>
      </c>
      <c r="G42" s="27" t="n">
        <f aca="false">D42-E42</f>
        <v>6173488.72370001</v>
      </c>
    </row>
    <row r="43" customFormat="false" ht="14.5" hidden="false" customHeight="false" outlineLevel="0" collapsed="false">
      <c r="A43" s="25" t="s">
        <v>48</v>
      </c>
      <c r="B43" s="26" t="n">
        <v>440747.5795</v>
      </c>
      <c r="C43" s="26" t="n">
        <v>-31732.8894</v>
      </c>
      <c r="D43" s="26" t="n">
        <f aca="false">+B43+C43</f>
        <v>409014.6901</v>
      </c>
      <c r="E43" s="26" t="n">
        <v>236787.35</v>
      </c>
      <c r="F43" s="26" t="n">
        <v>225931.34</v>
      </c>
      <c r="G43" s="27" t="n">
        <f aca="false">D43-E43</f>
        <v>172227.3401</v>
      </c>
    </row>
    <row r="44" customFormat="false" ht="14.5" hidden="false" customHeight="false" outlineLevel="0" collapsed="false">
      <c r="A44" s="25" t="s">
        <v>49</v>
      </c>
      <c r="B44" s="26" t="n">
        <v>1048532.2009</v>
      </c>
      <c r="C44" s="26" t="n">
        <v>377048.3719</v>
      </c>
      <c r="D44" s="26" t="n">
        <f aca="false">+B44+C44</f>
        <v>1425580.5728</v>
      </c>
      <c r="E44" s="26" t="n">
        <v>632436.69</v>
      </c>
      <c r="F44" s="26" t="n">
        <v>612744.03</v>
      </c>
      <c r="G44" s="27" t="n">
        <f aca="false">D44-E44</f>
        <v>793143.882800001</v>
      </c>
    </row>
    <row r="45" customFormat="false" ht="14.5" hidden="false" customHeight="false" outlineLevel="0" collapsed="false">
      <c r="A45" s="25" t="s">
        <v>50</v>
      </c>
      <c r="B45" s="26" t="n">
        <v>10990901.4837</v>
      </c>
      <c r="C45" s="26" t="n">
        <v>-5310836.19840001</v>
      </c>
      <c r="D45" s="26" t="n">
        <f aca="false">+B45+C45</f>
        <v>5680065.28529999</v>
      </c>
      <c r="E45" s="26" t="n">
        <v>3458939.36</v>
      </c>
      <c r="F45" s="26" t="n">
        <v>3346456.89</v>
      </c>
      <c r="G45" s="27" t="n">
        <f aca="false">D45-E45</f>
        <v>2221125.92529999</v>
      </c>
    </row>
    <row r="46" customFormat="false" ht="14.5" hidden="false" customHeight="false" outlineLevel="0" collapsed="false">
      <c r="A46" s="25" t="s">
        <v>51</v>
      </c>
      <c r="B46" s="26" t="n">
        <v>2464636.1747</v>
      </c>
      <c r="C46" s="26" t="n">
        <v>-483387.7397</v>
      </c>
      <c r="D46" s="26" t="n">
        <f aca="false">+B46+C46</f>
        <v>1981248.435</v>
      </c>
      <c r="E46" s="26" t="n">
        <v>892845.73</v>
      </c>
      <c r="F46" s="26" t="n">
        <v>859919.27</v>
      </c>
      <c r="G46" s="27" t="n">
        <f aca="false">D46-E46</f>
        <v>1088402.705</v>
      </c>
    </row>
    <row r="47" customFormat="false" ht="14.5" hidden="false" customHeight="false" outlineLevel="0" collapsed="false">
      <c r="A47" s="25" t="s">
        <v>52</v>
      </c>
      <c r="B47" s="26" t="n">
        <v>5677159.1731</v>
      </c>
      <c r="C47" s="26" t="n">
        <v>47988.4233000004</v>
      </c>
      <c r="D47" s="26" t="n">
        <f aca="false">+B47+C47</f>
        <v>5725147.5964</v>
      </c>
      <c r="E47" s="26" t="n">
        <v>3613309.73</v>
      </c>
      <c r="F47" s="26" t="n">
        <v>3464429.01</v>
      </c>
      <c r="G47" s="27" t="n">
        <f aca="false">D47-E47</f>
        <v>2111837.8664</v>
      </c>
    </row>
    <row r="48" customFormat="false" ht="14.5" hidden="false" customHeight="false" outlineLevel="0" collapsed="false">
      <c r="A48" s="25" t="s">
        <v>53</v>
      </c>
      <c r="B48" s="26" t="n">
        <v>1834165.9158</v>
      </c>
      <c r="C48" s="26" t="n">
        <v>-14611.2047</v>
      </c>
      <c r="D48" s="26" t="n">
        <f aca="false">+B48+C48</f>
        <v>1819554.7111</v>
      </c>
      <c r="E48" s="26" t="n">
        <v>1274592.51</v>
      </c>
      <c r="F48" s="26" t="n">
        <v>1245643.15</v>
      </c>
      <c r="G48" s="27" t="n">
        <f aca="false">D48-E48</f>
        <v>544962.2011</v>
      </c>
    </row>
    <row r="49" customFormat="false" ht="14.5" hidden="false" customHeight="false" outlineLevel="0" collapsed="false">
      <c r="A49" s="25" t="s">
        <v>54</v>
      </c>
      <c r="B49" s="26" t="n">
        <v>1950509.6685</v>
      </c>
      <c r="C49" s="26" t="n">
        <v>-492231.829699999</v>
      </c>
      <c r="D49" s="26" t="n">
        <f aca="false">+B49+C49</f>
        <v>1458277.8388</v>
      </c>
      <c r="E49" s="26" t="n">
        <v>786758.77</v>
      </c>
      <c r="F49" s="26" t="n">
        <v>758296.48</v>
      </c>
      <c r="G49" s="27" t="n">
        <f aca="false">D49-E49</f>
        <v>671519.0688</v>
      </c>
    </row>
    <row r="50" customFormat="false" ht="14.5" hidden="false" customHeight="false" outlineLevel="0" collapsed="false">
      <c r="A50" s="25" t="s">
        <v>55</v>
      </c>
      <c r="B50" s="26" t="n">
        <v>2534591.6592</v>
      </c>
      <c r="C50" s="26" t="n">
        <v>2785946.2092</v>
      </c>
      <c r="D50" s="26" t="n">
        <f aca="false">+B50+C50</f>
        <v>5320537.8684</v>
      </c>
      <c r="E50" s="26" t="n">
        <v>4268488.93</v>
      </c>
      <c r="F50" s="26" t="n">
        <v>3948195.98</v>
      </c>
      <c r="G50" s="27" t="n">
        <f aca="false">D50-E50</f>
        <v>1052048.9384</v>
      </c>
    </row>
    <row r="51" customFormat="false" ht="14.5" hidden="false" customHeight="false" outlineLevel="0" collapsed="false">
      <c r="A51" s="25" t="s">
        <v>56</v>
      </c>
      <c r="B51" s="26" t="n">
        <v>1080887.988</v>
      </c>
      <c r="C51" s="26" t="n">
        <v>4647134.399</v>
      </c>
      <c r="D51" s="26" t="n">
        <f aca="false">+B51+C51</f>
        <v>5728022.387</v>
      </c>
      <c r="E51" s="26" t="n">
        <v>5184681.91</v>
      </c>
      <c r="F51" s="26" t="n">
        <v>5176558.03</v>
      </c>
      <c r="G51" s="27" t="n">
        <f aca="false">D51-E51</f>
        <v>543340.477000003</v>
      </c>
    </row>
    <row r="52" customFormat="false" ht="14.5" hidden="false" customHeight="false" outlineLevel="0" collapsed="false">
      <c r="A52" s="25" t="s">
        <v>57</v>
      </c>
      <c r="B52" s="26" t="n">
        <v>3362979.8382</v>
      </c>
      <c r="C52" s="26" t="n">
        <v>-1042426.2289</v>
      </c>
      <c r="D52" s="26" t="n">
        <f aca="false">+B52+C52</f>
        <v>2320553.6093</v>
      </c>
      <c r="E52" s="26" t="n">
        <v>1393332.59</v>
      </c>
      <c r="F52" s="26" t="n">
        <v>1351167.2</v>
      </c>
      <c r="G52" s="27" t="n">
        <f aca="false">D52-E52</f>
        <v>927221.019300001</v>
      </c>
    </row>
    <row r="53" customFormat="false" ht="14.5" hidden="false" customHeight="false" outlineLevel="0" collapsed="false">
      <c r="A53" s="25" t="s">
        <v>58</v>
      </c>
      <c r="B53" s="26" t="n">
        <v>3783713.0452</v>
      </c>
      <c r="C53" s="26" t="n">
        <v>-2117825.0799</v>
      </c>
      <c r="D53" s="26" t="n">
        <f aca="false">+B53+C53</f>
        <v>1665887.9653</v>
      </c>
      <c r="E53" s="26" t="n">
        <v>982189.38</v>
      </c>
      <c r="F53" s="26" t="n">
        <v>951551.96</v>
      </c>
      <c r="G53" s="27" t="n">
        <f aca="false">D53-E53</f>
        <v>683698.585299998</v>
      </c>
    </row>
    <row r="54" customFormat="false" ht="14.5" hidden="false" customHeight="false" outlineLevel="0" collapsed="false">
      <c r="A54" s="25" t="s">
        <v>59</v>
      </c>
      <c r="B54" s="26" t="n">
        <v>691752.618899999</v>
      </c>
      <c r="C54" s="26" t="n">
        <v>492.378100000002</v>
      </c>
      <c r="D54" s="26" t="n">
        <f aca="false">+B54+C54</f>
        <v>692244.996999999</v>
      </c>
      <c r="E54" s="26" t="n">
        <v>426703.32</v>
      </c>
      <c r="F54" s="26" t="n">
        <v>414816.21</v>
      </c>
      <c r="G54" s="27" t="n">
        <f aca="false">D54-E54</f>
        <v>265541.676999999</v>
      </c>
    </row>
    <row r="55" customFormat="false" ht="14.5" hidden="false" customHeight="false" outlineLevel="0" collapsed="false">
      <c r="A55" s="25" t="s">
        <v>60</v>
      </c>
      <c r="B55" s="26" t="n">
        <v>1100116.3502</v>
      </c>
      <c r="C55" s="26" t="n">
        <v>545112.9656</v>
      </c>
      <c r="D55" s="26" t="n">
        <f aca="false">+B55+C55</f>
        <v>1645229.3158</v>
      </c>
      <c r="E55" s="26" t="n">
        <v>929424.7</v>
      </c>
      <c r="F55" s="26" t="n">
        <v>899877.3</v>
      </c>
      <c r="G55" s="27" t="n">
        <f aca="false">D55-E55</f>
        <v>715804.6158</v>
      </c>
    </row>
    <row r="56" customFormat="false" ht="14.5" hidden="false" customHeight="false" outlineLevel="0" collapsed="false">
      <c r="A56" s="25" t="s">
        <v>61</v>
      </c>
      <c r="B56" s="26" t="n">
        <v>301922.331</v>
      </c>
      <c r="C56" s="26" t="n">
        <v>-42624.6687000001</v>
      </c>
      <c r="D56" s="26" t="n">
        <f aca="false">+B56+C56</f>
        <v>259297.6623</v>
      </c>
      <c r="E56" s="26" t="n">
        <v>160811.78</v>
      </c>
      <c r="F56" s="26" t="n">
        <v>156162.01</v>
      </c>
      <c r="G56" s="27" t="n">
        <f aca="false">D56-E56</f>
        <v>98485.8823000002</v>
      </c>
    </row>
    <row r="57" customFormat="false" ht="14.5" hidden="false" customHeight="false" outlineLevel="0" collapsed="false">
      <c r="A57" s="25" t="s">
        <v>62</v>
      </c>
      <c r="B57" s="26" t="n">
        <v>293309.6224</v>
      </c>
      <c r="C57" s="26" t="n">
        <v>3550.24719999999</v>
      </c>
      <c r="D57" s="26" t="n">
        <f aca="false">+B57+C57</f>
        <v>296859.8696</v>
      </c>
      <c r="E57" s="26" t="n">
        <v>166412.76</v>
      </c>
      <c r="F57" s="26" t="n">
        <v>160693.59</v>
      </c>
      <c r="G57" s="27" t="n">
        <f aca="false">D57-E57</f>
        <v>130447.1096</v>
      </c>
    </row>
    <row r="58" customFormat="false" ht="14.5" hidden="false" customHeight="false" outlineLevel="0" collapsed="false">
      <c r="A58" s="25" t="s">
        <v>63</v>
      </c>
      <c r="B58" s="26" t="n">
        <v>961954.996099999</v>
      </c>
      <c r="C58" s="26" t="n">
        <v>14675548.5429</v>
      </c>
      <c r="D58" s="26" t="n">
        <f aca="false">+B58+C58</f>
        <v>15637503.539</v>
      </c>
      <c r="E58" s="26" t="n">
        <v>15167406.3</v>
      </c>
      <c r="F58" s="26" t="n">
        <v>15138810.45</v>
      </c>
      <c r="G58" s="27" t="n">
        <f aca="false">D58-E58</f>
        <v>470097.239000004</v>
      </c>
    </row>
    <row r="59" customFormat="false" ht="14.5" hidden="false" customHeight="false" outlineLevel="0" collapsed="false">
      <c r="A59" s="25" t="s">
        <v>64</v>
      </c>
      <c r="B59" s="26" t="n">
        <v>2367009.5255</v>
      </c>
      <c r="C59" s="26" t="n">
        <v>-315262.3353</v>
      </c>
      <c r="D59" s="26" t="n">
        <f aca="false">+B59+C59</f>
        <v>2051747.1902</v>
      </c>
      <c r="E59" s="26" t="n">
        <v>1050070.88</v>
      </c>
      <c r="F59" s="26" t="n">
        <v>997797.05</v>
      </c>
      <c r="G59" s="27" t="n">
        <f aca="false">D59-E59</f>
        <v>1001676.3102</v>
      </c>
    </row>
    <row r="60" customFormat="false" ht="14.5" hidden="false" customHeight="false" outlineLevel="0" collapsed="false">
      <c r="A60" s="25" t="s">
        <v>65</v>
      </c>
      <c r="B60" s="26" t="n">
        <v>767343.7766</v>
      </c>
      <c r="C60" s="26" t="n">
        <v>76414.3985</v>
      </c>
      <c r="D60" s="26" t="n">
        <f aca="false">+B60+C60</f>
        <v>843758.1751</v>
      </c>
      <c r="E60" s="26" t="n">
        <v>526387.52</v>
      </c>
      <c r="F60" s="26" t="n">
        <v>520668.35</v>
      </c>
      <c r="G60" s="27" t="n">
        <f aca="false">D60-E60</f>
        <v>317370.6551</v>
      </c>
    </row>
    <row r="61" customFormat="false" ht="14.5" hidden="false" customHeight="false" outlineLevel="0" collapsed="false">
      <c r="A61" s="25" t="s">
        <v>66</v>
      </c>
      <c r="B61" s="26" t="n">
        <v>619207.793800001</v>
      </c>
      <c r="C61" s="26" t="n">
        <v>123800.6678</v>
      </c>
      <c r="D61" s="26" t="n">
        <f aca="false">+B61+C61</f>
        <v>743008.461600001</v>
      </c>
      <c r="E61" s="26" t="n">
        <v>512822.73</v>
      </c>
      <c r="F61" s="26" t="n">
        <v>509204.06</v>
      </c>
      <c r="G61" s="27" t="n">
        <f aca="false">D61-E61</f>
        <v>230185.731600001</v>
      </c>
    </row>
    <row r="62" customFormat="false" ht="14.5" hidden="false" customHeight="false" outlineLevel="0" collapsed="false">
      <c r="A62" s="25" t="s">
        <v>67</v>
      </c>
      <c r="B62" s="26" t="n">
        <v>653015.5189</v>
      </c>
      <c r="C62" s="26" t="n">
        <v>130930.4512</v>
      </c>
      <c r="D62" s="26" t="n">
        <f aca="false">+B62+C62</f>
        <v>783945.9701</v>
      </c>
      <c r="E62" s="26" t="n">
        <v>554441.51</v>
      </c>
      <c r="F62" s="26" t="n">
        <v>550823.83</v>
      </c>
      <c r="G62" s="27" t="n">
        <f aca="false">D62-E62</f>
        <v>229504.460100001</v>
      </c>
    </row>
    <row r="63" customFormat="false" ht="14.5" hidden="false" customHeight="false" outlineLevel="0" collapsed="false">
      <c r="A63" s="25" t="s">
        <v>68</v>
      </c>
      <c r="B63" s="26" t="n">
        <v>851820.0145</v>
      </c>
      <c r="C63" s="26" t="n">
        <v>33582.5450000001</v>
      </c>
      <c r="D63" s="26" t="n">
        <f aca="false">+B63+C63</f>
        <v>885402.5595</v>
      </c>
      <c r="E63" s="26" t="n">
        <v>585895.19</v>
      </c>
      <c r="F63" s="26" t="n">
        <v>571907.58</v>
      </c>
      <c r="G63" s="27" t="n">
        <f aca="false">D63-E63</f>
        <v>299507.3695</v>
      </c>
    </row>
    <row r="64" customFormat="false" ht="14.5" hidden="false" customHeight="false" outlineLevel="0" collapsed="false">
      <c r="A64" s="25" t="s">
        <v>69</v>
      </c>
      <c r="B64" s="26" t="n">
        <v>618903.7843</v>
      </c>
      <c r="C64" s="26" t="n">
        <v>95482.8767</v>
      </c>
      <c r="D64" s="26" t="n">
        <f aca="false">+B64+C64</f>
        <v>714386.661</v>
      </c>
      <c r="E64" s="26" t="n">
        <v>421617.58</v>
      </c>
      <c r="F64" s="26" t="n">
        <v>412525.37</v>
      </c>
      <c r="G64" s="27" t="n">
        <f aca="false">D64-E64</f>
        <v>292769.081</v>
      </c>
    </row>
    <row r="65" customFormat="false" ht="14.5" hidden="false" customHeight="false" outlineLevel="0" collapsed="false">
      <c r="A65" s="25" t="s">
        <v>70</v>
      </c>
      <c r="B65" s="26" t="n">
        <v>418370.4</v>
      </c>
      <c r="C65" s="26" t="n">
        <v>25462688.31</v>
      </c>
      <c r="D65" s="26" t="n">
        <f aca="false">+B65+C65</f>
        <v>25881058.71</v>
      </c>
      <c r="E65" s="26" t="n">
        <v>1087348.1964</v>
      </c>
      <c r="F65" s="26" t="n">
        <v>1087348.1964</v>
      </c>
      <c r="G65" s="27" t="n">
        <f aca="false">D65-E65</f>
        <v>24793710.5136</v>
      </c>
    </row>
    <row r="66" customFormat="false" ht="14.5" hidden="false" customHeight="false" outlineLevel="0" collapsed="false">
      <c r="A66" s="25" t="s">
        <v>71</v>
      </c>
      <c r="B66" s="26" t="n">
        <v>2173035.8637</v>
      </c>
      <c r="C66" s="26" t="n">
        <v>273684.395999999</v>
      </c>
      <c r="D66" s="26" t="n">
        <f aca="false">+B66+C66</f>
        <v>2446720.2597</v>
      </c>
      <c r="E66" s="26" t="n">
        <v>1627887.53</v>
      </c>
      <c r="F66" s="26" t="n">
        <v>1598881.21</v>
      </c>
      <c r="G66" s="27" t="n">
        <f aca="false">D66-E66</f>
        <v>818832.7297</v>
      </c>
    </row>
    <row r="67" customFormat="false" ht="14.5" hidden="false" customHeight="false" outlineLevel="0" collapsed="false">
      <c r="A67" s="25" t="s">
        <v>72</v>
      </c>
      <c r="B67" s="26" t="n">
        <v>1018524.9545</v>
      </c>
      <c r="C67" s="26" t="n">
        <v>107264.2181</v>
      </c>
      <c r="D67" s="26" t="n">
        <f aca="false">+B67+C67</f>
        <v>1125789.1726</v>
      </c>
      <c r="E67" s="26" t="n">
        <v>581255.13</v>
      </c>
      <c r="F67" s="26" t="n">
        <v>571955.59</v>
      </c>
      <c r="G67" s="27" t="n">
        <f aca="false">D67-E67</f>
        <v>544534.042599999</v>
      </c>
    </row>
    <row r="68" customFormat="false" ht="14.5" hidden="false" customHeight="false" outlineLevel="0" collapsed="false">
      <c r="A68" s="25" t="s">
        <v>73</v>
      </c>
      <c r="B68" s="26" t="n">
        <v>5284386.9404</v>
      </c>
      <c r="C68" s="26" t="n">
        <v>-1360160.1099</v>
      </c>
      <c r="D68" s="26" t="n">
        <f aca="false">+B68+C68</f>
        <v>3924226.8305</v>
      </c>
      <c r="E68" s="26" t="n">
        <v>1505501.52</v>
      </c>
      <c r="F68" s="26" t="n">
        <v>1450309.19</v>
      </c>
      <c r="G68" s="27" t="n">
        <f aca="false">D68-E68</f>
        <v>2418725.3105</v>
      </c>
    </row>
    <row r="69" customFormat="false" ht="14.5" hidden="false" customHeight="false" outlineLevel="0" collapsed="false">
      <c r="A69" s="25" t="s">
        <v>74</v>
      </c>
      <c r="B69" s="26" t="n">
        <v>9044428.6039</v>
      </c>
      <c r="C69" s="26" t="n">
        <v>-4677104.5824</v>
      </c>
      <c r="D69" s="26" t="n">
        <f aca="false">+B69+C69</f>
        <v>4367324.02149999</v>
      </c>
      <c r="E69" s="26" t="n">
        <v>2448644.71</v>
      </c>
      <c r="F69" s="26" t="n">
        <v>2352523.6</v>
      </c>
      <c r="G69" s="27" t="n">
        <f aca="false">D69-E69</f>
        <v>1918679.31149999</v>
      </c>
    </row>
    <row r="70" customFormat="false" ht="14.5" hidden="false" customHeight="false" outlineLevel="0" collapsed="false">
      <c r="A70" s="25" t="s">
        <v>75</v>
      </c>
      <c r="B70" s="26" t="n">
        <v>850884.1469</v>
      </c>
      <c r="C70" s="26" t="n">
        <v>-26771.2184</v>
      </c>
      <c r="D70" s="26" t="n">
        <f aca="false">+B70+C70</f>
        <v>824112.9285</v>
      </c>
      <c r="E70" s="26" t="n">
        <v>406677.91</v>
      </c>
      <c r="F70" s="26" t="n">
        <v>391659.2</v>
      </c>
      <c r="G70" s="27" t="n">
        <f aca="false">D70-E70</f>
        <v>417435.0185</v>
      </c>
    </row>
    <row r="71" customFormat="false" ht="14.5" hidden="false" customHeight="false" outlineLevel="0" collapsed="false">
      <c r="A71" s="25" t="s">
        <v>76</v>
      </c>
      <c r="B71" s="26" t="n">
        <v>5903239.01630001</v>
      </c>
      <c r="C71" s="26" t="n">
        <v>-159166.6084</v>
      </c>
      <c r="D71" s="26" t="n">
        <f aca="false">+B71+C71</f>
        <v>5744072.40790001</v>
      </c>
      <c r="E71" s="26" t="n">
        <v>3311659.21</v>
      </c>
      <c r="F71" s="26" t="n">
        <v>3190934.1</v>
      </c>
      <c r="G71" s="27" t="n">
        <f aca="false">D71-E71</f>
        <v>2432413.19790001</v>
      </c>
    </row>
    <row r="72" customFormat="false" ht="14.5" hidden="false" customHeight="false" outlineLevel="0" collapsed="false">
      <c r="A72" s="25" t="s">
        <v>77</v>
      </c>
      <c r="B72" s="26" t="n">
        <v>0</v>
      </c>
      <c r="C72" s="26" t="n">
        <v>0</v>
      </c>
      <c r="D72" s="26" t="n">
        <f aca="false">+B72+C72</f>
        <v>0</v>
      </c>
      <c r="E72" s="26" t="n">
        <v>0</v>
      </c>
      <c r="F72" s="26" t="n">
        <v>0</v>
      </c>
      <c r="G72" s="27" t="n">
        <f aca="false">D72-E72</f>
        <v>0</v>
      </c>
    </row>
    <row r="73" customFormat="false" ht="14.5" hidden="false" customHeight="false" outlineLevel="0" collapsed="false">
      <c r="A73" s="25" t="s">
        <v>78</v>
      </c>
      <c r="B73" s="26" t="n">
        <v>18413588.6081</v>
      </c>
      <c r="C73" s="26" t="n">
        <v>-17153759.1997</v>
      </c>
      <c r="D73" s="26" t="n">
        <f aca="false">+B73+C73</f>
        <v>1259829.40839999</v>
      </c>
      <c r="E73" s="26" t="n">
        <v>701594.3</v>
      </c>
      <c r="F73" s="26" t="n">
        <v>666311.04</v>
      </c>
      <c r="G73" s="27" t="n">
        <f aca="false">D73-E73</f>
        <v>558235.108399988</v>
      </c>
    </row>
    <row r="74" customFormat="false" ht="14.5" hidden="false" customHeight="false" outlineLevel="0" collapsed="false">
      <c r="A74" s="25" t="s">
        <v>79</v>
      </c>
      <c r="B74" s="26" t="n">
        <v>1439038.8511</v>
      </c>
      <c r="C74" s="26" t="n">
        <v>2546.05030000035</v>
      </c>
      <c r="D74" s="26" t="n">
        <f aca="false">+B74+C74</f>
        <v>1441584.9014</v>
      </c>
      <c r="E74" s="26" t="n">
        <v>827272.109999999</v>
      </c>
      <c r="F74" s="26" t="n">
        <v>798484.779999999</v>
      </c>
      <c r="G74" s="27" t="n">
        <f aca="false">D74-E74</f>
        <v>614312.7914</v>
      </c>
    </row>
    <row r="75" customFormat="false" ht="14.5" hidden="false" customHeight="false" outlineLevel="0" collapsed="false">
      <c r="A75" s="25" t="s">
        <v>80</v>
      </c>
      <c r="B75" s="26" t="n">
        <v>1269945.6084</v>
      </c>
      <c r="C75" s="26" t="n">
        <v>360895.9962</v>
      </c>
      <c r="D75" s="26" t="n">
        <f aca="false">+B75+C75</f>
        <v>1630841.6046</v>
      </c>
      <c r="E75" s="26" t="n">
        <v>808117.46</v>
      </c>
      <c r="F75" s="26" t="n">
        <v>785861.41</v>
      </c>
      <c r="G75" s="27" t="n">
        <f aca="false">D75-E75</f>
        <v>822724.1446</v>
      </c>
    </row>
    <row r="76" customFormat="false" ht="14.5" hidden="false" customHeight="false" outlineLevel="0" collapsed="false">
      <c r="A76" s="25" t="s">
        <v>81</v>
      </c>
      <c r="B76" s="26" t="n">
        <v>684468.7974</v>
      </c>
      <c r="C76" s="26" t="n">
        <v>-130398.4123</v>
      </c>
      <c r="D76" s="26" t="n">
        <f aca="false">+B76+C76</f>
        <v>554070.3851</v>
      </c>
      <c r="E76" s="26" t="n">
        <v>78750.46</v>
      </c>
      <c r="F76" s="26" t="n">
        <v>74100.69</v>
      </c>
      <c r="G76" s="27" t="n">
        <f aca="false">D76-E76</f>
        <v>475319.9251</v>
      </c>
    </row>
    <row r="77" customFormat="false" ht="14.5" hidden="false" customHeight="false" outlineLevel="0" collapsed="false">
      <c r="A77" s="25" t="s">
        <v>82</v>
      </c>
      <c r="B77" s="26" t="n">
        <v>2513621.2661</v>
      </c>
      <c r="C77" s="26" t="n">
        <v>191192.8844</v>
      </c>
      <c r="D77" s="26" t="n">
        <f aca="false">+B77+C77</f>
        <v>2704814.1505</v>
      </c>
      <c r="E77" s="26" t="n">
        <v>1490887.29</v>
      </c>
      <c r="F77" s="26" t="n">
        <v>1435723.45</v>
      </c>
      <c r="G77" s="27" t="n">
        <f aca="false">D77-E77</f>
        <v>1213926.8605</v>
      </c>
    </row>
    <row r="78" customFormat="false" ht="14.5" hidden="false" customHeight="false" outlineLevel="0" collapsed="false">
      <c r="A78" s="25" t="s">
        <v>83</v>
      </c>
      <c r="B78" s="26" t="n">
        <v>1655725.3747</v>
      </c>
      <c r="C78" s="26" t="n">
        <v>-14251.4085</v>
      </c>
      <c r="D78" s="26" t="n">
        <f aca="false">+B78+C78</f>
        <v>1641473.9662</v>
      </c>
      <c r="E78" s="26" t="n">
        <v>935166.94</v>
      </c>
      <c r="F78" s="26" t="n">
        <v>897932.44</v>
      </c>
      <c r="G78" s="27" t="n">
        <f aca="false">D78-E78</f>
        <v>706307.026200001</v>
      </c>
    </row>
    <row r="79" customFormat="false" ht="14.5" hidden="false" customHeight="false" outlineLevel="0" collapsed="false">
      <c r="A79" s="25" t="s">
        <v>84</v>
      </c>
      <c r="B79" s="26" t="n">
        <v>0</v>
      </c>
      <c r="C79" s="26" t="n">
        <v>0</v>
      </c>
      <c r="D79" s="26" t="n">
        <f aca="false">+B79+C79</f>
        <v>0</v>
      </c>
      <c r="E79" s="26" t="n">
        <v>0</v>
      </c>
      <c r="F79" s="26" t="n">
        <v>0</v>
      </c>
      <c r="G79" s="27" t="n">
        <f aca="false">D79-E79</f>
        <v>0</v>
      </c>
    </row>
    <row r="80" customFormat="false" ht="14.5" hidden="false" customHeight="false" outlineLevel="0" collapsed="false">
      <c r="A80" s="25" t="s">
        <v>85</v>
      </c>
      <c r="B80" s="26" t="n">
        <v>623595.247</v>
      </c>
      <c r="C80" s="26" t="n">
        <v>100024.8087</v>
      </c>
      <c r="D80" s="26" t="n">
        <f aca="false">+B80+C80</f>
        <v>723620.055699999</v>
      </c>
      <c r="E80" s="26" t="n">
        <v>440843.72</v>
      </c>
      <c r="F80" s="26" t="n">
        <v>430474.78</v>
      </c>
      <c r="G80" s="27" t="n">
        <f aca="false">D80-E80</f>
        <v>282776.335699999</v>
      </c>
    </row>
    <row r="81" customFormat="false" ht="14.5" hidden="false" customHeight="false" outlineLevel="0" collapsed="false">
      <c r="A81" s="25" t="s">
        <v>86</v>
      </c>
      <c r="B81" s="26" t="n">
        <v>8190466.52530001</v>
      </c>
      <c r="C81" s="26" t="n">
        <v>492197.3816</v>
      </c>
      <c r="D81" s="26" t="n">
        <f aca="false">+B81+C81</f>
        <v>8682663.90690001</v>
      </c>
      <c r="E81" s="26" t="n">
        <v>5375597.2</v>
      </c>
      <c r="F81" s="26" t="n">
        <v>5239028.5</v>
      </c>
      <c r="G81" s="27" t="n">
        <f aca="false">D81-E81</f>
        <v>3307066.70690001</v>
      </c>
    </row>
    <row r="82" customFormat="false" ht="14.5" hidden="false" customHeight="false" outlineLevel="0" collapsed="false">
      <c r="A82" s="25" t="s">
        <v>87</v>
      </c>
      <c r="B82" s="26" t="n">
        <v>5052225.7037</v>
      </c>
      <c r="C82" s="26" t="n">
        <v>190716.7338</v>
      </c>
      <c r="D82" s="26" t="n">
        <f aca="false">+B82+C82</f>
        <v>5242942.4375</v>
      </c>
      <c r="E82" s="26" t="n">
        <v>2968418.578</v>
      </c>
      <c r="F82" s="26" t="n">
        <v>2890567.578</v>
      </c>
      <c r="G82" s="27" t="n">
        <f aca="false">D82-E82</f>
        <v>2274523.8595</v>
      </c>
    </row>
    <row r="83" customFormat="false" ht="14.5" hidden="false" customHeight="false" outlineLevel="0" collapsed="false">
      <c r="A83" s="25" t="s">
        <v>88</v>
      </c>
      <c r="B83" s="26" t="n">
        <v>2216049.213</v>
      </c>
      <c r="C83" s="26" t="n">
        <v>143665630.0257</v>
      </c>
      <c r="D83" s="26" t="n">
        <f aca="false">+B83+C83</f>
        <v>145881679.2387</v>
      </c>
      <c r="E83" s="26" t="n">
        <v>24298130.26</v>
      </c>
      <c r="F83" s="26" t="n">
        <v>24252418.16</v>
      </c>
      <c r="G83" s="27" t="n">
        <f aca="false">D83-E83</f>
        <v>121583548.9787</v>
      </c>
    </row>
    <row r="84" customFormat="false" ht="14.5" hidden="false" customHeight="false" outlineLevel="0" collapsed="false">
      <c r="A84" s="25" t="s">
        <v>89</v>
      </c>
      <c r="B84" s="26" t="n">
        <v>983167.193700001</v>
      </c>
      <c r="C84" s="26" t="n">
        <v>-35013.0087</v>
      </c>
      <c r="D84" s="26" t="n">
        <f aca="false">+B84+C84</f>
        <v>948154.185000001</v>
      </c>
      <c r="E84" s="26" t="n">
        <v>520747.42</v>
      </c>
      <c r="F84" s="26" t="n">
        <v>499560.77</v>
      </c>
      <c r="G84" s="27" t="n">
        <f aca="false">D84-E84</f>
        <v>427406.765</v>
      </c>
    </row>
    <row r="85" customFormat="false" ht="14.5" hidden="false" customHeight="false" outlineLevel="0" collapsed="false">
      <c r="A85" s="25" t="s">
        <v>90</v>
      </c>
      <c r="B85" s="26" t="n">
        <v>4259438.90440001</v>
      </c>
      <c r="C85" s="26" t="n">
        <v>140884.8252</v>
      </c>
      <c r="D85" s="26" t="n">
        <f aca="false">+B85+C85</f>
        <v>4400323.72960001</v>
      </c>
      <c r="E85" s="26" t="n">
        <v>2627863.05</v>
      </c>
      <c r="F85" s="26" t="n">
        <v>2511995.89</v>
      </c>
      <c r="G85" s="27" t="n">
        <f aca="false">D85-E85</f>
        <v>1772460.67960001</v>
      </c>
    </row>
    <row r="86" customFormat="false" ht="14.5" hidden="false" customHeight="false" outlineLevel="0" collapsed="false">
      <c r="A86" s="25" t="s">
        <v>91</v>
      </c>
      <c r="B86" s="26" t="n">
        <v>299738.7454</v>
      </c>
      <c r="C86" s="26" t="n">
        <v>61288.4024</v>
      </c>
      <c r="D86" s="26" t="n">
        <f aca="false">+B86+C86</f>
        <v>361027.1478</v>
      </c>
      <c r="E86" s="26" t="n">
        <v>238288.33</v>
      </c>
      <c r="F86" s="26" t="n">
        <v>226401.22</v>
      </c>
      <c r="G86" s="27" t="n">
        <f aca="false">D86-E86</f>
        <v>122738.8178</v>
      </c>
    </row>
    <row r="87" customFormat="false" ht="14.5" hidden="false" customHeight="false" outlineLevel="0" collapsed="false">
      <c r="A87" s="25" t="s">
        <v>92</v>
      </c>
      <c r="B87" s="26" t="n">
        <v>292311.1923</v>
      </c>
      <c r="C87" s="26" t="n">
        <v>100818.0956</v>
      </c>
      <c r="D87" s="26" t="n">
        <f aca="false">+B87+C87</f>
        <v>393129.2879</v>
      </c>
      <c r="E87" s="26" t="n">
        <v>143262.63</v>
      </c>
      <c r="F87" s="26" t="n">
        <v>130344.42</v>
      </c>
      <c r="G87" s="27" t="n">
        <f aca="false">D87-E87</f>
        <v>249866.6579</v>
      </c>
    </row>
    <row r="88" customFormat="false" ht="14.5" hidden="false" customHeight="false" outlineLevel="0" collapsed="false">
      <c r="A88" s="25" t="s">
        <v>93</v>
      </c>
      <c r="B88" s="26" t="n">
        <v>335628.8856</v>
      </c>
      <c r="C88" s="26" t="n">
        <v>-6260.35689999999</v>
      </c>
      <c r="D88" s="26" t="n">
        <f aca="false">+B88+C88</f>
        <v>329368.5287</v>
      </c>
      <c r="E88" s="26" t="n">
        <v>192571.16</v>
      </c>
      <c r="F88" s="26" t="n">
        <v>186851.99</v>
      </c>
      <c r="G88" s="27" t="n">
        <f aca="false">D88-E88</f>
        <v>136797.3687</v>
      </c>
    </row>
    <row r="89" customFormat="false" ht="14.5" hidden="false" customHeight="false" outlineLevel="0" collapsed="false">
      <c r="A89" s="25" t="s">
        <v>94</v>
      </c>
      <c r="B89" s="26" t="n">
        <v>922761.1144</v>
      </c>
      <c r="C89" s="26" t="n">
        <v>64748.0593</v>
      </c>
      <c r="D89" s="26" t="n">
        <f aca="false">+B89+C89</f>
        <v>987509.1737</v>
      </c>
      <c r="E89" s="26" t="n">
        <v>429083.488</v>
      </c>
      <c r="F89" s="26" t="n">
        <v>414064.778</v>
      </c>
      <c r="G89" s="27" t="n">
        <f aca="false">D89-E89</f>
        <v>558425.6857</v>
      </c>
    </row>
    <row r="90" customFormat="false" ht="14.5" hidden="false" customHeight="false" outlineLevel="0" collapsed="false">
      <c r="A90" s="25" t="s">
        <v>95</v>
      </c>
      <c r="B90" s="26" t="n">
        <v>1493064.9413</v>
      </c>
      <c r="C90" s="26" t="n">
        <v>50460.5296000001</v>
      </c>
      <c r="D90" s="26" t="n">
        <f aca="false">+B90+C90</f>
        <v>1543525.4709</v>
      </c>
      <c r="E90" s="26" t="n">
        <v>935052.45</v>
      </c>
      <c r="F90" s="26" t="n">
        <v>896479.49</v>
      </c>
      <c r="G90" s="27" t="n">
        <f aca="false">D90-E90</f>
        <v>608473.020900001</v>
      </c>
    </row>
    <row r="91" customFormat="false" ht="14.5" hidden="false" customHeight="false" outlineLevel="0" collapsed="false">
      <c r="A91" s="25" t="s">
        <v>96</v>
      </c>
      <c r="B91" s="26" t="n">
        <v>1983798.1242</v>
      </c>
      <c r="C91" s="26" t="n">
        <v>-540022.4508</v>
      </c>
      <c r="D91" s="26" t="n">
        <f aca="false">+B91+C91</f>
        <v>1443775.6734</v>
      </c>
      <c r="E91" s="26" t="n">
        <v>269870.21</v>
      </c>
      <c r="F91" s="26" t="n">
        <v>256952</v>
      </c>
      <c r="G91" s="27" t="n">
        <f aca="false">D91-E91</f>
        <v>1173905.4634</v>
      </c>
    </row>
    <row r="92" customFormat="false" ht="14.5" hidden="false" customHeight="false" outlineLevel="0" collapsed="false">
      <c r="A92" s="25" t="s">
        <v>97</v>
      </c>
      <c r="B92" s="26" t="n">
        <v>3565554.8148</v>
      </c>
      <c r="C92" s="26" t="n">
        <v>299475.792699999</v>
      </c>
      <c r="D92" s="26" t="n">
        <f aca="false">+B92+C92</f>
        <v>3865030.6075</v>
      </c>
      <c r="E92" s="26" t="n">
        <v>2396199.3</v>
      </c>
      <c r="F92" s="26" t="n">
        <v>2329739.72</v>
      </c>
      <c r="G92" s="27" t="n">
        <f aca="false">D92-E92</f>
        <v>1468831.3075</v>
      </c>
    </row>
    <row r="93" customFormat="false" ht="14.5" hidden="false" customHeight="false" outlineLevel="0" collapsed="false">
      <c r="A93" s="25" t="s">
        <v>98</v>
      </c>
      <c r="B93" s="26" t="n">
        <v>7515374.11910001</v>
      </c>
      <c r="C93" s="26" t="n">
        <v>304347.929700001</v>
      </c>
      <c r="D93" s="26" t="n">
        <f aca="false">+B93+C93</f>
        <v>7819722.04880001</v>
      </c>
      <c r="E93" s="26" t="n">
        <v>4490086.32</v>
      </c>
      <c r="F93" s="26" t="n">
        <v>4371063.78</v>
      </c>
      <c r="G93" s="27" t="n">
        <f aca="false">D93-E93</f>
        <v>3329635.72880001</v>
      </c>
    </row>
    <row r="94" customFormat="false" ht="14.5" hidden="false" customHeight="false" outlineLevel="0" collapsed="false">
      <c r="A94" s="25" t="s">
        <v>99</v>
      </c>
      <c r="B94" s="26" t="n">
        <v>3103028.0971</v>
      </c>
      <c r="C94" s="26" t="n">
        <v>-1526732.716</v>
      </c>
      <c r="D94" s="26" t="n">
        <f aca="false">+B94+C94</f>
        <v>1576295.3811</v>
      </c>
      <c r="E94" s="26" t="n">
        <v>254058.55</v>
      </c>
      <c r="F94" s="26" t="n">
        <v>240109.24</v>
      </c>
      <c r="G94" s="27" t="n">
        <f aca="false">D94-E94</f>
        <v>1322236.8311</v>
      </c>
    </row>
    <row r="95" customFormat="false" ht="14.5" hidden="false" customHeight="false" outlineLevel="0" collapsed="false">
      <c r="A95" s="25" t="s">
        <v>100</v>
      </c>
      <c r="B95" s="26" t="n">
        <v>26062.672</v>
      </c>
      <c r="C95" s="26" t="n">
        <v>-10249.3771</v>
      </c>
      <c r="D95" s="26" t="n">
        <f aca="false">+B95+C95</f>
        <v>15813.2949</v>
      </c>
      <c r="E95" s="26" t="n">
        <v>0</v>
      </c>
      <c r="F95" s="26" t="n">
        <v>0</v>
      </c>
      <c r="G95" s="27" t="n">
        <f aca="false">D95-E95</f>
        <v>15813.2949</v>
      </c>
    </row>
    <row r="96" customFormat="false" ht="14.5" hidden="false" customHeight="false" outlineLevel="0" collapsed="false">
      <c r="A96" s="25" t="s">
        <v>101</v>
      </c>
      <c r="B96" s="26" t="n">
        <v>1482328.7209</v>
      </c>
      <c r="C96" s="26" t="n">
        <v>237918.152599999</v>
      </c>
      <c r="D96" s="26" t="n">
        <f aca="false">+B96+C96</f>
        <v>1720246.8735</v>
      </c>
      <c r="E96" s="26" t="n">
        <v>1110512.67</v>
      </c>
      <c r="F96" s="26" t="n">
        <v>1076373.43</v>
      </c>
      <c r="G96" s="27" t="n">
        <f aca="false">D96-E96</f>
        <v>609734.203499999</v>
      </c>
    </row>
    <row r="97" customFormat="false" ht="14.5" hidden="false" customHeight="false" outlineLevel="0" collapsed="false">
      <c r="A97" s="25" t="s">
        <v>102</v>
      </c>
      <c r="B97" s="26" t="n">
        <v>209960</v>
      </c>
      <c r="C97" s="26" t="n">
        <v>7305680.26</v>
      </c>
      <c r="D97" s="26" t="n">
        <f aca="false">+B97+C97</f>
        <v>7515640.26</v>
      </c>
      <c r="E97" s="26" t="n">
        <v>1288789.176</v>
      </c>
      <c r="F97" s="26" t="n">
        <v>1288789.176</v>
      </c>
      <c r="G97" s="27" t="n">
        <f aca="false">D97-E97</f>
        <v>6226851.084</v>
      </c>
    </row>
    <row r="98" customFormat="false" ht="14.5" hidden="false" customHeight="false" outlineLevel="0" collapsed="false">
      <c r="A98" s="25" t="s">
        <v>103</v>
      </c>
      <c r="B98" s="26" t="n">
        <v>171272.7398</v>
      </c>
      <c r="C98" s="26" t="n">
        <v>5829105.09399999</v>
      </c>
      <c r="D98" s="26" t="n">
        <f aca="false">+B98+C98</f>
        <v>6000377.83379999</v>
      </c>
      <c r="E98" s="26" t="n">
        <v>2587185.7705</v>
      </c>
      <c r="F98" s="26" t="n">
        <v>2587185.7705</v>
      </c>
      <c r="G98" s="27" t="n">
        <f aca="false">D98-E98</f>
        <v>3413192.06329999</v>
      </c>
    </row>
    <row r="99" customFormat="false" ht="14.5" hidden="false" customHeight="false" outlineLevel="0" collapsed="false">
      <c r="A99" s="25" t="s">
        <v>104</v>
      </c>
      <c r="B99" s="26" t="n">
        <v>5736.468</v>
      </c>
      <c r="C99" s="26" t="n">
        <v>124477.939</v>
      </c>
      <c r="D99" s="26" t="n">
        <f aca="false">+B99+C99</f>
        <v>130214.407</v>
      </c>
      <c r="E99" s="26" t="n">
        <v>128780.29</v>
      </c>
      <c r="F99" s="26" t="n">
        <v>128780.29</v>
      </c>
      <c r="G99" s="27" t="n">
        <f aca="false">D99-E99</f>
        <v>1434.117</v>
      </c>
    </row>
    <row r="100" customFormat="false" ht="14.5" hidden="false" customHeight="false" outlineLevel="0" collapsed="false">
      <c r="A100" s="25" t="s">
        <v>105</v>
      </c>
      <c r="B100" s="26" t="n">
        <v>1382170.0917</v>
      </c>
      <c r="C100" s="26" t="n">
        <v>-1728.84299999999</v>
      </c>
      <c r="D100" s="26" t="n">
        <f aca="false">+B100+C100</f>
        <v>1380441.2487</v>
      </c>
      <c r="E100" s="26" t="n">
        <v>772663.54</v>
      </c>
      <c r="F100" s="26" t="n">
        <v>740040.509999999</v>
      </c>
      <c r="G100" s="27" t="n">
        <f aca="false">D100-E100</f>
        <v>607777.708699999</v>
      </c>
    </row>
    <row r="101" customFormat="false" ht="14.5" hidden="false" customHeight="false" outlineLevel="0" collapsed="false">
      <c r="A101" s="25" t="s">
        <v>106</v>
      </c>
      <c r="B101" s="26" t="n">
        <v>1278029.2782</v>
      </c>
      <c r="C101" s="26" t="n">
        <v>292129.477899999</v>
      </c>
      <c r="D101" s="26" t="n">
        <f aca="false">+B101+C101</f>
        <v>1570158.7561</v>
      </c>
      <c r="E101" s="26" t="n">
        <v>986818.559999999</v>
      </c>
      <c r="F101" s="26" t="n">
        <v>963493.11</v>
      </c>
      <c r="G101" s="27" t="n">
        <f aca="false">D101-E101</f>
        <v>583340.196099999</v>
      </c>
    </row>
    <row r="102" customFormat="false" ht="14.5" hidden="false" customHeight="false" outlineLevel="0" collapsed="false">
      <c r="A102" s="25" t="s">
        <v>107</v>
      </c>
      <c r="B102" s="26" t="n">
        <v>1021995.9335</v>
      </c>
      <c r="C102" s="26" t="n">
        <v>129069.9805</v>
      </c>
      <c r="D102" s="26" t="n">
        <f aca="false">+B102+C102</f>
        <v>1151065.914</v>
      </c>
      <c r="E102" s="26" t="n">
        <v>716891.84</v>
      </c>
      <c r="F102" s="26" t="n">
        <v>688916.62</v>
      </c>
      <c r="G102" s="27" t="n">
        <f aca="false">D102-E102</f>
        <v>434174.074</v>
      </c>
    </row>
    <row r="103" customFormat="false" ht="14.5" hidden="false" customHeight="false" outlineLevel="0" collapsed="false">
      <c r="A103" s="25" t="s">
        <v>108</v>
      </c>
      <c r="B103" s="26" t="n">
        <v>1111209.0711</v>
      </c>
      <c r="C103" s="26" t="n">
        <v>-6141.21240000003</v>
      </c>
      <c r="D103" s="26" t="n">
        <f aca="false">+B103+C103</f>
        <v>1105067.8587</v>
      </c>
      <c r="E103" s="26" t="n">
        <v>669936.51</v>
      </c>
      <c r="F103" s="26" t="n">
        <v>647642.16</v>
      </c>
      <c r="G103" s="27" t="n">
        <f aca="false">D103-E103</f>
        <v>435131.348699999</v>
      </c>
    </row>
    <row r="104" customFormat="false" ht="14.5" hidden="false" customHeight="false" outlineLevel="0" collapsed="false">
      <c r="A104" s="25" t="s">
        <v>109</v>
      </c>
      <c r="B104" s="26" t="n">
        <v>1002072.363</v>
      </c>
      <c r="C104" s="26" t="n">
        <v>154555.3799</v>
      </c>
      <c r="D104" s="26" t="n">
        <f aca="false">+B104+C104</f>
        <v>1156627.7429</v>
      </c>
      <c r="E104" s="26" t="n">
        <v>682254.79</v>
      </c>
      <c r="F104" s="26" t="n">
        <v>654317.87</v>
      </c>
      <c r="G104" s="27" t="n">
        <f aca="false">D104-E104</f>
        <v>474372.952899999</v>
      </c>
    </row>
    <row r="105" customFormat="false" ht="14.5" hidden="false" customHeight="false" outlineLevel="0" collapsed="false">
      <c r="A105" s="25" t="s">
        <v>110</v>
      </c>
      <c r="B105" s="26" t="n">
        <v>4191647.4277</v>
      </c>
      <c r="C105" s="26" t="n">
        <v>-727751.2899</v>
      </c>
      <c r="D105" s="26" t="n">
        <f aca="false">+B105+C105</f>
        <v>3463896.1378</v>
      </c>
      <c r="E105" s="26" t="n">
        <v>1625430.18</v>
      </c>
      <c r="F105" s="26" t="n">
        <v>1577521.99</v>
      </c>
      <c r="G105" s="27" t="n">
        <f aca="false">D105-E105</f>
        <v>1838465.9578</v>
      </c>
    </row>
    <row r="106" customFormat="false" ht="14.5" hidden="false" customHeight="false" outlineLevel="0" collapsed="false">
      <c r="A106" s="25" t="s">
        <v>111</v>
      </c>
      <c r="B106" s="26" t="n">
        <v>15185.5064</v>
      </c>
      <c r="C106" s="26" t="n">
        <v>-7660.6817</v>
      </c>
      <c r="D106" s="26" t="n">
        <f aca="false">+B106+C106</f>
        <v>7524.8247</v>
      </c>
      <c r="E106" s="26" t="n">
        <v>0</v>
      </c>
      <c r="F106" s="26" t="n">
        <v>0</v>
      </c>
      <c r="G106" s="27" t="n">
        <f aca="false">D106-E106</f>
        <v>7524.8247</v>
      </c>
    </row>
    <row r="107" customFormat="false" ht="14.5" hidden="false" customHeight="false" outlineLevel="0" collapsed="false">
      <c r="A107" s="25" t="s">
        <v>112</v>
      </c>
      <c r="B107" s="26" t="n">
        <v>28926490.1888</v>
      </c>
      <c r="C107" s="26" t="n">
        <v>1694369.76630001</v>
      </c>
      <c r="D107" s="26" t="n">
        <f aca="false">+B107+C107</f>
        <v>30620859.9551</v>
      </c>
      <c r="E107" s="26" t="n">
        <v>19313740.53</v>
      </c>
      <c r="F107" s="26" t="n">
        <v>18844033.22</v>
      </c>
      <c r="G107" s="27" t="n">
        <f aca="false">D107-E107</f>
        <v>11307119.4251</v>
      </c>
    </row>
    <row r="108" customFormat="false" ht="14.5" hidden="false" customHeight="false" outlineLevel="0" collapsed="false">
      <c r="A108" s="25" t="s">
        <v>113</v>
      </c>
      <c r="B108" s="26" t="n">
        <v>18636703.0243</v>
      </c>
      <c r="C108" s="26" t="n">
        <v>837472.932200001</v>
      </c>
      <c r="D108" s="26" t="n">
        <f aca="false">+B108+C108</f>
        <v>19474175.9565</v>
      </c>
      <c r="E108" s="26" t="n">
        <v>11741464.7</v>
      </c>
      <c r="F108" s="26" t="n">
        <v>11315462.23</v>
      </c>
      <c r="G108" s="27" t="n">
        <f aca="false">D108-E108</f>
        <v>7732711.25650002</v>
      </c>
    </row>
    <row r="109" customFormat="false" ht="14.5" hidden="false" customHeight="false" outlineLevel="0" collapsed="false">
      <c r="A109" s="25" t="s">
        <v>114</v>
      </c>
      <c r="B109" s="26" t="n">
        <v>14739835.4051</v>
      </c>
      <c r="C109" s="26" t="n">
        <v>1179933.2156</v>
      </c>
      <c r="D109" s="26" t="n">
        <f aca="false">+B109+C109</f>
        <v>15919768.6207</v>
      </c>
      <c r="E109" s="26" t="n">
        <v>9721582.23</v>
      </c>
      <c r="F109" s="26" t="n">
        <v>9435503.03</v>
      </c>
      <c r="G109" s="27" t="n">
        <f aca="false">D109-E109</f>
        <v>6198186.39069998</v>
      </c>
    </row>
    <row r="110" customFormat="false" ht="14.5" hidden="false" customHeight="false" outlineLevel="0" collapsed="false">
      <c r="A110" s="25" t="s">
        <v>115</v>
      </c>
      <c r="B110" s="26" t="n">
        <v>11836235.3363</v>
      </c>
      <c r="C110" s="26" t="n">
        <v>26839.8100999992</v>
      </c>
      <c r="D110" s="26" t="n">
        <f aca="false">+B110+C110</f>
        <v>11863075.1464</v>
      </c>
      <c r="E110" s="26" t="n">
        <v>7067289.76000001</v>
      </c>
      <c r="F110" s="26" t="n">
        <v>6868477.93000001</v>
      </c>
      <c r="G110" s="27" t="n">
        <f aca="false">D110-E110</f>
        <v>4795785.38639999</v>
      </c>
    </row>
    <row r="111" customFormat="false" ht="14.5" hidden="false" customHeight="false" outlineLevel="0" collapsed="false">
      <c r="A111" s="25" t="s">
        <v>116</v>
      </c>
      <c r="B111" s="26" t="n">
        <v>0</v>
      </c>
      <c r="C111" s="26" t="n">
        <v>0</v>
      </c>
      <c r="D111" s="26" t="n">
        <f aca="false">+B111+C111</f>
        <v>0</v>
      </c>
      <c r="E111" s="26" t="n">
        <v>0</v>
      </c>
      <c r="F111" s="26" t="n">
        <v>0</v>
      </c>
      <c r="G111" s="27" t="n">
        <f aca="false">D111-E111</f>
        <v>0</v>
      </c>
    </row>
    <row r="112" customFormat="false" ht="14.5" hidden="false" customHeight="false" outlineLevel="0" collapsed="false">
      <c r="A112" s="25" t="s">
        <v>117</v>
      </c>
      <c r="B112" s="26" t="n">
        <v>0</v>
      </c>
      <c r="C112" s="26" t="n">
        <v>0</v>
      </c>
      <c r="D112" s="26" t="n">
        <f aca="false">+B112+C112</f>
        <v>0</v>
      </c>
      <c r="E112" s="26" t="n">
        <v>0</v>
      </c>
      <c r="F112" s="26" t="n">
        <v>0</v>
      </c>
      <c r="G112" s="27" t="n">
        <f aca="false">D112-E112</f>
        <v>0</v>
      </c>
    </row>
    <row r="113" customFormat="false" ht="14.5" hidden="false" customHeight="false" outlineLevel="0" collapsed="false">
      <c r="A113" s="25" t="s">
        <v>118</v>
      </c>
      <c r="B113" s="26" t="n">
        <v>0</v>
      </c>
      <c r="C113" s="26" t="n">
        <v>0</v>
      </c>
      <c r="D113" s="26" t="n">
        <f aca="false">+B113+C113</f>
        <v>0</v>
      </c>
      <c r="E113" s="26" t="n">
        <v>0</v>
      </c>
      <c r="F113" s="26" t="n">
        <v>0</v>
      </c>
      <c r="G113" s="27" t="n">
        <f aca="false">D113-E113</f>
        <v>0</v>
      </c>
    </row>
    <row r="114" customFormat="false" ht="14.5" hidden="false" customHeight="false" outlineLevel="0" collapsed="false">
      <c r="A114" s="25" t="s">
        <v>119</v>
      </c>
      <c r="B114" s="26" t="n">
        <v>1474719.6479</v>
      </c>
      <c r="C114" s="26" t="n">
        <v>-93585.0063999987</v>
      </c>
      <c r="D114" s="26" t="n">
        <f aca="false">+B114+C114</f>
        <v>1381134.6415</v>
      </c>
      <c r="E114" s="26" t="n">
        <v>816635.05</v>
      </c>
      <c r="F114" s="26" t="n">
        <v>809397.71</v>
      </c>
      <c r="G114" s="27" t="n">
        <f aca="false">D114-E114</f>
        <v>564499.591500002</v>
      </c>
    </row>
    <row r="115" customFormat="false" ht="14.5" hidden="false" customHeight="false" outlineLevel="0" collapsed="false">
      <c r="A115" s="25" t="s">
        <v>120</v>
      </c>
      <c r="B115" s="26" t="n">
        <v>2470527.0503</v>
      </c>
      <c r="C115" s="26" t="n">
        <v>3048.90750000044</v>
      </c>
      <c r="D115" s="26" t="n">
        <f aca="false">+B115+C115</f>
        <v>2473575.9578</v>
      </c>
      <c r="E115" s="26" t="n">
        <v>1561416.02</v>
      </c>
      <c r="F115" s="26" t="n">
        <v>1526062.04</v>
      </c>
      <c r="G115" s="27" t="n">
        <f aca="false">D115-E115</f>
        <v>912159.937799998</v>
      </c>
    </row>
    <row r="116" customFormat="false" ht="14.5" hidden="false" customHeight="false" outlineLevel="0" collapsed="false">
      <c r="A116" s="25" t="s">
        <v>121</v>
      </c>
      <c r="B116" s="26" t="n">
        <v>1252701.4333</v>
      </c>
      <c r="C116" s="26" t="n">
        <v>223971.1439</v>
      </c>
      <c r="D116" s="26" t="n">
        <f aca="false">+B116+C116</f>
        <v>1476672.5772</v>
      </c>
      <c r="E116" s="26" t="n">
        <v>986015.23</v>
      </c>
      <c r="F116" s="26" t="n">
        <v>955069.46</v>
      </c>
      <c r="G116" s="27" t="n">
        <f aca="false">D116-E116</f>
        <v>490657.3472</v>
      </c>
    </row>
    <row r="117" customFormat="false" ht="14.5" hidden="false" customHeight="false" outlineLevel="0" collapsed="false">
      <c r="A117" s="25" t="s">
        <v>122</v>
      </c>
      <c r="B117" s="26" t="n">
        <v>3829916.5748</v>
      </c>
      <c r="C117" s="26" t="n">
        <v>-248754.3356</v>
      </c>
      <c r="D117" s="26" t="n">
        <f aca="false">+B117+C117</f>
        <v>3581162.2392</v>
      </c>
      <c r="E117" s="26" t="n">
        <v>1929767.28</v>
      </c>
      <c r="F117" s="26" t="n">
        <v>1863229.9</v>
      </c>
      <c r="G117" s="27" t="n">
        <f aca="false">D117-E117</f>
        <v>1651394.9592</v>
      </c>
    </row>
    <row r="118" customFormat="false" ht="14.5" hidden="false" customHeight="false" outlineLevel="0" collapsed="false">
      <c r="A118" s="25" t="s">
        <v>123</v>
      </c>
      <c r="B118" s="26" t="n">
        <v>1990014.2515</v>
      </c>
      <c r="C118" s="26" t="n">
        <v>190260.5307</v>
      </c>
      <c r="D118" s="26" t="n">
        <f aca="false">+B118+C118</f>
        <v>2180274.7822</v>
      </c>
      <c r="E118" s="26" t="n">
        <v>1414392.21</v>
      </c>
      <c r="F118" s="26" t="n">
        <v>1396616.05</v>
      </c>
      <c r="G118" s="27" t="n">
        <f aca="false">D118-E118</f>
        <v>765882.5722</v>
      </c>
    </row>
    <row r="119" customFormat="false" ht="14.5" hidden="false" customHeight="false" outlineLevel="0" collapsed="false">
      <c r="A119" s="25" t="s">
        <v>124</v>
      </c>
      <c r="B119" s="26" t="n">
        <v>4662305.3405</v>
      </c>
      <c r="C119" s="26" t="n">
        <v>-502148.9665</v>
      </c>
      <c r="D119" s="26" t="n">
        <f aca="false">+B119+C119</f>
        <v>4160156.374</v>
      </c>
      <c r="E119" s="26" t="n">
        <v>2324155.65</v>
      </c>
      <c r="F119" s="26" t="n">
        <v>2264611.09</v>
      </c>
      <c r="G119" s="27" t="n">
        <f aca="false">D119-E119</f>
        <v>1836000.724</v>
      </c>
    </row>
    <row r="120" customFormat="false" ht="14.5" hidden="false" customHeight="false" outlineLevel="0" collapsed="false">
      <c r="A120" s="25" t="s">
        <v>125</v>
      </c>
      <c r="B120" s="26" t="n">
        <v>2867235.5014</v>
      </c>
      <c r="C120" s="26" t="n">
        <v>-392049.1771</v>
      </c>
      <c r="D120" s="26" t="n">
        <f aca="false">+B120+C120</f>
        <v>2475186.3243</v>
      </c>
      <c r="E120" s="26" t="n">
        <v>1461713.72</v>
      </c>
      <c r="F120" s="26" t="n">
        <v>1427738.5</v>
      </c>
      <c r="G120" s="27" t="n">
        <f aca="false">D120-E120</f>
        <v>1013472.6043</v>
      </c>
    </row>
    <row r="121" customFormat="false" ht="14.5" hidden="false" customHeight="false" outlineLevel="0" collapsed="false">
      <c r="A121" s="25" t="s">
        <v>126</v>
      </c>
      <c r="B121" s="26" t="n">
        <v>4722162.5288</v>
      </c>
      <c r="C121" s="26" t="n">
        <v>-372564.2991</v>
      </c>
      <c r="D121" s="26" t="n">
        <f aca="false">+B121+C121</f>
        <v>4349598.2297</v>
      </c>
      <c r="E121" s="26" t="n">
        <v>2410061.58</v>
      </c>
      <c r="F121" s="26" t="n">
        <v>2356170.41</v>
      </c>
      <c r="G121" s="27" t="n">
        <f aca="false">D121-E121</f>
        <v>1939536.6497</v>
      </c>
    </row>
    <row r="122" customFormat="false" ht="14.5" hidden="false" customHeight="false" outlineLevel="0" collapsed="false">
      <c r="A122" s="25" t="s">
        <v>127</v>
      </c>
      <c r="B122" s="26" t="n">
        <v>3335354.8654</v>
      </c>
      <c r="C122" s="26" t="n">
        <v>1141358.8481</v>
      </c>
      <c r="D122" s="26" t="n">
        <f aca="false">+B122+C122</f>
        <v>4476713.7135</v>
      </c>
      <c r="E122" s="26" t="n">
        <v>2422363.2292</v>
      </c>
      <c r="F122" s="26" t="n">
        <v>2325620.5092</v>
      </c>
      <c r="G122" s="27" t="n">
        <f aca="false">D122-E122</f>
        <v>2054350.4843</v>
      </c>
    </row>
    <row r="123" customFormat="false" ht="14.5" hidden="false" customHeight="false" outlineLevel="0" collapsed="false">
      <c r="A123" s="25" t="s">
        <v>128</v>
      </c>
      <c r="B123" s="26" t="n">
        <v>12678262.1374</v>
      </c>
      <c r="C123" s="26" t="n">
        <v>-429937.9533</v>
      </c>
      <c r="D123" s="26" t="n">
        <f aca="false">+B123+C123</f>
        <v>12248324.1841</v>
      </c>
      <c r="E123" s="26" t="n">
        <v>6874093.54</v>
      </c>
      <c r="F123" s="26" t="n">
        <v>6683233.01</v>
      </c>
      <c r="G123" s="27" t="n">
        <f aca="false">D123-E123</f>
        <v>5374230.64410001</v>
      </c>
    </row>
    <row r="124" customFormat="false" ht="14.5" hidden="false" customHeight="false" outlineLevel="0" collapsed="false">
      <c r="A124" s="25" t="s">
        <v>129</v>
      </c>
      <c r="B124" s="26" t="n">
        <v>4577026.5645</v>
      </c>
      <c r="C124" s="26" t="n">
        <v>211336.21</v>
      </c>
      <c r="D124" s="26" t="n">
        <f aca="false">+B124+C124</f>
        <v>4788362.7745</v>
      </c>
      <c r="E124" s="26" t="n">
        <v>2856361.19</v>
      </c>
      <c r="F124" s="26" t="n">
        <v>2768660.23</v>
      </c>
      <c r="G124" s="27" t="n">
        <f aca="false">D124-E124</f>
        <v>1932001.5845</v>
      </c>
    </row>
    <row r="125" customFormat="false" ht="14.5" hidden="false" customHeight="false" outlineLevel="0" collapsed="false">
      <c r="A125" s="25" t="s">
        <v>130</v>
      </c>
      <c r="B125" s="26" t="n">
        <v>8601153.2509</v>
      </c>
      <c r="C125" s="26" t="n">
        <v>-239345.7387</v>
      </c>
      <c r="D125" s="26" t="n">
        <f aca="false">+B125+C125</f>
        <v>8361807.5122</v>
      </c>
      <c r="E125" s="26" t="n">
        <v>4845977.25</v>
      </c>
      <c r="F125" s="26" t="n">
        <v>4730843.64</v>
      </c>
      <c r="G125" s="27" t="n">
        <f aca="false">D125-E125</f>
        <v>3515830.2622</v>
      </c>
    </row>
    <row r="126" customFormat="false" ht="14.5" hidden="false" customHeight="false" outlineLevel="0" collapsed="false">
      <c r="A126" s="25" t="s">
        <v>131</v>
      </c>
      <c r="B126" s="26" t="n">
        <v>332051209.4379</v>
      </c>
      <c r="C126" s="26" t="n">
        <v>-210126651.838799</v>
      </c>
      <c r="D126" s="26" t="n">
        <f aca="false">+B126+C126</f>
        <v>121924557.599101</v>
      </c>
      <c r="E126" s="26" t="n">
        <v>48569824.29</v>
      </c>
      <c r="F126" s="26" t="n">
        <v>43191834.55</v>
      </c>
      <c r="G126" s="27" t="n">
        <f aca="false">D126-E126</f>
        <v>73354733.309101</v>
      </c>
    </row>
    <row r="127" customFormat="false" ht="14.5" hidden="false" customHeight="false" outlineLevel="0" collapsed="false">
      <c r="A127" s="25" t="s">
        <v>132</v>
      </c>
      <c r="B127" s="26" t="n">
        <v>13565347.2982</v>
      </c>
      <c r="C127" s="26" t="n">
        <v>-823991.3306</v>
      </c>
      <c r="D127" s="26" t="n">
        <f aca="false">+B127+C127</f>
        <v>12741355.9676</v>
      </c>
      <c r="E127" s="26" t="n">
        <v>6836305.27</v>
      </c>
      <c r="F127" s="26" t="n">
        <v>6659794.7</v>
      </c>
      <c r="G127" s="27" t="n">
        <f aca="false">D127-E127</f>
        <v>5905050.6976</v>
      </c>
    </row>
    <row r="128" customFormat="false" ht="14.5" hidden="false" customHeight="false" outlineLevel="0" collapsed="false">
      <c r="A128" s="25" t="s">
        <v>133</v>
      </c>
      <c r="B128" s="26" t="n">
        <v>16688740.3601</v>
      </c>
      <c r="C128" s="26" t="n">
        <v>-681973.821300001</v>
      </c>
      <c r="D128" s="26" t="n">
        <f aca="false">+B128+C128</f>
        <v>16006766.5388</v>
      </c>
      <c r="E128" s="26" t="n">
        <v>8659184.82</v>
      </c>
      <c r="F128" s="26" t="n">
        <v>8400835.3</v>
      </c>
      <c r="G128" s="27" t="n">
        <f aca="false">D128-E128</f>
        <v>7347581.71879999</v>
      </c>
    </row>
    <row r="129" customFormat="false" ht="14.5" hidden="false" customHeight="false" outlineLevel="0" collapsed="false">
      <c r="A129" s="25" t="s">
        <v>134</v>
      </c>
      <c r="B129" s="26" t="n">
        <v>17564814.3691</v>
      </c>
      <c r="C129" s="26" t="n">
        <v>-48904.5431999988</v>
      </c>
      <c r="D129" s="26" t="n">
        <f aca="false">+B129+C129</f>
        <v>17515909.8259</v>
      </c>
      <c r="E129" s="26" t="n">
        <v>9861119.92</v>
      </c>
      <c r="F129" s="26" t="n">
        <v>9594065.94999999</v>
      </c>
      <c r="G129" s="27" t="n">
        <f aca="false">D129-E129</f>
        <v>7654789.90590001</v>
      </c>
    </row>
    <row r="130" customFormat="false" ht="14.5" hidden="false" customHeight="false" outlineLevel="0" collapsed="false">
      <c r="A130" s="25" t="s">
        <v>135</v>
      </c>
      <c r="B130" s="26" t="n">
        <v>22948134.8772</v>
      </c>
      <c r="C130" s="26" t="n">
        <v>-106768.314899999</v>
      </c>
      <c r="D130" s="26" t="n">
        <f aca="false">+B130+C130</f>
        <v>22841366.5623</v>
      </c>
      <c r="E130" s="26" t="n">
        <v>13090587.8</v>
      </c>
      <c r="F130" s="26" t="n">
        <v>12726818.64</v>
      </c>
      <c r="G130" s="27" t="n">
        <f aca="false">D130-E130</f>
        <v>9750778.7623</v>
      </c>
    </row>
    <row r="131" customFormat="false" ht="14.5" hidden="false" customHeight="false" outlineLevel="0" collapsed="false">
      <c r="A131" s="25" t="s">
        <v>136</v>
      </c>
      <c r="B131" s="26" t="n">
        <v>9822258.5396</v>
      </c>
      <c r="C131" s="26" t="n">
        <v>-776409.0626</v>
      </c>
      <c r="D131" s="26" t="n">
        <f aca="false">+B131+C131</f>
        <v>9045849.477</v>
      </c>
      <c r="E131" s="26" t="n">
        <v>4866064.6</v>
      </c>
      <c r="F131" s="26" t="n">
        <v>4749705.44</v>
      </c>
      <c r="G131" s="27" t="n">
        <f aca="false">D131-E131</f>
        <v>4179784.87699999</v>
      </c>
    </row>
    <row r="132" customFormat="false" ht="14.5" hidden="false" customHeight="false" outlineLevel="0" collapsed="false">
      <c r="A132" s="25" t="s">
        <v>137</v>
      </c>
      <c r="B132" s="26" t="n">
        <v>19530074.2266</v>
      </c>
      <c r="C132" s="26" t="n">
        <v>-963011.129099998</v>
      </c>
      <c r="D132" s="26" t="n">
        <f aca="false">+B132+C132</f>
        <v>18567063.0975</v>
      </c>
      <c r="E132" s="26" t="n">
        <v>9913926.73000001</v>
      </c>
      <c r="F132" s="26" t="n">
        <v>9685002.90000001</v>
      </c>
      <c r="G132" s="27" t="n">
        <f aca="false">D132-E132</f>
        <v>8653136.36749998</v>
      </c>
    </row>
    <row r="133" customFormat="false" ht="14.5" hidden="false" customHeight="false" outlineLevel="0" collapsed="false">
      <c r="A133" s="25" t="s">
        <v>138</v>
      </c>
      <c r="B133" s="26" t="n">
        <v>4710320.0339</v>
      </c>
      <c r="C133" s="26" t="n">
        <v>176100.5497</v>
      </c>
      <c r="D133" s="26" t="n">
        <f aca="false">+B133+C133</f>
        <v>4886420.5836</v>
      </c>
      <c r="E133" s="26" t="n">
        <v>2786583.78</v>
      </c>
      <c r="F133" s="26" t="n">
        <v>2668773.25</v>
      </c>
      <c r="G133" s="27" t="n">
        <f aca="false">D133-E133</f>
        <v>2099836.8036</v>
      </c>
    </row>
    <row r="134" customFormat="false" ht="14.5" hidden="false" customHeight="false" outlineLevel="0" collapsed="false">
      <c r="A134" s="25" t="s">
        <v>139</v>
      </c>
      <c r="B134" s="26" t="n">
        <v>6225474.3229</v>
      </c>
      <c r="C134" s="26" t="n">
        <v>-159430.0546</v>
      </c>
      <c r="D134" s="26" t="n">
        <f aca="false">+B134+C134</f>
        <v>6066044.2683</v>
      </c>
      <c r="E134" s="26" t="n">
        <v>3448121.89</v>
      </c>
      <c r="F134" s="26" t="n">
        <v>3360216.23</v>
      </c>
      <c r="G134" s="27" t="n">
        <f aca="false">D134-E134</f>
        <v>2617922.3783</v>
      </c>
    </row>
    <row r="135" customFormat="false" ht="14.5" hidden="false" customHeight="false" outlineLevel="0" collapsed="false">
      <c r="A135" s="25" t="s">
        <v>140</v>
      </c>
      <c r="B135" s="26" t="n">
        <v>7746495.86159999</v>
      </c>
      <c r="C135" s="26" t="n">
        <v>-844061.6573</v>
      </c>
      <c r="D135" s="26" t="n">
        <f aca="false">+B135+C135</f>
        <v>6902434.20429999</v>
      </c>
      <c r="E135" s="26" t="n">
        <v>3531161.91</v>
      </c>
      <c r="F135" s="26" t="n">
        <v>3442501.07</v>
      </c>
      <c r="G135" s="27" t="n">
        <f aca="false">D135-E135</f>
        <v>3371272.29429999</v>
      </c>
    </row>
    <row r="136" customFormat="false" ht="14.5" hidden="false" customHeight="false" outlineLevel="0" collapsed="false">
      <c r="A136" s="25" t="s">
        <v>141</v>
      </c>
      <c r="B136" s="26" t="n">
        <v>7539391.8395</v>
      </c>
      <c r="C136" s="26" t="n">
        <v>-3167829.1123</v>
      </c>
      <c r="D136" s="26" t="n">
        <f aca="false">+B136+C136</f>
        <v>4371562.7272</v>
      </c>
      <c r="E136" s="26" t="n">
        <v>2584209.46</v>
      </c>
      <c r="F136" s="26" t="n">
        <v>2502695.59</v>
      </c>
      <c r="G136" s="27" t="n">
        <f aca="false">D136-E136</f>
        <v>1787353.2672</v>
      </c>
    </row>
    <row r="137" customFormat="false" ht="14.5" hidden="false" customHeight="false" outlineLevel="0" collapsed="false">
      <c r="A137" s="25" t="s">
        <v>142</v>
      </c>
      <c r="B137" s="26" t="n">
        <v>4762671.2844</v>
      </c>
      <c r="C137" s="26" t="n">
        <v>-517118.586</v>
      </c>
      <c r="D137" s="26" t="n">
        <f aca="false">+B137+C137</f>
        <v>4245552.6984</v>
      </c>
      <c r="E137" s="26" t="n">
        <v>2132074.52</v>
      </c>
      <c r="F137" s="26" t="n">
        <v>2073018.04</v>
      </c>
      <c r="G137" s="27" t="n">
        <f aca="false">D137-E137</f>
        <v>2113478.1784</v>
      </c>
    </row>
    <row r="138" customFormat="false" ht="14.5" hidden="false" customHeight="false" outlineLevel="0" collapsed="false">
      <c r="A138" s="25" t="s">
        <v>143</v>
      </c>
      <c r="B138" s="26" t="n">
        <v>6266262.3452</v>
      </c>
      <c r="C138" s="26" t="n">
        <v>-45502.6421999998</v>
      </c>
      <c r="D138" s="26" t="n">
        <f aca="false">+B138+C138</f>
        <v>6220759.703</v>
      </c>
      <c r="E138" s="26" t="n">
        <v>3513750.39</v>
      </c>
      <c r="F138" s="26" t="n">
        <v>3341895.62</v>
      </c>
      <c r="G138" s="27" t="n">
        <f aca="false">D138-E138</f>
        <v>2707009.313</v>
      </c>
    </row>
    <row r="139" customFormat="false" ht="14.5" hidden="false" customHeight="false" outlineLevel="0" collapsed="false">
      <c r="A139" s="25" t="s">
        <v>144</v>
      </c>
      <c r="B139" s="26" t="n">
        <v>8314194.4892</v>
      </c>
      <c r="C139" s="26" t="n">
        <v>-1908530.2483</v>
      </c>
      <c r="D139" s="26" t="n">
        <f aca="false">+B139+C139</f>
        <v>6405664.2409</v>
      </c>
      <c r="E139" s="26" t="n">
        <v>2817625.53</v>
      </c>
      <c r="F139" s="26" t="n">
        <v>2736250.14</v>
      </c>
      <c r="G139" s="27" t="n">
        <f aca="false">D139-E139</f>
        <v>3588038.7109</v>
      </c>
    </row>
    <row r="140" customFormat="false" ht="14.5" hidden="false" customHeight="false" outlineLevel="0" collapsed="false">
      <c r="A140" s="25" t="s">
        <v>145</v>
      </c>
      <c r="B140" s="26" t="n">
        <v>13514787.5826</v>
      </c>
      <c r="C140" s="26" t="n">
        <v>-10720879.8245</v>
      </c>
      <c r="D140" s="26" t="n">
        <f aca="false">+B140+C140</f>
        <v>2793907.75810001</v>
      </c>
      <c r="E140" s="26" t="n">
        <v>2291717.5</v>
      </c>
      <c r="F140" s="26" t="n">
        <v>2213710.86</v>
      </c>
      <c r="G140" s="27" t="n">
        <f aca="false">D140-E140</f>
        <v>502190.258100005</v>
      </c>
    </row>
    <row r="141" customFormat="false" ht="14.5" hidden="false" customHeight="false" outlineLevel="0" collapsed="false">
      <c r="A141" s="25" t="s">
        <v>146</v>
      </c>
      <c r="B141" s="26" t="n">
        <v>4028443.9178</v>
      </c>
      <c r="C141" s="26" t="n">
        <v>1719021.8638</v>
      </c>
      <c r="D141" s="26" t="n">
        <f aca="false">+B141+C141</f>
        <v>5747465.7816</v>
      </c>
      <c r="E141" s="26" t="n">
        <v>4141709.71</v>
      </c>
      <c r="F141" s="26" t="n">
        <v>4049392.87</v>
      </c>
      <c r="G141" s="27" t="n">
        <f aca="false">D141-E141</f>
        <v>1605756.0716</v>
      </c>
    </row>
    <row r="142" customFormat="false" ht="14.5" hidden="false" customHeight="false" outlineLevel="0" collapsed="false">
      <c r="A142" s="25" t="s">
        <v>147</v>
      </c>
      <c r="B142" s="26" t="n">
        <v>19751595.5542</v>
      </c>
      <c r="C142" s="26" t="n">
        <v>894702.261300002</v>
      </c>
      <c r="D142" s="26" t="n">
        <f aca="false">+B142+C142</f>
        <v>20646297.8155</v>
      </c>
      <c r="E142" s="26" t="n">
        <v>12190785.8766</v>
      </c>
      <c r="F142" s="26" t="n">
        <v>11915750.5666</v>
      </c>
      <c r="G142" s="27" t="n">
        <f aca="false">D142-E142</f>
        <v>8455511.9389</v>
      </c>
    </row>
    <row r="143" customFormat="false" ht="14.5" hidden="false" customHeight="false" outlineLevel="0" collapsed="false">
      <c r="A143" s="25" t="s">
        <v>148</v>
      </c>
      <c r="B143" s="26" t="n">
        <v>8213615.635</v>
      </c>
      <c r="C143" s="26" t="n">
        <v>-73962.0351</v>
      </c>
      <c r="D143" s="26" t="n">
        <f aca="false">+B143+C143</f>
        <v>8139653.5999</v>
      </c>
      <c r="E143" s="26" t="n">
        <v>4672276.01</v>
      </c>
      <c r="F143" s="26" t="n">
        <v>4532230.82</v>
      </c>
      <c r="G143" s="27" t="n">
        <f aca="false">D143-E143</f>
        <v>3467377.58989999</v>
      </c>
    </row>
    <row r="144" customFormat="false" ht="14.5" hidden="false" customHeight="false" outlineLevel="0" collapsed="false">
      <c r="A144" s="25" t="s">
        <v>149</v>
      </c>
      <c r="B144" s="26" t="n">
        <v>15362099.3321</v>
      </c>
      <c r="C144" s="26" t="n">
        <v>-3665199.488</v>
      </c>
      <c r="D144" s="26" t="n">
        <f aca="false">+B144+C144</f>
        <v>11696899.8441</v>
      </c>
      <c r="E144" s="26" t="n">
        <v>6229180.98</v>
      </c>
      <c r="F144" s="26" t="n">
        <v>6078699.65</v>
      </c>
      <c r="G144" s="27" t="n">
        <f aca="false">D144-E144</f>
        <v>5467718.86410001</v>
      </c>
    </row>
    <row r="145" customFormat="false" ht="14.5" hidden="false" customHeight="false" outlineLevel="0" collapsed="false">
      <c r="A145" s="25" t="s">
        <v>150</v>
      </c>
      <c r="B145" s="26" t="n">
        <v>5938110.13</v>
      </c>
      <c r="C145" s="26" t="n">
        <v>-307913.4953</v>
      </c>
      <c r="D145" s="26" t="n">
        <f aca="false">+B145+C145</f>
        <v>5630196.6347</v>
      </c>
      <c r="E145" s="26" t="n">
        <v>3168765.66</v>
      </c>
      <c r="F145" s="26" t="n">
        <v>3079206.3</v>
      </c>
      <c r="G145" s="27" t="n">
        <f aca="false">D145-E145</f>
        <v>2461430.9747</v>
      </c>
    </row>
    <row r="146" customFormat="false" ht="14.5" hidden="false" customHeight="false" outlineLevel="0" collapsed="false">
      <c r="A146" s="25" t="s">
        <v>151</v>
      </c>
      <c r="B146" s="26" t="n">
        <v>3322694.5868</v>
      </c>
      <c r="C146" s="26" t="n">
        <v>63579.2842000001</v>
      </c>
      <c r="D146" s="26" t="n">
        <f aca="false">+B146+C146</f>
        <v>3386273.871</v>
      </c>
      <c r="E146" s="26" t="n">
        <v>2098638.21</v>
      </c>
      <c r="F146" s="26" t="n">
        <v>2035465.17</v>
      </c>
      <c r="G146" s="27" t="n">
        <f aca="false">D146-E146</f>
        <v>1287635.661</v>
      </c>
    </row>
    <row r="147" customFormat="false" ht="14.5" hidden="false" customHeight="false" outlineLevel="0" collapsed="false">
      <c r="A147" s="25" t="s">
        <v>152</v>
      </c>
      <c r="B147" s="26" t="n">
        <v>9160791.9219</v>
      </c>
      <c r="C147" s="26" t="n">
        <v>-769816.5206</v>
      </c>
      <c r="D147" s="26" t="n">
        <f aca="false">+B147+C147</f>
        <v>8390975.4013</v>
      </c>
      <c r="E147" s="26" t="n">
        <v>4494744.53</v>
      </c>
      <c r="F147" s="26" t="n">
        <v>4385002.28</v>
      </c>
      <c r="G147" s="27" t="n">
        <f aca="false">D147-E147</f>
        <v>3896230.87130001</v>
      </c>
    </row>
    <row r="148" customFormat="false" ht="14.5" hidden="false" customHeight="false" outlineLevel="0" collapsed="false">
      <c r="A148" s="25" t="s">
        <v>153</v>
      </c>
      <c r="B148" s="26" t="n">
        <v>9932785.88370001</v>
      </c>
      <c r="C148" s="26" t="n">
        <v>-330116.324399999</v>
      </c>
      <c r="D148" s="26" t="n">
        <f aca="false">+B148+C148</f>
        <v>9602669.55930001</v>
      </c>
      <c r="E148" s="26" t="n">
        <v>5407201</v>
      </c>
      <c r="F148" s="26" t="n">
        <v>5267086.28</v>
      </c>
      <c r="G148" s="27" t="n">
        <f aca="false">D148-E148</f>
        <v>4195468.55930001</v>
      </c>
    </row>
    <row r="149" customFormat="false" ht="14.5" hidden="false" customHeight="false" outlineLevel="0" collapsed="false">
      <c r="A149" s="25" t="s">
        <v>154</v>
      </c>
      <c r="B149" s="26" t="n">
        <v>1603016.192</v>
      </c>
      <c r="C149" s="26" t="n">
        <v>107093.7574</v>
      </c>
      <c r="D149" s="26" t="n">
        <f aca="false">+B149+C149</f>
        <v>1710109.9494</v>
      </c>
      <c r="E149" s="26" t="n">
        <v>1094993.62</v>
      </c>
      <c r="F149" s="26" t="n">
        <v>1083894.07</v>
      </c>
      <c r="G149" s="27" t="n">
        <f aca="false">D149-E149</f>
        <v>615116.329400001</v>
      </c>
    </row>
    <row r="150" customFormat="false" ht="14.5" hidden="false" customHeight="false" outlineLevel="0" collapsed="false">
      <c r="A150" s="25" t="s">
        <v>155</v>
      </c>
      <c r="B150" s="26" t="n">
        <v>4071355.1224</v>
      </c>
      <c r="C150" s="26" t="n">
        <v>706188.4837</v>
      </c>
      <c r="D150" s="26" t="n">
        <f aca="false">+B150+C150</f>
        <v>4777543.6061</v>
      </c>
      <c r="E150" s="26" t="n">
        <v>3194875.49</v>
      </c>
      <c r="F150" s="26" t="n">
        <v>3095539.31</v>
      </c>
      <c r="G150" s="27" t="n">
        <f aca="false">D150-E150</f>
        <v>1582668.1161</v>
      </c>
    </row>
    <row r="151" customFormat="false" ht="14.5" hidden="false" customHeight="false" outlineLevel="0" collapsed="false">
      <c r="A151" s="28" t="s">
        <v>156</v>
      </c>
      <c r="B151" s="26" t="n">
        <v>5499432.4094</v>
      </c>
      <c r="C151" s="26" t="n">
        <v>-314128.725599999</v>
      </c>
      <c r="D151" s="26" t="n">
        <f aca="false">+B151+C151</f>
        <v>5185303.6838</v>
      </c>
      <c r="E151" s="26" t="n">
        <v>2943874.79</v>
      </c>
      <c r="F151" s="26" t="n">
        <v>2875234.97</v>
      </c>
      <c r="G151" s="27" t="n">
        <f aca="false">D151-E151</f>
        <v>2241428.8938</v>
      </c>
    </row>
    <row r="152" customFormat="false" ht="14.5" hidden="false" customHeight="false" outlineLevel="0" collapsed="false">
      <c r="A152" s="28" t="s">
        <v>157</v>
      </c>
      <c r="B152" s="26" t="n">
        <v>6939289.6727</v>
      </c>
      <c r="C152" s="26" t="n">
        <v>-1476136.2616</v>
      </c>
      <c r="D152" s="26" t="n">
        <f aca="false">+B152+C152</f>
        <v>5463153.4111</v>
      </c>
      <c r="E152" s="26" t="n">
        <v>3074019.22</v>
      </c>
      <c r="F152" s="26" t="n">
        <v>3000420.27</v>
      </c>
      <c r="G152" s="27" t="n">
        <f aca="false">D152-E152</f>
        <v>2389134.1911</v>
      </c>
    </row>
    <row r="153" customFormat="false" ht="14.5" hidden="false" customHeight="false" outlineLevel="0" collapsed="false">
      <c r="A153" s="28" t="s">
        <v>158</v>
      </c>
      <c r="B153" s="26" t="n">
        <v>4077942.3661</v>
      </c>
      <c r="C153" s="26" t="n">
        <v>10968.2854999998</v>
      </c>
      <c r="D153" s="26" t="n">
        <f aca="false">+B153+C153</f>
        <v>4088910.6516</v>
      </c>
      <c r="E153" s="26" t="n">
        <v>2447466.87</v>
      </c>
      <c r="F153" s="26" t="n">
        <v>2385835.56</v>
      </c>
      <c r="G153" s="27" t="n">
        <f aca="false">D153-E153</f>
        <v>1641443.7816</v>
      </c>
    </row>
    <row r="154" customFormat="false" ht="14.5" hidden="false" customHeight="false" outlineLevel="0" collapsed="false">
      <c r="A154" s="28" t="s">
        <v>159</v>
      </c>
      <c r="B154" s="26" t="n">
        <v>9996360.64249999</v>
      </c>
      <c r="C154" s="26" t="n">
        <v>-1665815.7671</v>
      </c>
      <c r="D154" s="26" t="n">
        <f aca="false">+B154+C154</f>
        <v>8330544.87539999</v>
      </c>
      <c r="E154" s="26" t="n">
        <v>4527087.58</v>
      </c>
      <c r="F154" s="26" t="n">
        <v>4386972.89</v>
      </c>
      <c r="G154" s="27" t="n">
        <f aca="false">D154-E154</f>
        <v>3803457.29539999</v>
      </c>
    </row>
    <row r="155" customFormat="false" ht="14.5" hidden="false" customHeight="false" outlineLevel="0" collapsed="false">
      <c r="A155" s="28" t="s">
        <v>160</v>
      </c>
      <c r="B155" s="26" t="n">
        <v>4478206.6349</v>
      </c>
      <c r="C155" s="26" t="n">
        <v>-207652.6657</v>
      </c>
      <c r="D155" s="26" t="n">
        <f aca="false">+B155+C155</f>
        <v>4270553.9692</v>
      </c>
      <c r="E155" s="26" t="n">
        <v>2336308.77</v>
      </c>
      <c r="F155" s="26" t="n">
        <v>2273671.9</v>
      </c>
      <c r="G155" s="27" t="n">
        <f aca="false">D155-E155</f>
        <v>1934245.1992</v>
      </c>
    </row>
    <row r="156" customFormat="false" ht="14.5" hidden="false" customHeight="false" outlineLevel="0" collapsed="false">
      <c r="A156" s="28" t="s">
        <v>161</v>
      </c>
      <c r="B156" s="26" t="n">
        <v>5652892.1102</v>
      </c>
      <c r="C156" s="26" t="n">
        <v>-218521.0289</v>
      </c>
      <c r="D156" s="26" t="n">
        <f aca="false">+B156+C156</f>
        <v>5434371.0813</v>
      </c>
      <c r="E156" s="26" t="n">
        <v>3052350.56</v>
      </c>
      <c r="F156" s="26" t="n">
        <v>2969776.15</v>
      </c>
      <c r="G156" s="27" t="n">
        <f aca="false">D156-E156</f>
        <v>2382020.52130001</v>
      </c>
    </row>
    <row r="157" customFormat="false" ht="14.5" hidden="false" customHeight="false" outlineLevel="0" collapsed="false">
      <c r="A157" s="28" t="s">
        <v>162</v>
      </c>
      <c r="B157" s="26" t="n">
        <v>8197629.7198</v>
      </c>
      <c r="C157" s="26" t="n">
        <v>-1203917.3162</v>
      </c>
      <c r="D157" s="26" t="n">
        <f aca="false">+B157+C157</f>
        <v>6993712.4036</v>
      </c>
      <c r="E157" s="26" t="n">
        <v>3822000.68</v>
      </c>
      <c r="F157" s="26" t="n">
        <v>3734243.26</v>
      </c>
      <c r="G157" s="27" t="n">
        <f aca="false">D157-E157</f>
        <v>3171711.72360001</v>
      </c>
    </row>
    <row r="158" customFormat="false" ht="14.5" hidden="false" customHeight="false" outlineLevel="0" collapsed="false">
      <c r="A158" s="28" t="s">
        <v>163</v>
      </c>
      <c r="B158" s="26" t="n">
        <v>2523877.1094</v>
      </c>
      <c r="C158" s="26" t="n">
        <v>-2842.0392</v>
      </c>
      <c r="D158" s="26" t="n">
        <f aca="false">+B158+C158</f>
        <v>2521035.0702</v>
      </c>
      <c r="E158" s="26" t="n">
        <v>1447657.62</v>
      </c>
      <c r="F158" s="26" t="n">
        <v>1400901.66</v>
      </c>
      <c r="G158" s="27" t="n">
        <f aca="false">D158-E158</f>
        <v>1073377.4502</v>
      </c>
    </row>
    <row r="159" customFormat="false" ht="14.5" hidden="false" customHeight="false" outlineLevel="0" collapsed="false">
      <c r="A159" s="28" t="s">
        <v>164</v>
      </c>
      <c r="B159" s="26" t="n">
        <v>14955109.4978</v>
      </c>
      <c r="C159" s="26" t="n">
        <v>333999.8124</v>
      </c>
      <c r="D159" s="26" t="n">
        <f aca="false">+B159+C159</f>
        <v>15289109.3102</v>
      </c>
      <c r="E159" s="26" t="n">
        <v>9175449.35999999</v>
      </c>
      <c r="F159" s="26" t="n">
        <v>8902185.6</v>
      </c>
      <c r="G159" s="27" t="n">
        <f aca="false">D159-E159</f>
        <v>6113659.95020001</v>
      </c>
    </row>
    <row r="160" customFormat="false" ht="14.5" hidden="false" customHeight="false" outlineLevel="0" collapsed="false">
      <c r="A160" s="28" t="s">
        <v>165</v>
      </c>
      <c r="B160" s="26" t="n">
        <v>10180224.2668</v>
      </c>
      <c r="C160" s="26" t="n">
        <v>-746464.784800001</v>
      </c>
      <c r="D160" s="26" t="n">
        <f aca="false">+B160+C160</f>
        <v>9433759.482</v>
      </c>
      <c r="E160" s="26" t="n">
        <v>5691938.17</v>
      </c>
      <c r="F160" s="26" t="n">
        <v>5575188.19</v>
      </c>
      <c r="G160" s="27" t="n">
        <f aca="false">D160-E160</f>
        <v>3741821.312</v>
      </c>
    </row>
    <row r="161" customFormat="false" ht="14.5" hidden="false" customHeight="false" outlineLevel="0" collapsed="false">
      <c r="A161" s="28" t="s">
        <v>166</v>
      </c>
      <c r="B161" s="26" t="n">
        <v>5087982.6271</v>
      </c>
      <c r="C161" s="26" t="n">
        <v>-82510.5747999995</v>
      </c>
      <c r="D161" s="26" t="n">
        <f aca="false">+B161+C161</f>
        <v>5005472.0523</v>
      </c>
      <c r="E161" s="26" t="n">
        <v>3066423.73</v>
      </c>
      <c r="F161" s="26" t="n">
        <v>3007322.06</v>
      </c>
      <c r="G161" s="27" t="n">
        <f aca="false">D161-E161</f>
        <v>1939048.3223</v>
      </c>
    </row>
    <row r="162" customFormat="false" ht="14.5" hidden="false" customHeight="false" outlineLevel="0" collapsed="false">
      <c r="A162" s="25" t="s">
        <v>167</v>
      </c>
      <c r="B162" s="26" t="n">
        <v>14227359.0452</v>
      </c>
      <c r="C162" s="26" t="n">
        <v>-425103.783</v>
      </c>
      <c r="D162" s="26" t="n">
        <f aca="false">+B162+C162</f>
        <v>13802255.2622</v>
      </c>
      <c r="E162" s="26" t="n">
        <v>8263638.71999999</v>
      </c>
      <c r="F162" s="26" t="n">
        <v>8042813.25999999</v>
      </c>
      <c r="G162" s="27" t="n">
        <f aca="false">D162-E162</f>
        <v>5538616.54220002</v>
      </c>
    </row>
    <row r="163" customFormat="false" ht="14.5" hidden="false" customHeight="false" outlineLevel="0" collapsed="false">
      <c r="A163" s="25" t="s">
        <v>168</v>
      </c>
      <c r="B163" s="26" t="n">
        <v>12643585.4533</v>
      </c>
      <c r="C163" s="26" t="n">
        <v>5394366.4412</v>
      </c>
      <c r="D163" s="26" t="n">
        <f aca="false">+B163+C163</f>
        <v>18037951.8945</v>
      </c>
      <c r="E163" s="26" t="n">
        <v>12787919.67</v>
      </c>
      <c r="F163" s="26" t="n">
        <v>11209702.51</v>
      </c>
      <c r="G163" s="27" t="n">
        <f aca="false">D163-E163</f>
        <v>5250032.2245</v>
      </c>
    </row>
    <row r="164" customFormat="false" ht="14.5" hidden="false" customHeight="false" outlineLevel="0" collapsed="false">
      <c r="A164" s="25" t="s">
        <v>169</v>
      </c>
      <c r="B164" s="26" t="n">
        <v>12573739.6921</v>
      </c>
      <c r="C164" s="26" t="n">
        <v>-175499.9971</v>
      </c>
      <c r="D164" s="26" t="n">
        <f aca="false">+B164+C164</f>
        <v>12398239.695</v>
      </c>
      <c r="E164" s="26" t="n">
        <v>7183167.65000001</v>
      </c>
      <c r="F164" s="26" t="n">
        <v>6984321.86000001</v>
      </c>
      <c r="G164" s="27" t="n">
        <f aca="false">D164-E164</f>
        <v>5215072.04499998</v>
      </c>
    </row>
    <row r="165" customFormat="false" ht="14.5" hidden="false" customHeight="false" outlineLevel="0" collapsed="false">
      <c r="A165" s="25" t="s">
        <v>170</v>
      </c>
      <c r="B165" s="26" t="n">
        <v>13394919.5479</v>
      </c>
      <c r="C165" s="26" t="n">
        <v>-408795.410700001</v>
      </c>
      <c r="D165" s="26" t="n">
        <f aca="false">+B165+C165</f>
        <v>12986124.1372</v>
      </c>
      <c r="E165" s="26" t="n">
        <v>7676964.37</v>
      </c>
      <c r="F165" s="26" t="n">
        <v>7484173.21</v>
      </c>
      <c r="G165" s="27" t="n">
        <f aca="false">D165-E165</f>
        <v>5309159.76720001</v>
      </c>
    </row>
    <row r="166" customFormat="false" ht="14.5" hidden="false" customHeight="false" outlineLevel="0" collapsed="false">
      <c r="A166" s="25" t="s">
        <v>171</v>
      </c>
      <c r="B166" s="26" t="n">
        <v>15284076.7127</v>
      </c>
      <c r="C166" s="26" t="n">
        <v>-128253.914100002</v>
      </c>
      <c r="D166" s="26" t="n">
        <f aca="false">+B166+C166</f>
        <v>15155822.7986</v>
      </c>
      <c r="E166" s="26" t="n">
        <v>8747821.57000001</v>
      </c>
      <c r="F166" s="26" t="n">
        <v>8542153.47000001</v>
      </c>
      <c r="G166" s="27" t="n">
        <f aca="false">D166-E166</f>
        <v>6408001.22859999</v>
      </c>
    </row>
    <row r="167" customFormat="false" ht="14.5" hidden="false" customHeight="false" outlineLevel="0" collapsed="false">
      <c r="A167" s="25" t="s">
        <v>172</v>
      </c>
      <c r="B167" s="26" t="n">
        <v>6105572.0461</v>
      </c>
      <c r="C167" s="26" t="n">
        <v>6402854.4567</v>
      </c>
      <c r="D167" s="26" t="n">
        <f aca="false">+B167+C167</f>
        <v>12508426.5028</v>
      </c>
      <c r="E167" s="26" t="n">
        <v>9976878.4</v>
      </c>
      <c r="F167" s="26" t="n">
        <v>8527400.54999999</v>
      </c>
      <c r="G167" s="27" t="n">
        <f aca="false">D167-E167</f>
        <v>2531548.1028</v>
      </c>
    </row>
    <row r="168" customFormat="false" ht="14.5" hidden="false" customHeight="false" outlineLevel="0" collapsed="false">
      <c r="A168" s="25" t="s">
        <v>173</v>
      </c>
      <c r="B168" s="26" t="n">
        <v>3113969.0289</v>
      </c>
      <c r="C168" s="26" t="n">
        <v>48468956.9309</v>
      </c>
      <c r="D168" s="26" t="n">
        <f aca="false">+B168+C168</f>
        <v>51582925.9598</v>
      </c>
      <c r="E168" s="26" t="n">
        <v>43623896.72</v>
      </c>
      <c r="F168" s="26" t="n">
        <v>43587691.36</v>
      </c>
      <c r="G168" s="27" t="n">
        <f aca="false">D168-E168</f>
        <v>7959029.2398</v>
      </c>
    </row>
    <row r="169" customFormat="false" ht="14.5" hidden="false" customHeight="false" outlineLevel="0" collapsed="false">
      <c r="A169" s="25" t="s">
        <v>174</v>
      </c>
      <c r="B169" s="26" t="n">
        <v>2686790.5101</v>
      </c>
      <c r="C169" s="26" t="n">
        <v>21151.7736999998</v>
      </c>
      <c r="D169" s="26" t="n">
        <f aca="false">+B169+C169</f>
        <v>2707942.2838</v>
      </c>
      <c r="E169" s="26" t="n">
        <v>1252559.9</v>
      </c>
      <c r="F169" s="26" t="n">
        <v>1195854.99</v>
      </c>
      <c r="G169" s="27" t="n">
        <f aca="false">D169-E169</f>
        <v>1455382.3838</v>
      </c>
    </row>
    <row r="170" customFormat="false" ht="14.5" hidden="false" customHeight="false" outlineLevel="0" collapsed="false">
      <c r="A170" s="25" t="s">
        <v>175</v>
      </c>
      <c r="B170" s="26" t="n">
        <v>26775652.1507</v>
      </c>
      <c r="C170" s="26" t="n">
        <v>-25120246.6635</v>
      </c>
      <c r="D170" s="26" t="n">
        <f aca="false">+B170+C170</f>
        <v>1655405.48719999</v>
      </c>
      <c r="E170" s="26" t="n">
        <v>837088.79</v>
      </c>
      <c r="F170" s="26" t="n">
        <v>824203.45</v>
      </c>
      <c r="G170" s="27" t="n">
        <f aca="false">D170-E170</f>
        <v>818316.697199988</v>
      </c>
    </row>
    <row r="171" customFormat="false" ht="14.5" hidden="false" customHeight="false" outlineLevel="0" collapsed="false">
      <c r="A171" s="25" t="s">
        <v>176</v>
      </c>
      <c r="B171" s="26" t="n">
        <v>0</v>
      </c>
      <c r="C171" s="26" t="n">
        <v>0</v>
      </c>
      <c r="D171" s="26" t="n">
        <f aca="false">+B171+C171</f>
        <v>0</v>
      </c>
      <c r="E171" s="26" t="n">
        <v>0</v>
      </c>
      <c r="F171" s="26" t="n">
        <v>0</v>
      </c>
      <c r="G171" s="27" t="n">
        <f aca="false">D171-E171</f>
        <v>0</v>
      </c>
    </row>
    <row r="172" customFormat="false" ht="14.5" hidden="false" customHeight="false" outlineLevel="0" collapsed="false">
      <c r="A172" s="25" t="s">
        <v>177</v>
      </c>
      <c r="B172" s="26" t="n">
        <v>3105386.2714</v>
      </c>
      <c r="C172" s="26" t="n">
        <v>-345175.785599999</v>
      </c>
      <c r="D172" s="26" t="n">
        <f aca="false">+B172+C172</f>
        <v>2760210.4858</v>
      </c>
      <c r="E172" s="26" t="n">
        <v>1633881.25</v>
      </c>
      <c r="F172" s="26" t="n">
        <v>1571259.1</v>
      </c>
      <c r="G172" s="27" t="n">
        <f aca="false">D172-E172</f>
        <v>1126329.2358</v>
      </c>
    </row>
    <row r="173" customFormat="false" ht="14.5" hidden="false" customHeight="false" outlineLevel="0" collapsed="false">
      <c r="A173" s="29"/>
      <c r="B173" s="30"/>
      <c r="C173" s="30"/>
      <c r="D173" s="29"/>
      <c r="E173" s="29"/>
      <c r="F173" s="29"/>
      <c r="G173" s="29"/>
    </row>
    <row r="174" customFormat="false" ht="14.5" hidden="false" customHeight="false" outlineLevel="0" collapsed="false">
      <c r="A174" s="31" t="s">
        <v>178</v>
      </c>
      <c r="B174" s="32" t="n">
        <f aca="false">SUM(B175:B337)</f>
        <v>1524897576.897</v>
      </c>
      <c r="C174" s="32" t="n">
        <f aca="false">SUM(C175:C337)</f>
        <v>23116500.2830005</v>
      </c>
      <c r="D174" s="32" t="n">
        <f aca="false">SUM(D175:D337)</f>
        <v>1548014077.18</v>
      </c>
      <c r="E174" s="32" t="n">
        <f aca="false">SUM(E175:E337)</f>
        <v>826772635.1772</v>
      </c>
      <c r="F174" s="32" t="n">
        <f aca="false">SUM(F175:F337)</f>
        <v>809669123.9492</v>
      </c>
      <c r="G174" s="32" t="n">
        <f aca="false">SUM(G175:G337)</f>
        <v>721241442.002801</v>
      </c>
    </row>
    <row r="175" customFormat="false" ht="14.5" hidden="false" customHeight="false" outlineLevel="0" collapsed="false">
      <c r="A175" s="25" t="s">
        <v>15</v>
      </c>
      <c r="B175" s="33" t="n">
        <v>9480927.8584</v>
      </c>
      <c r="C175" s="33" t="n">
        <v>-1891931.7879</v>
      </c>
      <c r="D175" s="33" t="n">
        <f aca="false">+B175+C175</f>
        <v>7588996.0705</v>
      </c>
      <c r="E175" s="33" t="n">
        <v>3901369.3</v>
      </c>
      <c r="F175" s="33" t="n">
        <v>3828776.61</v>
      </c>
      <c r="G175" s="27" t="n">
        <f aca="false">D175-E175</f>
        <v>3687626.7705</v>
      </c>
    </row>
    <row r="176" customFormat="false" ht="14.5" hidden="false" customHeight="false" outlineLevel="0" collapsed="false">
      <c r="A176" s="25" t="s">
        <v>16</v>
      </c>
      <c r="B176" s="33" t="n">
        <v>102056.4832</v>
      </c>
      <c r="C176" s="33" t="n">
        <v>485234.4529</v>
      </c>
      <c r="D176" s="33" t="n">
        <f aca="false">+B176+C176</f>
        <v>587290.9361</v>
      </c>
      <c r="E176" s="33" t="n">
        <v>456913.6916</v>
      </c>
      <c r="F176" s="33" t="n">
        <v>404376.5716</v>
      </c>
      <c r="G176" s="27" t="n">
        <f aca="false">D176-E176</f>
        <v>130377.2445</v>
      </c>
    </row>
    <row r="177" customFormat="false" ht="14.5" hidden="false" customHeight="false" outlineLevel="0" collapsed="false">
      <c r="A177" s="28" t="s">
        <v>17</v>
      </c>
      <c r="B177" s="26" t="n">
        <v>147800.1132</v>
      </c>
      <c r="C177" s="26" t="n">
        <v>601277.5209</v>
      </c>
      <c r="D177" s="33" t="n">
        <f aca="false">+B177+C177</f>
        <v>749077.6341</v>
      </c>
      <c r="E177" s="26" t="n">
        <v>683253.31</v>
      </c>
      <c r="F177" s="26" t="n">
        <v>669227.14</v>
      </c>
      <c r="G177" s="27" t="n">
        <f aca="false">D177-E177</f>
        <v>65824.3241000001</v>
      </c>
    </row>
    <row r="178" customFormat="false" ht="14.5" hidden="false" customHeight="false" outlineLevel="0" collapsed="false">
      <c r="A178" s="25" t="s">
        <v>18</v>
      </c>
      <c r="B178" s="26" t="n">
        <v>328909.8436</v>
      </c>
      <c r="C178" s="26" t="n">
        <v>-58730.3592</v>
      </c>
      <c r="D178" s="33" t="n">
        <f aca="false">+B178+C178</f>
        <v>270179.4844</v>
      </c>
      <c r="E178" s="26" t="n">
        <v>110276.01</v>
      </c>
      <c r="F178" s="26" t="n">
        <v>106554.69</v>
      </c>
      <c r="G178" s="27" t="n">
        <f aca="false">D178-E178</f>
        <v>159903.4744</v>
      </c>
    </row>
    <row r="179" customFormat="false" ht="14.5" hidden="false" customHeight="false" outlineLevel="0" collapsed="false">
      <c r="A179" s="25" t="s">
        <v>19</v>
      </c>
      <c r="B179" s="26" t="n">
        <v>2574744.6954</v>
      </c>
      <c r="C179" s="26" t="n">
        <v>-329011.4792</v>
      </c>
      <c r="D179" s="33" t="n">
        <f aca="false">+B179+C179</f>
        <v>2245733.2162</v>
      </c>
      <c r="E179" s="26" t="n">
        <v>1266074.2565</v>
      </c>
      <c r="F179" s="26" t="n">
        <v>1251305.8665</v>
      </c>
      <c r="G179" s="27" t="n">
        <f aca="false">D179-E179</f>
        <v>979658.9597</v>
      </c>
    </row>
    <row r="180" customFormat="false" ht="14.5" hidden="false" customHeight="false" outlineLevel="0" collapsed="false">
      <c r="A180" s="25" t="s">
        <v>20</v>
      </c>
      <c r="B180" s="26" t="n">
        <v>35084152.6618</v>
      </c>
      <c r="C180" s="26" t="n">
        <v>25164214.7460005</v>
      </c>
      <c r="D180" s="33" t="n">
        <f aca="false">+B180+C180</f>
        <v>60248367.4078005</v>
      </c>
      <c r="E180" s="26" t="n">
        <v>5243230.7972</v>
      </c>
      <c r="F180" s="26" t="n">
        <v>5179411.5072</v>
      </c>
      <c r="G180" s="27" t="n">
        <f aca="false">D180-E180</f>
        <v>55005136.6106005</v>
      </c>
    </row>
    <row r="181" customFormat="false" ht="14.5" hidden="false" customHeight="false" outlineLevel="0" collapsed="false">
      <c r="A181" s="25" t="s">
        <v>21</v>
      </c>
      <c r="B181" s="26" t="n">
        <v>33827867.3757001</v>
      </c>
      <c r="C181" s="26" t="n">
        <v>-7183824.3685</v>
      </c>
      <c r="D181" s="33" t="n">
        <f aca="false">+B181+C181</f>
        <v>26644043.0072001</v>
      </c>
      <c r="E181" s="26" t="n">
        <v>9767805.60440001</v>
      </c>
      <c r="F181" s="26" t="n">
        <v>9616818.0544</v>
      </c>
      <c r="G181" s="27" t="n">
        <f aca="false">D181-E181</f>
        <v>16876237.4028001</v>
      </c>
    </row>
    <row r="182" customFormat="false" ht="14.5" hidden="false" customHeight="false" outlineLevel="0" collapsed="false">
      <c r="A182" s="25" t="s">
        <v>22</v>
      </c>
      <c r="B182" s="26" t="n">
        <v>9986072.08629998</v>
      </c>
      <c r="C182" s="26" t="n">
        <v>-1041162.4167</v>
      </c>
      <c r="D182" s="33" t="n">
        <f aca="false">+B182+C182</f>
        <v>8944909.66959998</v>
      </c>
      <c r="E182" s="26" t="n">
        <v>4480395.32</v>
      </c>
      <c r="F182" s="26" t="n">
        <v>4402599.08</v>
      </c>
      <c r="G182" s="27" t="n">
        <f aca="false">D182-E182</f>
        <v>4464514.34959998</v>
      </c>
    </row>
    <row r="183" customFormat="false" ht="14.5" hidden="false" customHeight="false" outlineLevel="0" collapsed="false">
      <c r="A183" s="25" t="s">
        <v>23</v>
      </c>
      <c r="B183" s="26" t="n">
        <v>11144978.034</v>
      </c>
      <c r="C183" s="26" t="n">
        <v>-2449069.8581</v>
      </c>
      <c r="D183" s="33" t="n">
        <f aca="false">+B183+C183</f>
        <v>8695908.17589999</v>
      </c>
      <c r="E183" s="26" t="n">
        <v>2577597.3416</v>
      </c>
      <c r="F183" s="26" t="n">
        <v>2511367.6116</v>
      </c>
      <c r="G183" s="27" t="n">
        <f aca="false">D183-E183</f>
        <v>6118310.83429999</v>
      </c>
    </row>
    <row r="184" customFormat="false" ht="14.5" hidden="false" customHeight="false" outlineLevel="0" collapsed="false">
      <c r="A184" s="25" t="s">
        <v>24</v>
      </c>
      <c r="B184" s="26" t="n">
        <v>5489874.2619</v>
      </c>
      <c r="C184" s="26" t="n">
        <v>332382.1066</v>
      </c>
      <c r="D184" s="33" t="n">
        <f aca="false">+B184+C184</f>
        <v>5822256.3685</v>
      </c>
      <c r="E184" s="26" t="n">
        <v>3419637.0352</v>
      </c>
      <c r="F184" s="26" t="n">
        <v>3357350.7052</v>
      </c>
      <c r="G184" s="27" t="n">
        <f aca="false">D184-E184</f>
        <v>2402619.3333</v>
      </c>
    </row>
    <row r="185" customFormat="false" ht="14.5" hidden="false" customHeight="false" outlineLevel="0" collapsed="false">
      <c r="A185" s="25" t="s">
        <v>25</v>
      </c>
      <c r="B185" s="26" t="n">
        <v>2789103.50449999</v>
      </c>
      <c r="C185" s="26" t="n">
        <v>-444733.7937</v>
      </c>
      <c r="D185" s="33" t="n">
        <f aca="false">+B185+C185</f>
        <v>2344369.71079999</v>
      </c>
      <c r="E185" s="26" t="n">
        <v>1315255.6556</v>
      </c>
      <c r="F185" s="26" t="n">
        <v>1294844.4856</v>
      </c>
      <c r="G185" s="27" t="n">
        <f aca="false">D185-E185</f>
        <v>1029114.05519999</v>
      </c>
    </row>
    <row r="186" customFormat="false" ht="14.5" hidden="false" customHeight="false" outlineLevel="0" collapsed="false">
      <c r="A186" s="25" t="s">
        <v>26</v>
      </c>
      <c r="B186" s="26" t="n">
        <v>241861.826</v>
      </c>
      <c r="C186" s="26" t="n">
        <v>1299878.798</v>
      </c>
      <c r="D186" s="33" t="n">
        <f aca="false">+B186+C186</f>
        <v>1541740.624</v>
      </c>
      <c r="E186" s="26" t="n">
        <v>1323584.8716</v>
      </c>
      <c r="F186" s="26" t="n">
        <v>1299714.3016</v>
      </c>
      <c r="G186" s="27" t="n">
        <f aca="false">D186-E186</f>
        <v>218155.752399998</v>
      </c>
    </row>
    <row r="187" customFormat="false" ht="14.5" hidden="false" customHeight="false" outlineLevel="0" collapsed="false">
      <c r="A187" s="25" t="s">
        <v>27</v>
      </c>
      <c r="B187" s="26" t="n">
        <v>24720.01</v>
      </c>
      <c r="C187" s="26" t="n">
        <v>-9098.65</v>
      </c>
      <c r="D187" s="33" t="n">
        <f aca="false">+B187+C187</f>
        <v>15621.36</v>
      </c>
      <c r="E187" s="26" t="n">
        <v>3440.36</v>
      </c>
      <c r="F187" s="26" t="n">
        <v>3440.36</v>
      </c>
      <c r="G187" s="27" t="n">
        <f aca="false">D187-E187</f>
        <v>12181</v>
      </c>
    </row>
    <row r="188" customFormat="false" ht="14.5" hidden="false" customHeight="false" outlineLevel="0" collapsed="false">
      <c r="A188" s="25" t="s">
        <v>28</v>
      </c>
      <c r="B188" s="26" t="n">
        <v>24720</v>
      </c>
      <c r="C188" s="26" t="n">
        <v>213511.57</v>
      </c>
      <c r="D188" s="33" t="n">
        <f aca="false">+B188+C188</f>
        <v>238231.57</v>
      </c>
      <c r="E188" s="26" t="n">
        <v>210242.68</v>
      </c>
      <c r="F188" s="26" t="n">
        <v>205786.19</v>
      </c>
      <c r="G188" s="27" t="n">
        <f aca="false">D188-E188</f>
        <v>27988.89</v>
      </c>
    </row>
    <row r="189" customFormat="false" ht="14.5" hidden="false" customHeight="false" outlineLevel="0" collapsed="false">
      <c r="A189" s="25" t="s">
        <v>29</v>
      </c>
      <c r="B189" s="26" t="n">
        <v>24248489.0054</v>
      </c>
      <c r="C189" s="26" t="n">
        <v>-7193706.6945</v>
      </c>
      <c r="D189" s="33" t="n">
        <f aca="false">+B189+C189</f>
        <v>17054782.3109</v>
      </c>
      <c r="E189" s="26" t="n">
        <v>5337352.65000001</v>
      </c>
      <c r="F189" s="26" t="n">
        <v>5229455.00000001</v>
      </c>
      <c r="G189" s="27" t="n">
        <f aca="false">D189-E189</f>
        <v>11717429.6609</v>
      </c>
    </row>
    <row r="190" customFormat="false" ht="14.5" hidden="false" customHeight="false" outlineLevel="0" collapsed="false">
      <c r="A190" s="25" t="s">
        <v>30</v>
      </c>
      <c r="B190" s="26" t="n">
        <v>24720</v>
      </c>
      <c r="C190" s="26" t="n">
        <v>483581.95</v>
      </c>
      <c r="D190" s="33" t="n">
        <f aca="false">+B190+C190</f>
        <v>508301.95</v>
      </c>
      <c r="E190" s="26" t="n">
        <v>496039.02</v>
      </c>
      <c r="F190" s="26" t="n">
        <v>451280.01</v>
      </c>
      <c r="G190" s="27" t="n">
        <f aca="false">D190-E190</f>
        <v>12262.9299999999</v>
      </c>
    </row>
    <row r="191" customFormat="false" ht="14.5" hidden="false" customHeight="false" outlineLevel="0" collapsed="false">
      <c r="A191" s="25" t="s">
        <v>31</v>
      </c>
      <c r="B191" s="26" t="n">
        <v>24720</v>
      </c>
      <c r="C191" s="26" t="n">
        <v>410089.82</v>
      </c>
      <c r="D191" s="33" t="n">
        <f aca="false">+B191+C191</f>
        <v>434809.82</v>
      </c>
      <c r="E191" s="26" t="n">
        <v>422546.89</v>
      </c>
      <c r="F191" s="26" t="n">
        <v>384465.6</v>
      </c>
      <c r="G191" s="27" t="n">
        <f aca="false">D191-E191</f>
        <v>12262.9299999999</v>
      </c>
    </row>
    <row r="192" customFormat="false" ht="14.5" hidden="false" customHeight="false" outlineLevel="0" collapsed="false">
      <c r="A192" s="25" t="s">
        <v>32</v>
      </c>
      <c r="B192" s="26" t="n">
        <v>889922.0596</v>
      </c>
      <c r="C192" s="26" t="n">
        <v>330514.9359</v>
      </c>
      <c r="D192" s="33" t="n">
        <f aca="false">+B192+C192</f>
        <v>1220436.9955</v>
      </c>
      <c r="E192" s="26" t="n">
        <v>780672.82</v>
      </c>
      <c r="F192" s="26" t="n">
        <v>747705.08</v>
      </c>
      <c r="G192" s="27" t="n">
        <f aca="false">D192-E192</f>
        <v>439764.1755</v>
      </c>
    </row>
    <row r="193" customFormat="false" ht="14.5" hidden="false" customHeight="false" outlineLevel="0" collapsed="false">
      <c r="A193" s="25" t="s">
        <v>33</v>
      </c>
      <c r="B193" s="26" t="n">
        <v>24720</v>
      </c>
      <c r="C193" s="26" t="n">
        <v>2383629.66</v>
      </c>
      <c r="D193" s="33" t="n">
        <f aca="false">+B193+C193</f>
        <v>2408349.66</v>
      </c>
      <c r="E193" s="26" t="n">
        <v>2297095.66</v>
      </c>
      <c r="F193" s="26" t="n">
        <v>2257636.51</v>
      </c>
      <c r="G193" s="27" t="n">
        <f aca="false">D193-E193</f>
        <v>111254.000000001</v>
      </c>
    </row>
    <row r="194" customFormat="false" ht="14.5" hidden="false" customHeight="false" outlineLevel="0" collapsed="false">
      <c r="A194" s="25" t="s">
        <v>34</v>
      </c>
      <c r="B194" s="26" t="n">
        <v>24720</v>
      </c>
      <c r="C194" s="26" t="n">
        <v>2323406.3</v>
      </c>
      <c r="D194" s="33" t="n">
        <f aca="false">+B194+C194</f>
        <v>2348126.3</v>
      </c>
      <c r="E194" s="26" t="n">
        <v>2239406.3</v>
      </c>
      <c r="F194" s="26" t="n">
        <v>2193390.06</v>
      </c>
      <c r="G194" s="27" t="n">
        <f aca="false">D194-E194</f>
        <v>108720</v>
      </c>
    </row>
    <row r="195" customFormat="false" ht="14.5" hidden="false" customHeight="false" outlineLevel="0" collapsed="false">
      <c r="A195" s="25" t="s">
        <v>35</v>
      </c>
      <c r="B195" s="26" t="n">
        <v>24720</v>
      </c>
      <c r="C195" s="26" t="n">
        <v>108770.38</v>
      </c>
      <c r="D195" s="33" t="n">
        <f aca="false">+B195+C195</f>
        <v>133490.38</v>
      </c>
      <c r="E195" s="26" t="n">
        <v>119147.45</v>
      </c>
      <c r="F195" s="26" t="n">
        <v>117513.85</v>
      </c>
      <c r="G195" s="27" t="n">
        <f aca="false">D195-E195</f>
        <v>14342.93</v>
      </c>
    </row>
    <row r="196" customFormat="false" ht="14.5" hidden="false" customHeight="false" outlineLevel="0" collapsed="false">
      <c r="A196" s="25" t="s">
        <v>36</v>
      </c>
      <c r="B196" s="26" t="n">
        <v>24720.01</v>
      </c>
      <c r="C196" s="26" t="n">
        <v>253147.32</v>
      </c>
      <c r="D196" s="33" t="n">
        <f aca="false">+B196+C196</f>
        <v>277867.33</v>
      </c>
      <c r="E196" s="26" t="n">
        <v>261164.4</v>
      </c>
      <c r="F196" s="26" t="n">
        <v>258316.17</v>
      </c>
      <c r="G196" s="27" t="n">
        <f aca="false">D196-E196</f>
        <v>16702.93</v>
      </c>
    </row>
    <row r="197" customFormat="false" ht="14.5" hidden="false" customHeight="false" outlineLevel="0" collapsed="false">
      <c r="A197" s="25" t="s">
        <v>37</v>
      </c>
      <c r="B197" s="26" t="n">
        <v>24720</v>
      </c>
      <c r="C197" s="26" t="n">
        <v>174648.25</v>
      </c>
      <c r="D197" s="33" t="n">
        <f aca="false">+B197+C197</f>
        <v>199368.25</v>
      </c>
      <c r="E197" s="26" t="n">
        <v>172598.79</v>
      </c>
      <c r="F197" s="26" t="n">
        <v>170097.26</v>
      </c>
      <c r="G197" s="27" t="n">
        <f aca="false">D197-E197</f>
        <v>26769.46</v>
      </c>
    </row>
    <row r="198" customFormat="false" ht="14.5" hidden="false" customHeight="false" outlineLevel="0" collapsed="false">
      <c r="A198" s="25" t="s">
        <v>38</v>
      </c>
      <c r="B198" s="26" t="n">
        <v>24720</v>
      </c>
      <c r="C198" s="26" t="n">
        <v>96196.6797999999</v>
      </c>
      <c r="D198" s="33" t="n">
        <f aca="false">+B198+C198</f>
        <v>120916.6798</v>
      </c>
      <c r="E198" s="26" t="n">
        <v>101032.58</v>
      </c>
      <c r="F198" s="26" t="n">
        <v>99099.34</v>
      </c>
      <c r="G198" s="27" t="n">
        <f aca="false">D198-E198</f>
        <v>19884.0998</v>
      </c>
    </row>
    <row r="199" customFormat="false" ht="14.5" hidden="false" customHeight="false" outlineLevel="0" collapsed="false">
      <c r="A199" s="25" t="s">
        <v>39</v>
      </c>
      <c r="B199" s="26" t="n">
        <v>24720</v>
      </c>
      <c r="C199" s="26" t="n">
        <v>104324.2461</v>
      </c>
      <c r="D199" s="33" t="n">
        <f aca="false">+B199+C199</f>
        <v>129044.2461</v>
      </c>
      <c r="E199" s="26" t="n">
        <v>99147.34</v>
      </c>
      <c r="F199" s="26" t="n">
        <v>98033.4</v>
      </c>
      <c r="G199" s="27" t="n">
        <f aca="false">D199-E199</f>
        <v>29896.9061</v>
      </c>
    </row>
    <row r="200" customFormat="false" ht="14.5" hidden="false" customHeight="false" outlineLevel="0" collapsed="false">
      <c r="A200" s="25" t="s">
        <v>40</v>
      </c>
      <c r="B200" s="26" t="n">
        <v>932632.1268</v>
      </c>
      <c r="C200" s="26" t="n">
        <v>69941.4808</v>
      </c>
      <c r="D200" s="33" t="n">
        <f aca="false">+B200+C200</f>
        <v>1002573.6076</v>
      </c>
      <c r="E200" s="26" t="n">
        <v>652897.24</v>
      </c>
      <c r="F200" s="26" t="n">
        <v>640439.89</v>
      </c>
      <c r="G200" s="27" t="n">
        <f aca="false">D200-E200</f>
        <v>349676.3676</v>
      </c>
    </row>
    <row r="201" customFormat="false" ht="14.5" hidden="false" customHeight="false" outlineLevel="0" collapsed="false">
      <c r="A201" s="25" t="s">
        <v>41</v>
      </c>
      <c r="B201" s="26" t="n">
        <v>736209.573200001</v>
      </c>
      <c r="C201" s="26" t="n">
        <v>20246.3995000001</v>
      </c>
      <c r="D201" s="33" t="n">
        <f aca="false">+B201+C201</f>
        <v>756455.972700001</v>
      </c>
      <c r="E201" s="26" t="n">
        <v>180266.6868</v>
      </c>
      <c r="F201" s="26" t="n">
        <v>174710.2668</v>
      </c>
      <c r="G201" s="27" t="n">
        <f aca="false">D201-E201</f>
        <v>576189.285900001</v>
      </c>
    </row>
    <row r="202" customFormat="false" ht="14.5" hidden="false" customHeight="false" outlineLevel="0" collapsed="false">
      <c r="A202" s="25" t="s">
        <v>42</v>
      </c>
      <c r="B202" s="26" t="n">
        <v>24720</v>
      </c>
      <c r="C202" s="26" t="n">
        <v>245658.03</v>
      </c>
      <c r="D202" s="33" t="n">
        <f aca="false">+B202+C202</f>
        <v>270378.03</v>
      </c>
      <c r="E202" s="26" t="n">
        <v>255515.1</v>
      </c>
      <c r="F202" s="26" t="n">
        <v>252371.54</v>
      </c>
      <c r="G202" s="27" t="n">
        <f aca="false">D202-E202</f>
        <v>14862.93</v>
      </c>
    </row>
    <row r="203" customFormat="false" ht="14.5" hidden="false" customHeight="false" outlineLevel="0" collapsed="false">
      <c r="A203" s="25" t="s">
        <v>43</v>
      </c>
      <c r="B203" s="26" t="n">
        <v>24720.01</v>
      </c>
      <c r="C203" s="26" t="n">
        <v>-9958.25</v>
      </c>
      <c r="D203" s="33" t="n">
        <f aca="false">+B203+C203</f>
        <v>14761.76</v>
      </c>
      <c r="E203" s="26" t="n">
        <v>1720.3</v>
      </c>
      <c r="F203" s="26" t="n">
        <v>1720.3</v>
      </c>
      <c r="G203" s="27" t="n">
        <f aca="false">D203-E203</f>
        <v>13041.46</v>
      </c>
    </row>
    <row r="204" customFormat="false" ht="14.5" hidden="false" customHeight="false" outlineLevel="0" collapsed="false">
      <c r="A204" s="25" t="s">
        <v>44</v>
      </c>
      <c r="B204" s="26" t="n">
        <v>24720.01</v>
      </c>
      <c r="C204" s="26" t="n">
        <v>-9958.25</v>
      </c>
      <c r="D204" s="33" t="n">
        <f aca="false">+B204+C204</f>
        <v>14761.76</v>
      </c>
      <c r="E204" s="26" t="n">
        <v>1720.3</v>
      </c>
      <c r="F204" s="26" t="n">
        <v>1720.3</v>
      </c>
      <c r="G204" s="27" t="n">
        <f aca="false">D204-E204</f>
        <v>13041.46</v>
      </c>
    </row>
    <row r="205" customFormat="false" ht="14.5" hidden="false" customHeight="false" outlineLevel="0" collapsed="false">
      <c r="A205" s="25" t="s">
        <v>45</v>
      </c>
      <c r="B205" s="26" t="n">
        <v>2570593.6639</v>
      </c>
      <c r="C205" s="26" t="n">
        <v>56107.1503</v>
      </c>
      <c r="D205" s="33" t="n">
        <f aca="false">+B205+C205</f>
        <v>2626700.8142</v>
      </c>
      <c r="E205" s="26" t="n">
        <v>1703570.89</v>
      </c>
      <c r="F205" s="26" t="n">
        <v>1670251.07</v>
      </c>
      <c r="G205" s="27" t="n">
        <f aca="false">D205-E205</f>
        <v>923129.9242</v>
      </c>
    </row>
    <row r="206" customFormat="false" ht="14.5" hidden="false" customHeight="false" outlineLevel="0" collapsed="false">
      <c r="A206" s="25" t="s">
        <v>46</v>
      </c>
      <c r="B206" s="26" t="n">
        <v>1156208.9647</v>
      </c>
      <c r="C206" s="26" t="n">
        <v>-157304.2949</v>
      </c>
      <c r="D206" s="33" t="n">
        <f aca="false">+B206+C206</f>
        <v>998904.6698</v>
      </c>
      <c r="E206" s="26" t="n">
        <v>589438.6456</v>
      </c>
      <c r="F206" s="26" t="n">
        <v>578349.6556</v>
      </c>
      <c r="G206" s="27" t="n">
        <f aca="false">D206-E206</f>
        <v>409466.0242</v>
      </c>
    </row>
    <row r="207" customFormat="false" ht="14.5" hidden="false" customHeight="false" outlineLevel="0" collapsed="false">
      <c r="A207" s="25" t="s">
        <v>47</v>
      </c>
      <c r="B207" s="26" t="n">
        <v>29439972.3303</v>
      </c>
      <c r="C207" s="26" t="n">
        <v>-15147271.4673</v>
      </c>
      <c r="D207" s="33" t="n">
        <f aca="false">+B207+C207</f>
        <v>14292700.863</v>
      </c>
      <c r="E207" s="26" t="n">
        <v>4993515.18140001</v>
      </c>
      <c r="F207" s="26" t="n">
        <v>4833545.15140001</v>
      </c>
      <c r="G207" s="27" t="n">
        <f aca="false">D207-E207</f>
        <v>9299185.68159999</v>
      </c>
    </row>
    <row r="208" customFormat="false" ht="14.5" hidden="false" customHeight="false" outlineLevel="0" collapsed="false">
      <c r="A208" s="25" t="s">
        <v>48</v>
      </c>
      <c r="B208" s="26" t="n">
        <v>1114533.1859</v>
      </c>
      <c r="C208" s="26" t="n">
        <v>-119965.1318</v>
      </c>
      <c r="D208" s="33" t="n">
        <f aca="false">+B208+C208</f>
        <v>994568.0541</v>
      </c>
      <c r="E208" s="26" t="n">
        <v>369077.0332</v>
      </c>
      <c r="F208" s="26" t="n">
        <v>360155.1332</v>
      </c>
      <c r="G208" s="27" t="n">
        <f aca="false">D208-E208</f>
        <v>625491.0209</v>
      </c>
    </row>
    <row r="209" customFormat="false" ht="14.5" hidden="false" customHeight="false" outlineLevel="0" collapsed="false">
      <c r="A209" s="25" t="s">
        <v>49</v>
      </c>
      <c r="B209" s="26" t="n">
        <v>6356088.14120001</v>
      </c>
      <c r="C209" s="26" t="n">
        <v>-29548.9155999997</v>
      </c>
      <c r="D209" s="33" t="n">
        <f aca="false">+B209+C209</f>
        <v>6326539.22560001</v>
      </c>
      <c r="E209" s="26" t="n">
        <v>3243930.49760001</v>
      </c>
      <c r="F209" s="26" t="n">
        <v>3039322.40760001</v>
      </c>
      <c r="G209" s="27" t="n">
        <f aca="false">D209-E209</f>
        <v>3082608.728</v>
      </c>
    </row>
    <row r="210" customFormat="false" ht="14.5" hidden="false" customHeight="false" outlineLevel="0" collapsed="false">
      <c r="A210" s="25" t="s">
        <v>50</v>
      </c>
      <c r="B210" s="26" t="n">
        <v>10580044.1249</v>
      </c>
      <c r="C210" s="26" t="n">
        <v>5555428.41790001</v>
      </c>
      <c r="D210" s="33" t="n">
        <f aca="false">+B210+C210</f>
        <v>16135472.5428</v>
      </c>
      <c r="E210" s="26" t="n">
        <v>7035112.8087</v>
      </c>
      <c r="F210" s="26" t="n">
        <v>6897955.3587</v>
      </c>
      <c r="G210" s="27" t="n">
        <f aca="false">D210-E210</f>
        <v>9100359.7341</v>
      </c>
    </row>
    <row r="211" customFormat="false" ht="14.5" hidden="false" customHeight="false" outlineLevel="0" collapsed="false">
      <c r="A211" s="25" t="s">
        <v>51</v>
      </c>
      <c r="B211" s="26" t="n">
        <v>3513975.5093</v>
      </c>
      <c r="C211" s="26" t="n">
        <v>36551.4493000001</v>
      </c>
      <c r="D211" s="33" t="n">
        <f aca="false">+B211+C211</f>
        <v>3550526.9586</v>
      </c>
      <c r="E211" s="26" t="n">
        <v>2002088.0876</v>
      </c>
      <c r="F211" s="26" t="n">
        <v>1972410.6476</v>
      </c>
      <c r="G211" s="27" t="n">
        <f aca="false">D211-E211</f>
        <v>1548438.871</v>
      </c>
    </row>
    <row r="212" customFormat="false" ht="14.5" hidden="false" customHeight="false" outlineLevel="0" collapsed="false">
      <c r="A212" s="25" t="s">
        <v>52</v>
      </c>
      <c r="B212" s="26" t="n">
        <v>19864914.3553</v>
      </c>
      <c r="C212" s="26" t="n">
        <v>2963646.95049999</v>
      </c>
      <c r="D212" s="33" t="n">
        <f aca="false">+B212+C212</f>
        <v>22828561.3058</v>
      </c>
      <c r="E212" s="26" t="n">
        <v>12574873.0678</v>
      </c>
      <c r="F212" s="26" t="n">
        <v>12473745.6278</v>
      </c>
      <c r="G212" s="27" t="n">
        <f aca="false">D212-E212</f>
        <v>10253688.238</v>
      </c>
    </row>
    <row r="213" customFormat="false" ht="14.5" hidden="false" customHeight="false" outlineLevel="0" collapsed="false">
      <c r="A213" s="25" t="s">
        <v>53</v>
      </c>
      <c r="B213" s="26" t="n">
        <v>3124196.2628</v>
      </c>
      <c r="C213" s="26" t="n">
        <v>447183.789700002</v>
      </c>
      <c r="D213" s="33" t="n">
        <f aca="false">+B213+C213</f>
        <v>3571380.0525</v>
      </c>
      <c r="E213" s="26" t="n">
        <v>2234029.3068</v>
      </c>
      <c r="F213" s="26" t="n">
        <v>2208348.4368</v>
      </c>
      <c r="G213" s="27" t="n">
        <f aca="false">D213-E213</f>
        <v>1337350.7457</v>
      </c>
    </row>
    <row r="214" customFormat="false" ht="14.5" hidden="false" customHeight="false" outlineLevel="0" collapsed="false">
      <c r="A214" s="25" t="s">
        <v>54</v>
      </c>
      <c r="B214" s="26" t="n">
        <v>2482714.0163</v>
      </c>
      <c r="C214" s="26" t="n">
        <v>-179972.092</v>
      </c>
      <c r="D214" s="33" t="n">
        <f aca="false">+B214+C214</f>
        <v>2302741.9243</v>
      </c>
      <c r="E214" s="26" t="n">
        <v>1312802.5016</v>
      </c>
      <c r="F214" s="26" t="n">
        <v>1284637.1116</v>
      </c>
      <c r="G214" s="27" t="n">
        <f aca="false">D214-E214</f>
        <v>989939.422700002</v>
      </c>
    </row>
    <row r="215" customFormat="false" ht="14.5" hidden="false" customHeight="false" outlineLevel="0" collapsed="false">
      <c r="A215" s="25" t="s">
        <v>55</v>
      </c>
      <c r="B215" s="26" t="n">
        <v>3782490.9985</v>
      </c>
      <c r="C215" s="26" t="n">
        <v>-123554.1938</v>
      </c>
      <c r="D215" s="33" t="n">
        <f aca="false">+B215+C215</f>
        <v>3658936.8047</v>
      </c>
      <c r="E215" s="26" t="n">
        <v>1654300.8692</v>
      </c>
      <c r="F215" s="26" t="n">
        <v>1630968.5692</v>
      </c>
      <c r="G215" s="27" t="n">
        <f aca="false">D215-E215</f>
        <v>2004635.9355</v>
      </c>
    </row>
    <row r="216" customFormat="false" ht="14.5" hidden="false" customHeight="false" outlineLevel="0" collapsed="false">
      <c r="A216" s="25" t="s">
        <v>56</v>
      </c>
      <c r="B216" s="26" t="n">
        <v>158275.71</v>
      </c>
      <c r="C216" s="26" t="n">
        <v>14443525.1741</v>
      </c>
      <c r="D216" s="33" t="n">
        <f aca="false">+B216+C216</f>
        <v>14601800.8841</v>
      </c>
      <c r="E216" s="26" t="n">
        <v>13969185.0204</v>
      </c>
      <c r="F216" s="26" t="n">
        <v>13716206.6304</v>
      </c>
      <c r="G216" s="27" t="n">
        <f aca="false">D216-E216</f>
        <v>632615.863699975</v>
      </c>
    </row>
    <row r="217" customFormat="false" ht="14.5" hidden="false" customHeight="false" outlineLevel="0" collapsed="false">
      <c r="A217" s="25" t="s">
        <v>57</v>
      </c>
      <c r="B217" s="26" t="n">
        <v>6647458.5119</v>
      </c>
      <c r="C217" s="26" t="n">
        <v>-714384.965</v>
      </c>
      <c r="D217" s="33" t="n">
        <f aca="false">+B217+C217</f>
        <v>5933073.5469</v>
      </c>
      <c r="E217" s="26" t="n">
        <v>2693925.3216</v>
      </c>
      <c r="F217" s="26" t="n">
        <v>2638291.9816</v>
      </c>
      <c r="G217" s="27" t="n">
        <f aca="false">D217-E217</f>
        <v>3239148.2253</v>
      </c>
    </row>
    <row r="218" customFormat="false" ht="14.5" hidden="false" customHeight="false" outlineLevel="0" collapsed="false">
      <c r="A218" s="25" t="s">
        <v>58</v>
      </c>
      <c r="B218" s="26" t="n">
        <v>6411330.352</v>
      </c>
      <c r="C218" s="26" t="n">
        <v>-814130.7038</v>
      </c>
      <c r="D218" s="33" t="n">
        <f aca="false">+B218+C218</f>
        <v>5597199.6482</v>
      </c>
      <c r="E218" s="26" t="n">
        <v>2569986.0996</v>
      </c>
      <c r="F218" s="26" t="n">
        <v>2436331.4096</v>
      </c>
      <c r="G218" s="27" t="n">
        <f aca="false">D218-E218</f>
        <v>3027213.5486</v>
      </c>
    </row>
    <row r="219" customFormat="false" ht="14.5" hidden="false" customHeight="false" outlineLevel="0" collapsed="false">
      <c r="A219" s="25" t="s">
        <v>59</v>
      </c>
      <c r="B219" s="26" t="n">
        <v>1638844.779</v>
      </c>
      <c r="C219" s="26" t="n">
        <v>-74633.9425</v>
      </c>
      <c r="D219" s="33" t="n">
        <f aca="false">+B219+C219</f>
        <v>1564210.8365</v>
      </c>
      <c r="E219" s="26" t="n">
        <v>936923.163199999</v>
      </c>
      <c r="F219" s="26" t="n">
        <v>915520.943199999</v>
      </c>
      <c r="G219" s="27" t="n">
        <f aca="false">D219-E219</f>
        <v>627287.673300001</v>
      </c>
    </row>
    <row r="220" customFormat="false" ht="14.5" hidden="false" customHeight="false" outlineLevel="0" collapsed="false">
      <c r="A220" s="25" t="s">
        <v>60</v>
      </c>
      <c r="B220" s="26" t="n">
        <v>2464930.5701</v>
      </c>
      <c r="C220" s="26" t="n">
        <v>18935.8975999999</v>
      </c>
      <c r="D220" s="33" t="n">
        <f aca="false">+B220+C220</f>
        <v>2483866.4677</v>
      </c>
      <c r="E220" s="26" t="n">
        <v>1494328.9068</v>
      </c>
      <c r="F220" s="26" t="n">
        <v>1406168.3468</v>
      </c>
      <c r="G220" s="27" t="n">
        <f aca="false">D220-E220</f>
        <v>989537.5609</v>
      </c>
    </row>
    <row r="221" customFormat="false" ht="14.5" hidden="false" customHeight="false" outlineLevel="0" collapsed="false">
      <c r="A221" s="25" t="s">
        <v>61</v>
      </c>
      <c r="B221" s="26" t="n">
        <v>1510798.078</v>
      </c>
      <c r="C221" s="26" t="n">
        <v>-229775.0599</v>
      </c>
      <c r="D221" s="33" t="n">
        <f aca="false">+B221+C221</f>
        <v>1281023.0181</v>
      </c>
      <c r="E221" s="26" t="n">
        <v>651294.3976</v>
      </c>
      <c r="F221" s="26" t="n">
        <v>622353.3676</v>
      </c>
      <c r="G221" s="27" t="n">
        <f aca="false">D221-E221</f>
        <v>629728.6205</v>
      </c>
    </row>
    <row r="222" customFormat="false" ht="14.5" hidden="false" customHeight="false" outlineLevel="0" collapsed="false">
      <c r="A222" s="25" t="s">
        <v>62</v>
      </c>
      <c r="B222" s="26" t="n">
        <v>516347.147500001</v>
      </c>
      <c r="C222" s="26" t="n">
        <v>-10135.9911</v>
      </c>
      <c r="D222" s="33" t="n">
        <f aca="false">+B222+C222</f>
        <v>506211.156400001</v>
      </c>
      <c r="E222" s="26" t="n">
        <v>306172.76</v>
      </c>
      <c r="F222" s="26" t="n">
        <v>302312.46</v>
      </c>
      <c r="G222" s="27" t="n">
        <f aca="false">D222-E222</f>
        <v>200038.396400001</v>
      </c>
    </row>
    <row r="223" customFormat="false" ht="14.5" hidden="false" customHeight="false" outlineLevel="0" collapsed="false">
      <c r="A223" s="25" t="s">
        <v>63</v>
      </c>
      <c r="B223" s="26" t="n">
        <v>1732151.7541</v>
      </c>
      <c r="C223" s="26" t="n">
        <v>2288321.0246</v>
      </c>
      <c r="D223" s="33" t="n">
        <f aca="false">+B223+C223</f>
        <v>4020472.7787</v>
      </c>
      <c r="E223" s="26" t="n">
        <v>3211713.6188</v>
      </c>
      <c r="F223" s="26" t="n">
        <v>3190419.5988</v>
      </c>
      <c r="G223" s="27" t="n">
        <f aca="false">D223-E223</f>
        <v>808759.1599</v>
      </c>
    </row>
    <row r="224" customFormat="false" ht="14.5" hidden="false" customHeight="false" outlineLevel="0" collapsed="false">
      <c r="A224" s="25" t="s">
        <v>64</v>
      </c>
      <c r="B224" s="26" t="n">
        <v>4050899.1129</v>
      </c>
      <c r="C224" s="26" t="n">
        <v>-24056.5724999999</v>
      </c>
      <c r="D224" s="33" t="n">
        <f aca="false">+B224+C224</f>
        <v>4026842.5404</v>
      </c>
      <c r="E224" s="26" t="n">
        <v>2386069.4584</v>
      </c>
      <c r="F224" s="26" t="n">
        <v>2339478.6184</v>
      </c>
      <c r="G224" s="27" t="n">
        <f aca="false">D224-E224</f>
        <v>1640773.082</v>
      </c>
    </row>
    <row r="225" customFormat="false" ht="14.5" hidden="false" customHeight="false" outlineLevel="0" collapsed="false">
      <c r="A225" s="25" t="s">
        <v>65</v>
      </c>
      <c r="B225" s="26" t="n">
        <v>1915904.8375</v>
      </c>
      <c r="C225" s="26" t="n">
        <v>16273.4632000001</v>
      </c>
      <c r="D225" s="33" t="n">
        <f aca="false">+B225+C225</f>
        <v>1932178.3007</v>
      </c>
      <c r="E225" s="26" t="n">
        <v>1101666.9804</v>
      </c>
      <c r="F225" s="26" t="n">
        <v>1082018.4004</v>
      </c>
      <c r="G225" s="27" t="n">
        <f aca="false">D225-E225</f>
        <v>830511.320300001</v>
      </c>
    </row>
    <row r="226" customFormat="false" ht="14.5" hidden="false" customHeight="false" outlineLevel="0" collapsed="false">
      <c r="A226" s="25" t="s">
        <v>66</v>
      </c>
      <c r="B226" s="26" t="n">
        <v>2400526.1301</v>
      </c>
      <c r="C226" s="26" t="n">
        <v>177723.9469</v>
      </c>
      <c r="D226" s="33" t="n">
        <f aca="false">+B226+C226</f>
        <v>2578250.077</v>
      </c>
      <c r="E226" s="26" t="n">
        <v>1375294.9672</v>
      </c>
      <c r="F226" s="26" t="n">
        <v>1352491.0072</v>
      </c>
      <c r="G226" s="27" t="n">
        <f aca="false">D226-E226</f>
        <v>1202955.1098</v>
      </c>
    </row>
    <row r="227" customFormat="false" ht="14.5" hidden="false" customHeight="false" outlineLevel="0" collapsed="false">
      <c r="A227" s="25" t="s">
        <v>67</v>
      </c>
      <c r="B227" s="26" t="n">
        <v>2339372.7351</v>
      </c>
      <c r="C227" s="26" t="n">
        <v>-23249.4174000002</v>
      </c>
      <c r="D227" s="33" t="n">
        <f aca="false">+B227+C227</f>
        <v>2316123.3177</v>
      </c>
      <c r="E227" s="26" t="n">
        <v>1253591.7134</v>
      </c>
      <c r="F227" s="26" t="n">
        <v>1231462.2034</v>
      </c>
      <c r="G227" s="27" t="n">
        <f aca="false">D227-E227</f>
        <v>1062531.6043</v>
      </c>
    </row>
    <row r="228" customFormat="false" ht="14.5" hidden="false" customHeight="false" outlineLevel="0" collapsed="false">
      <c r="A228" s="25" t="s">
        <v>68</v>
      </c>
      <c r="B228" s="26" t="n">
        <v>2105529.8533</v>
      </c>
      <c r="C228" s="26" t="n">
        <v>-19140.3336999998</v>
      </c>
      <c r="D228" s="33" t="n">
        <f aca="false">+B228+C228</f>
        <v>2086389.5196</v>
      </c>
      <c r="E228" s="26" t="n">
        <v>1163333.232</v>
      </c>
      <c r="F228" s="26" t="n">
        <v>1142478.362</v>
      </c>
      <c r="G228" s="27" t="n">
        <f aca="false">D228-E228</f>
        <v>923056.2876</v>
      </c>
    </row>
    <row r="229" customFormat="false" ht="14.5" hidden="false" customHeight="false" outlineLevel="0" collapsed="false">
      <c r="A229" s="25" t="s">
        <v>69</v>
      </c>
      <c r="B229" s="26" t="n">
        <v>1753055.7143</v>
      </c>
      <c r="C229" s="26" t="n">
        <v>78154.9818000002</v>
      </c>
      <c r="D229" s="33" t="n">
        <f aca="false">+B229+C229</f>
        <v>1831210.6961</v>
      </c>
      <c r="E229" s="26" t="n">
        <v>1033148.7424</v>
      </c>
      <c r="F229" s="26" t="n">
        <v>1004569.6924</v>
      </c>
      <c r="G229" s="27" t="n">
        <f aca="false">D229-E229</f>
        <v>798061.953700001</v>
      </c>
    </row>
    <row r="230" customFormat="false" ht="14.5" hidden="false" customHeight="false" outlineLevel="0" collapsed="false">
      <c r="A230" s="25" t="s">
        <v>70</v>
      </c>
      <c r="B230" s="26" t="n">
        <v>610196.51</v>
      </c>
      <c r="C230" s="26" t="n">
        <v>35652.5699999998</v>
      </c>
      <c r="D230" s="33" t="n">
        <f aca="false">+B230+C230</f>
        <v>645849.08</v>
      </c>
      <c r="E230" s="26" t="n">
        <v>278731.7072</v>
      </c>
      <c r="F230" s="26" t="n">
        <v>277682.1392</v>
      </c>
      <c r="G230" s="27" t="n">
        <f aca="false">D230-E230</f>
        <v>367117.3728</v>
      </c>
    </row>
    <row r="231" customFormat="false" ht="14.5" hidden="false" customHeight="false" outlineLevel="0" collapsed="false">
      <c r="A231" s="25" t="s">
        <v>71</v>
      </c>
      <c r="B231" s="26" t="n">
        <v>4618219.4608</v>
      </c>
      <c r="C231" s="26" t="n">
        <v>-1081112.686</v>
      </c>
      <c r="D231" s="33" t="n">
        <f aca="false">+B231+C231</f>
        <v>3537106.7748</v>
      </c>
      <c r="E231" s="26" t="n">
        <v>2121374.9944</v>
      </c>
      <c r="F231" s="26" t="n">
        <v>2072025.7244</v>
      </c>
      <c r="G231" s="27" t="n">
        <f aca="false">D231-E231</f>
        <v>1415731.78040001</v>
      </c>
    </row>
    <row r="232" customFormat="false" ht="14.5" hidden="false" customHeight="false" outlineLevel="0" collapsed="false">
      <c r="A232" s="25" t="s">
        <v>72</v>
      </c>
      <c r="B232" s="26" t="n">
        <v>2480486.4484</v>
      </c>
      <c r="C232" s="26" t="n">
        <v>-181931.0664</v>
      </c>
      <c r="D232" s="33" t="n">
        <f aca="false">+B232+C232</f>
        <v>2298555.382</v>
      </c>
      <c r="E232" s="26" t="n">
        <v>1376908.0448</v>
      </c>
      <c r="F232" s="26" t="n">
        <v>1317375.9148</v>
      </c>
      <c r="G232" s="27" t="n">
        <f aca="false">D232-E232</f>
        <v>921647.337200002</v>
      </c>
    </row>
    <row r="233" customFormat="false" ht="14.5" hidden="false" customHeight="false" outlineLevel="0" collapsed="false">
      <c r="A233" s="25" t="s">
        <v>73</v>
      </c>
      <c r="B233" s="26" t="n">
        <v>4390381.3603</v>
      </c>
      <c r="C233" s="26" t="n">
        <v>3373702.1456</v>
      </c>
      <c r="D233" s="33" t="n">
        <f aca="false">+B233+C233</f>
        <v>7764083.5059</v>
      </c>
      <c r="E233" s="26" t="n">
        <v>2604939.518</v>
      </c>
      <c r="F233" s="26" t="n">
        <v>2555997.068</v>
      </c>
      <c r="G233" s="27" t="n">
        <f aca="false">D233-E233</f>
        <v>5159143.98790001</v>
      </c>
    </row>
    <row r="234" customFormat="false" ht="14.5" hidden="false" customHeight="false" outlineLevel="0" collapsed="false">
      <c r="A234" s="25" t="s">
        <v>74</v>
      </c>
      <c r="B234" s="26" t="n">
        <v>12525995.9657</v>
      </c>
      <c r="C234" s="26" t="n">
        <v>-253420.995599999</v>
      </c>
      <c r="D234" s="33" t="n">
        <f aca="false">+B234+C234</f>
        <v>12272574.9701</v>
      </c>
      <c r="E234" s="26" t="n">
        <v>7642666.2308</v>
      </c>
      <c r="F234" s="26" t="n">
        <v>7509300.0408</v>
      </c>
      <c r="G234" s="27" t="n">
        <f aca="false">D234-E234</f>
        <v>4629908.7393</v>
      </c>
    </row>
    <row r="235" customFormat="false" ht="14.5" hidden="false" customHeight="false" outlineLevel="0" collapsed="false">
      <c r="A235" s="25" t="s">
        <v>75</v>
      </c>
      <c r="B235" s="26" t="n">
        <v>1228039.9948</v>
      </c>
      <c r="C235" s="26" t="n">
        <v>50380.2001</v>
      </c>
      <c r="D235" s="33" t="n">
        <f aca="false">+B235+C235</f>
        <v>1278420.1949</v>
      </c>
      <c r="E235" s="26" t="n">
        <v>803740</v>
      </c>
      <c r="F235" s="26" t="n">
        <v>789793.5</v>
      </c>
      <c r="G235" s="27" t="n">
        <f aca="false">D235-E235</f>
        <v>474680.194900001</v>
      </c>
    </row>
    <row r="236" customFormat="false" ht="14.5" hidden="false" customHeight="false" outlineLevel="0" collapsed="false">
      <c r="A236" s="25" t="s">
        <v>76</v>
      </c>
      <c r="B236" s="26" t="n">
        <v>9129397.44680001</v>
      </c>
      <c r="C236" s="26" t="n">
        <v>128055.2979</v>
      </c>
      <c r="D236" s="33" t="n">
        <f aca="false">+B236+C236</f>
        <v>9257452.74470001</v>
      </c>
      <c r="E236" s="26" t="n">
        <v>5046763.5098</v>
      </c>
      <c r="F236" s="26" t="n">
        <v>4901650.8598</v>
      </c>
      <c r="G236" s="27" t="n">
        <f aca="false">D236-E236</f>
        <v>4210689.23490001</v>
      </c>
    </row>
    <row r="237" customFormat="false" ht="14.5" hidden="false" customHeight="false" outlineLevel="0" collapsed="false">
      <c r="A237" s="25" t="s">
        <v>77</v>
      </c>
      <c r="B237" s="26" t="n">
        <v>0</v>
      </c>
      <c r="C237" s="26" t="n">
        <v>0</v>
      </c>
      <c r="D237" s="33" t="n">
        <f aca="false">+B237+C237</f>
        <v>0</v>
      </c>
      <c r="E237" s="26" t="n">
        <v>0</v>
      </c>
      <c r="F237" s="26" t="n">
        <v>0</v>
      </c>
      <c r="G237" s="27" t="n">
        <f aca="false">D237-E237</f>
        <v>0</v>
      </c>
    </row>
    <row r="238" customFormat="false" ht="14.5" hidden="false" customHeight="false" outlineLevel="0" collapsed="false">
      <c r="A238" s="25" t="s">
        <v>78</v>
      </c>
      <c r="B238" s="26" t="n">
        <v>2565451.5131</v>
      </c>
      <c r="C238" s="26" t="n">
        <v>8192180.4103</v>
      </c>
      <c r="D238" s="33" t="n">
        <f aca="false">+B238+C238</f>
        <v>10757631.9234</v>
      </c>
      <c r="E238" s="26" t="n">
        <v>8930063.5</v>
      </c>
      <c r="F238" s="26" t="n">
        <v>8896163.78</v>
      </c>
      <c r="G238" s="27" t="n">
        <f aca="false">D238-E238</f>
        <v>1827568.4234</v>
      </c>
    </row>
    <row r="239" customFormat="false" ht="14.5" hidden="false" customHeight="false" outlineLevel="0" collapsed="false">
      <c r="A239" s="25" t="s">
        <v>79</v>
      </c>
      <c r="B239" s="26" t="n">
        <v>2396367.117</v>
      </c>
      <c r="C239" s="26" t="n">
        <v>77368.4921999998</v>
      </c>
      <c r="D239" s="33" t="n">
        <f aca="false">+B239+C239</f>
        <v>2473735.6092</v>
      </c>
      <c r="E239" s="26" t="n">
        <v>1538340.2434</v>
      </c>
      <c r="F239" s="26" t="n">
        <v>1510486.9434</v>
      </c>
      <c r="G239" s="27" t="n">
        <f aca="false">D239-E239</f>
        <v>935395.365799998</v>
      </c>
    </row>
    <row r="240" customFormat="false" ht="14.5" hidden="false" customHeight="false" outlineLevel="0" collapsed="false">
      <c r="A240" s="25" t="s">
        <v>80</v>
      </c>
      <c r="B240" s="26" t="n">
        <v>3178584.7206</v>
      </c>
      <c r="C240" s="26" t="n">
        <v>-59171.8568</v>
      </c>
      <c r="D240" s="33" t="n">
        <f aca="false">+B240+C240</f>
        <v>3119412.8638</v>
      </c>
      <c r="E240" s="26" t="n">
        <v>1967872.55</v>
      </c>
      <c r="F240" s="26" t="n">
        <v>1882625.75</v>
      </c>
      <c r="G240" s="27" t="n">
        <f aca="false">D240-E240</f>
        <v>1151540.3138</v>
      </c>
    </row>
    <row r="241" customFormat="false" ht="14.5" hidden="false" customHeight="false" outlineLevel="0" collapsed="false">
      <c r="A241" s="25" t="s">
        <v>81</v>
      </c>
      <c r="B241" s="26" t="n">
        <v>986956.333900001</v>
      </c>
      <c r="C241" s="26" t="n">
        <v>-382294.2824</v>
      </c>
      <c r="D241" s="33" t="n">
        <f aca="false">+B241+C241</f>
        <v>604662.051500001</v>
      </c>
      <c r="E241" s="26" t="n">
        <v>124648.72</v>
      </c>
      <c r="F241" s="26" t="n">
        <v>122392.25</v>
      </c>
      <c r="G241" s="27" t="n">
        <f aca="false">D241-E241</f>
        <v>480013.331500001</v>
      </c>
    </row>
    <row r="242" customFormat="false" ht="14.5" hidden="false" customHeight="false" outlineLevel="0" collapsed="false">
      <c r="A242" s="25" t="s">
        <v>82</v>
      </c>
      <c r="B242" s="26" t="n">
        <v>9837487.27149999</v>
      </c>
      <c r="C242" s="26" t="n">
        <v>-782244.253</v>
      </c>
      <c r="D242" s="33" t="n">
        <f aca="false">+B242+C242</f>
        <v>9055243.01849999</v>
      </c>
      <c r="E242" s="26" t="n">
        <v>4448814.22</v>
      </c>
      <c r="F242" s="26" t="n">
        <v>4264610.1</v>
      </c>
      <c r="G242" s="27" t="n">
        <f aca="false">D242-E242</f>
        <v>4606428.79849999</v>
      </c>
    </row>
    <row r="243" customFormat="false" ht="14.5" hidden="false" customHeight="false" outlineLevel="0" collapsed="false">
      <c r="A243" s="25" t="s">
        <v>83</v>
      </c>
      <c r="B243" s="26" t="n">
        <v>2981068.0292</v>
      </c>
      <c r="C243" s="26" t="n">
        <v>-13121.5262</v>
      </c>
      <c r="D243" s="33" t="n">
        <f aca="false">+B243+C243</f>
        <v>2967946.503</v>
      </c>
      <c r="E243" s="26" t="n">
        <v>1759596.7172</v>
      </c>
      <c r="F243" s="26" t="n">
        <v>1707540.3972</v>
      </c>
      <c r="G243" s="27" t="n">
        <f aca="false">D243-E243</f>
        <v>1208349.7858</v>
      </c>
    </row>
    <row r="244" customFormat="false" ht="14.5" hidden="false" customHeight="false" outlineLevel="0" collapsed="false">
      <c r="A244" s="25" t="s">
        <v>84</v>
      </c>
      <c r="B244" s="26" t="n">
        <v>23798.8516</v>
      </c>
      <c r="C244" s="26" t="n">
        <v>-3791.344</v>
      </c>
      <c r="D244" s="33" t="n">
        <f aca="false">+B244+C244</f>
        <v>20007.5076</v>
      </c>
      <c r="E244" s="26" t="n">
        <v>10542.35</v>
      </c>
      <c r="F244" s="26" t="n">
        <v>10542.35</v>
      </c>
      <c r="G244" s="27" t="n">
        <f aca="false">D244-E244</f>
        <v>9465.1576</v>
      </c>
    </row>
    <row r="245" customFormat="false" ht="14.5" hidden="false" customHeight="false" outlineLevel="0" collapsed="false">
      <c r="A245" s="25" t="s">
        <v>85</v>
      </c>
      <c r="B245" s="26" t="n">
        <v>1280068.77</v>
      </c>
      <c r="C245" s="26" t="n">
        <v>196016.8756</v>
      </c>
      <c r="D245" s="33" t="n">
        <f aca="false">+B245+C245</f>
        <v>1476085.6456</v>
      </c>
      <c r="E245" s="26" t="n">
        <v>858499.480799999</v>
      </c>
      <c r="F245" s="26" t="n">
        <v>846295.2308</v>
      </c>
      <c r="G245" s="27" t="n">
        <f aca="false">D245-E245</f>
        <v>617586.164800002</v>
      </c>
    </row>
    <row r="246" customFormat="false" ht="14.5" hidden="false" customHeight="false" outlineLevel="0" collapsed="false">
      <c r="A246" s="25" t="s">
        <v>86</v>
      </c>
      <c r="B246" s="26" t="n">
        <v>15866080.9947</v>
      </c>
      <c r="C246" s="26" t="n">
        <v>793494.161199999</v>
      </c>
      <c r="D246" s="33" t="n">
        <f aca="false">+B246+C246</f>
        <v>16659575.1559</v>
      </c>
      <c r="E246" s="26" t="n">
        <v>8524793.33880002</v>
      </c>
      <c r="F246" s="26" t="n">
        <v>8366667.30880001</v>
      </c>
      <c r="G246" s="27" t="n">
        <f aca="false">D246-E246</f>
        <v>8134781.8171</v>
      </c>
    </row>
    <row r="247" customFormat="false" ht="14.5" hidden="false" customHeight="false" outlineLevel="0" collapsed="false">
      <c r="A247" s="25" t="s">
        <v>87</v>
      </c>
      <c r="B247" s="26" t="n">
        <v>8093736.82760001</v>
      </c>
      <c r="C247" s="26" t="n">
        <v>143921.1919</v>
      </c>
      <c r="D247" s="33" t="n">
        <f aca="false">+B247+C247</f>
        <v>8237658.01950001</v>
      </c>
      <c r="E247" s="26" t="n">
        <v>5161967.5092</v>
      </c>
      <c r="F247" s="26" t="n">
        <v>5065580.2792</v>
      </c>
      <c r="G247" s="27" t="n">
        <f aca="false">D247-E247</f>
        <v>3075690.51030001</v>
      </c>
    </row>
    <row r="248" customFormat="false" ht="14.5" hidden="false" customHeight="false" outlineLevel="0" collapsed="false">
      <c r="A248" s="25" t="s">
        <v>88</v>
      </c>
      <c r="B248" s="26" t="n">
        <v>9620091.6481</v>
      </c>
      <c r="C248" s="26" t="n">
        <v>-788035.851699997</v>
      </c>
      <c r="D248" s="33" t="n">
        <f aca="false">+B248+C248</f>
        <v>8832055.7964</v>
      </c>
      <c r="E248" s="26" t="n">
        <v>2479387.1088</v>
      </c>
      <c r="F248" s="26" t="n">
        <v>2441990.2988</v>
      </c>
      <c r="G248" s="27" t="n">
        <f aca="false">D248-E248</f>
        <v>6352668.6876</v>
      </c>
    </row>
    <row r="249" customFormat="false" ht="14.5" hidden="false" customHeight="false" outlineLevel="0" collapsed="false">
      <c r="A249" s="25" t="s">
        <v>89</v>
      </c>
      <c r="B249" s="26" t="n">
        <v>2151331.7817</v>
      </c>
      <c r="C249" s="26" t="n">
        <v>26753.8869000003</v>
      </c>
      <c r="D249" s="33" t="n">
        <f aca="false">+B249+C249</f>
        <v>2178085.6686</v>
      </c>
      <c r="E249" s="26" t="n">
        <v>969209.4592</v>
      </c>
      <c r="F249" s="26" t="n">
        <v>951836.1392</v>
      </c>
      <c r="G249" s="27" t="n">
        <f aca="false">D249-E249</f>
        <v>1208876.2094</v>
      </c>
    </row>
    <row r="250" customFormat="false" ht="14.5" hidden="false" customHeight="false" outlineLevel="0" collapsed="false">
      <c r="A250" s="25" t="s">
        <v>90</v>
      </c>
      <c r="B250" s="26" t="n">
        <v>7864229.7477</v>
      </c>
      <c r="C250" s="26" t="n">
        <v>-976.372199999867</v>
      </c>
      <c r="D250" s="33" t="n">
        <f aca="false">+B250+C250</f>
        <v>7863253.3755</v>
      </c>
      <c r="E250" s="26" t="n">
        <v>4398428.7624</v>
      </c>
      <c r="F250" s="26" t="n">
        <v>4321418.2324</v>
      </c>
      <c r="G250" s="27" t="n">
        <f aca="false">D250-E250</f>
        <v>3464824.6131</v>
      </c>
    </row>
    <row r="251" customFormat="false" ht="14.5" hidden="false" customHeight="false" outlineLevel="0" collapsed="false">
      <c r="A251" s="25" t="s">
        <v>91</v>
      </c>
      <c r="B251" s="26" t="n">
        <v>946823.3748</v>
      </c>
      <c r="C251" s="26" t="n">
        <v>-16089.4736</v>
      </c>
      <c r="D251" s="33" t="n">
        <f aca="false">+B251+C251</f>
        <v>930733.9012</v>
      </c>
      <c r="E251" s="26" t="n">
        <v>493646.8832</v>
      </c>
      <c r="F251" s="26" t="n">
        <v>476059.6132</v>
      </c>
      <c r="G251" s="27" t="n">
        <f aca="false">D251-E251</f>
        <v>437087.018</v>
      </c>
    </row>
    <row r="252" customFormat="false" ht="14.5" hidden="false" customHeight="false" outlineLevel="0" collapsed="false">
      <c r="A252" s="25" t="s">
        <v>92</v>
      </c>
      <c r="B252" s="26" t="n">
        <v>676630.6904</v>
      </c>
      <c r="C252" s="26" t="n">
        <v>-31656.9836</v>
      </c>
      <c r="D252" s="33" t="n">
        <f aca="false">+B252+C252</f>
        <v>644973.7068</v>
      </c>
      <c r="E252" s="26" t="n">
        <v>272945.7776</v>
      </c>
      <c r="F252" s="26" t="n">
        <v>262039.1576</v>
      </c>
      <c r="G252" s="27" t="n">
        <f aca="false">D252-E252</f>
        <v>372027.9292</v>
      </c>
    </row>
    <row r="253" customFormat="false" ht="14.5" hidden="false" customHeight="false" outlineLevel="0" collapsed="false">
      <c r="A253" s="25" t="s">
        <v>93</v>
      </c>
      <c r="B253" s="26" t="n">
        <v>682139.0203</v>
      </c>
      <c r="C253" s="26" t="n">
        <v>-12828.0836</v>
      </c>
      <c r="D253" s="33" t="n">
        <f aca="false">+B253+C253</f>
        <v>669310.9367</v>
      </c>
      <c r="E253" s="26" t="n">
        <v>397231.5256</v>
      </c>
      <c r="F253" s="26" t="n">
        <v>391903.4656</v>
      </c>
      <c r="G253" s="27" t="n">
        <f aca="false">D253-E253</f>
        <v>272079.4111</v>
      </c>
    </row>
    <row r="254" customFormat="false" ht="14.5" hidden="false" customHeight="false" outlineLevel="0" collapsed="false">
      <c r="A254" s="25" t="s">
        <v>94</v>
      </c>
      <c r="B254" s="26" t="n">
        <v>1436862.0224</v>
      </c>
      <c r="C254" s="26" t="n">
        <v>-75971.9057</v>
      </c>
      <c r="D254" s="33" t="n">
        <f aca="false">+B254+C254</f>
        <v>1360890.1167</v>
      </c>
      <c r="E254" s="26" t="n">
        <v>640484.4636</v>
      </c>
      <c r="F254" s="26" t="n">
        <v>603213.7736</v>
      </c>
      <c r="G254" s="27" t="n">
        <f aca="false">D254-E254</f>
        <v>720405.6531</v>
      </c>
    </row>
    <row r="255" customFormat="false" ht="14.5" hidden="false" customHeight="false" outlineLevel="0" collapsed="false">
      <c r="A255" s="25" t="s">
        <v>95</v>
      </c>
      <c r="B255" s="26" t="n">
        <v>2881631.1023</v>
      </c>
      <c r="C255" s="26" t="n">
        <v>-35556.5080000001</v>
      </c>
      <c r="D255" s="33" t="n">
        <f aca="false">+B255+C255</f>
        <v>2846074.5943</v>
      </c>
      <c r="E255" s="26" t="n">
        <v>1669206.3576</v>
      </c>
      <c r="F255" s="26" t="n">
        <v>1630163.2576</v>
      </c>
      <c r="G255" s="27" t="n">
        <f aca="false">D255-E255</f>
        <v>1176868.2367</v>
      </c>
    </row>
    <row r="256" customFormat="false" ht="14.5" hidden="false" customHeight="false" outlineLevel="0" collapsed="false">
      <c r="A256" s="25" t="s">
        <v>96</v>
      </c>
      <c r="B256" s="26" t="n">
        <v>2661552.1865</v>
      </c>
      <c r="C256" s="26" t="n">
        <v>-10124.1429000001</v>
      </c>
      <c r="D256" s="33" t="n">
        <f aca="false">+B256+C256</f>
        <v>2651428.0436</v>
      </c>
      <c r="E256" s="26" t="n">
        <v>912097.9992</v>
      </c>
      <c r="F256" s="26" t="n">
        <v>859769.2292</v>
      </c>
      <c r="G256" s="27" t="n">
        <f aca="false">D256-E256</f>
        <v>1739330.0444</v>
      </c>
    </row>
    <row r="257" customFormat="false" ht="14.5" hidden="false" customHeight="false" outlineLevel="0" collapsed="false">
      <c r="A257" s="25" t="s">
        <v>97</v>
      </c>
      <c r="B257" s="26" t="n">
        <v>9706426.80590001</v>
      </c>
      <c r="C257" s="26" t="n">
        <v>-2390955.2795</v>
      </c>
      <c r="D257" s="33" t="n">
        <f aca="false">+B257+C257</f>
        <v>7315471.52640001</v>
      </c>
      <c r="E257" s="26" t="n">
        <v>2664722.7864</v>
      </c>
      <c r="F257" s="26" t="n">
        <v>2613312.8064</v>
      </c>
      <c r="G257" s="27" t="n">
        <f aca="false">D257-E257</f>
        <v>4650748.74000001</v>
      </c>
    </row>
    <row r="258" customFormat="false" ht="14.5" hidden="false" customHeight="false" outlineLevel="0" collapsed="false">
      <c r="A258" s="25" t="s">
        <v>98</v>
      </c>
      <c r="B258" s="26" t="n">
        <v>20536791.1653</v>
      </c>
      <c r="C258" s="26" t="n">
        <v>-2311961.8955</v>
      </c>
      <c r="D258" s="33" t="n">
        <f aca="false">+B258+C258</f>
        <v>18224829.2698</v>
      </c>
      <c r="E258" s="26" t="n">
        <v>9777984.5376</v>
      </c>
      <c r="F258" s="26" t="n">
        <v>9473342.0576</v>
      </c>
      <c r="G258" s="27" t="n">
        <f aca="false">D258-E258</f>
        <v>8446844.7322</v>
      </c>
    </row>
    <row r="259" customFormat="false" ht="14.5" hidden="false" customHeight="false" outlineLevel="0" collapsed="false">
      <c r="A259" s="25" t="s">
        <v>99</v>
      </c>
      <c r="B259" s="26" t="n">
        <v>4566512.2327</v>
      </c>
      <c r="C259" s="26" t="n">
        <v>-2090336.0332</v>
      </c>
      <c r="D259" s="33" t="n">
        <f aca="false">+B259+C259</f>
        <v>2476176.1995</v>
      </c>
      <c r="E259" s="26" t="n">
        <v>521890.7284</v>
      </c>
      <c r="F259" s="26" t="n">
        <v>514667.6284</v>
      </c>
      <c r="G259" s="27" t="n">
        <f aca="false">D259-E259</f>
        <v>1954285.4711</v>
      </c>
    </row>
    <row r="260" customFormat="false" ht="14.5" hidden="false" customHeight="false" outlineLevel="0" collapsed="false">
      <c r="A260" s="25" t="s">
        <v>100</v>
      </c>
      <c r="B260" s="26" t="n">
        <v>22929.5916</v>
      </c>
      <c r="C260" s="26" t="n">
        <v>-8578.003</v>
      </c>
      <c r="D260" s="33" t="n">
        <f aca="false">+B260+C260</f>
        <v>14351.5886</v>
      </c>
      <c r="E260" s="26" t="n">
        <v>2186</v>
      </c>
      <c r="F260" s="26" t="n">
        <v>2186</v>
      </c>
      <c r="G260" s="27" t="n">
        <f aca="false">D260-E260</f>
        <v>12165.5886</v>
      </c>
    </row>
    <row r="261" customFormat="false" ht="14.5" hidden="false" customHeight="false" outlineLevel="0" collapsed="false">
      <c r="A261" s="25" t="s">
        <v>101</v>
      </c>
      <c r="B261" s="26" t="n">
        <v>3491349.52840001</v>
      </c>
      <c r="C261" s="26" t="n">
        <v>-187517.973</v>
      </c>
      <c r="D261" s="33" t="n">
        <f aca="false">+B261+C261</f>
        <v>3303831.55540001</v>
      </c>
      <c r="E261" s="26" t="n">
        <v>1875938.9472</v>
      </c>
      <c r="F261" s="26" t="n">
        <v>1818811.5472</v>
      </c>
      <c r="G261" s="27" t="n">
        <f aca="false">D261-E261</f>
        <v>1427892.60820001</v>
      </c>
    </row>
    <row r="262" customFormat="false" ht="14.5" hidden="false" customHeight="false" outlineLevel="0" collapsed="false">
      <c r="A262" s="25" t="s">
        <v>102</v>
      </c>
      <c r="B262" s="26" t="n">
        <v>6337529.962</v>
      </c>
      <c r="C262" s="26" t="n">
        <v>-5814848.7375</v>
      </c>
      <c r="D262" s="33" t="n">
        <f aca="false">+B262+C262</f>
        <v>522681.224499999</v>
      </c>
      <c r="E262" s="26" t="n">
        <v>119781.5736</v>
      </c>
      <c r="F262" s="26" t="n">
        <v>113111.5736</v>
      </c>
      <c r="G262" s="27" t="n">
        <f aca="false">D262-E262</f>
        <v>402899.650899999</v>
      </c>
    </row>
    <row r="263" customFormat="false" ht="14.5" hidden="false" customHeight="false" outlineLevel="0" collapsed="false">
      <c r="A263" s="25" t="s">
        <v>103</v>
      </c>
      <c r="B263" s="26" t="n">
        <v>4990322.5459</v>
      </c>
      <c r="C263" s="26" t="n">
        <v>-4309032.2176</v>
      </c>
      <c r="D263" s="33" t="n">
        <f aca="false">+B263+C263</f>
        <v>681290.328300003</v>
      </c>
      <c r="E263" s="26" t="n">
        <v>268879.868</v>
      </c>
      <c r="F263" s="26" t="n">
        <v>264221.078</v>
      </c>
      <c r="G263" s="27" t="n">
        <f aca="false">D263-E263</f>
        <v>412410.460300003</v>
      </c>
    </row>
    <row r="264" customFormat="false" ht="14.5" hidden="false" customHeight="false" outlineLevel="0" collapsed="false">
      <c r="A264" s="25" t="s">
        <v>104</v>
      </c>
      <c r="B264" s="26" t="n">
        <v>24720</v>
      </c>
      <c r="C264" s="26" t="n">
        <v>-7982.7859</v>
      </c>
      <c r="D264" s="33" t="n">
        <f aca="false">+B264+C264</f>
        <v>16737.2141</v>
      </c>
      <c r="E264" s="26" t="n">
        <v>5160.89</v>
      </c>
      <c r="F264" s="26" t="n">
        <v>5160.89</v>
      </c>
      <c r="G264" s="27" t="n">
        <f aca="false">D264-E264</f>
        <v>11576.3241</v>
      </c>
    </row>
    <row r="265" customFormat="false" ht="14.5" hidden="false" customHeight="false" outlineLevel="0" collapsed="false">
      <c r="A265" s="25" t="s">
        <v>105</v>
      </c>
      <c r="B265" s="26" t="n">
        <v>4256314.3594</v>
      </c>
      <c r="C265" s="26" t="n">
        <v>-261489.940300001</v>
      </c>
      <c r="D265" s="33" t="n">
        <f aca="false">+B265+C265</f>
        <v>3994824.4191</v>
      </c>
      <c r="E265" s="26" t="n">
        <v>1801160.578</v>
      </c>
      <c r="F265" s="26" t="n">
        <v>1761619.428</v>
      </c>
      <c r="G265" s="27" t="n">
        <f aca="false">D265-E265</f>
        <v>2193663.8411</v>
      </c>
    </row>
    <row r="266" customFormat="false" ht="14.5" hidden="false" customHeight="false" outlineLevel="0" collapsed="false">
      <c r="A266" s="25" t="s">
        <v>106</v>
      </c>
      <c r="B266" s="26" t="n">
        <v>4292426.63359999</v>
      </c>
      <c r="C266" s="26" t="n">
        <v>-500009.749300001</v>
      </c>
      <c r="D266" s="33" t="n">
        <f aca="false">+B266+C266</f>
        <v>3792416.88429999</v>
      </c>
      <c r="E266" s="26" t="n">
        <v>2144685.2412</v>
      </c>
      <c r="F266" s="26" t="n">
        <v>2039158.1512</v>
      </c>
      <c r="G266" s="27" t="n">
        <f aca="false">D266-E266</f>
        <v>1647731.64309999</v>
      </c>
    </row>
    <row r="267" customFormat="false" ht="14.5" hidden="false" customHeight="false" outlineLevel="0" collapsed="false">
      <c r="A267" s="25" t="s">
        <v>107</v>
      </c>
      <c r="B267" s="26" t="n">
        <v>2388440.7903</v>
      </c>
      <c r="C267" s="26" t="n">
        <v>-203048.3527</v>
      </c>
      <c r="D267" s="33" t="n">
        <f aca="false">+B267+C267</f>
        <v>2185392.4376</v>
      </c>
      <c r="E267" s="26" t="n">
        <v>1268237.3356</v>
      </c>
      <c r="F267" s="26" t="n">
        <v>1248253.0756</v>
      </c>
      <c r="G267" s="27" t="n">
        <f aca="false">D267-E267</f>
        <v>917155.102</v>
      </c>
    </row>
    <row r="268" customFormat="false" ht="14.5" hidden="false" customHeight="false" outlineLevel="0" collapsed="false">
      <c r="A268" s="25" t="s">
        <v>108</v>
      </c>
      <c r="B268" s="26" t="n">
        <v>2076738.4653</v>
      </c>
      <c r="C268" s="26" t="n">
        <v>-196871.6334</v>
      </c>
      <c r="D268" s="33" t="n">
        <f aca="false">+B268+C268</f>
        <v>1879866.8319</v>
      </c>
      <c r="E268" s="26" t="n">
        <v>1138212.516</v>
      </c>
      <c r="F268" s="26" t="n">
        <v>1119887.266</v>
      </c>
      <c r="G268" s="27" t="n">
        <f aca="false">D268-E268</f>
        <v>741654.315900001</v>
      </c>
    </row>
    <row r="269" customFormat="false" ht="14.5" hidden="false" customHeight="false" outlineLevel="0" collapsed="false">
      <c r="A269" s="25" t="s">
        <v>109</v>
      </c>
      <c r="B269" s="26" t="n">
        <v>2384054.1154</v>
      </c>
      <c r="C269" s="26" t="n">
        <v>93648.855</v>
      </c>
      <c r="D269" s="33" t="n">
        <f aca="false">+B269+C269</f>
        <v>2477702.9704</v>
      </c>
      <c r="E269" s="26" t="n">
        <v>1557637.1944</v>
      </c>
      <c r="F269" s="26" t="n">
        <v>1491692.3944</v>
      </c>
      <c r="G269" s="27" t="n">
        <f aca="false">D269-E269</f>
        <v>920065.775999999</v>
      </c>
    </row>
    <row r="270" customFormat="false" ht="14.5" hidden="false" customHeight="false" outlineLevel="0" collapsed="false">
      <c r="A270" s="25" t="s">
        <v>110</v>
      </c>
      <c r="B270" s="26" t="n">
        <v>5676571.3019</v>
      </c>
      <c r="C270" s="26" t="n">
        <v>-54047.4876999999</v>
      </c>
      <c r="D270" s="33" t="n">
        <f aca="false">+B270+C270</f>
        <v>5622523.8142</v>
      </c>
      <c r="E270" s="26" t="n">
        <v>3233228.7756</v>
      </c>
      <c r="F270" s="26" t="n">
        <v>3156350.3556</v>
      </c>
      <c r="G270" s="27" t="n">
        <f aca="false">D270-E270</f>
        <v>2389295.0386</v>
      </c>
    </row>
    <row r="271" customFormat="false" ht="14.5" hidden="false" customHeight="false" outlineLevel="0" collapsed="false">
      <c r="A271" s="25" t="s">
        <v>111</v>
      </c>
      <c r="B271" s="26" t="n">
        <v>374610.9688</v>
      </c>
      <c r="C271" s="26" t="n">
        <v>-18478.6195</v>
      </c>
      <c r="D271" s="33" t="n">
        <f aca="false">+B271+C271</f>
        <v>356132.3493</v>
      </c>
      <c r="E271" s="26" t="n">
        <v>256571.14</v>
      </c>
      <c r="F271" s="26" t="n">
        <v>228513.1</v>
      </c>
      <c r="G271" s="27" t="n">
        <f aca="false">D271-E271</f>
        <v>99561.2092999999</v>
      </c>
    </row>
    <row r="272" customFormat="false" ht="14.5" hidden="false" customHeight="false" outlineLevel="0" collapsed="false">
      <c r="A272" s="25" t="s">
        <v>112</v>
      </c>
      <c r="B272" s="26" t="n">
        <v>59971548.9997</v>
      </c>
      <c r="C272" s="26" t="n">
        <v>-2684283.14569999</v>
      </c>
      <c r="D272" s="33" t="n">
        <f aca="false">+B272+C272</f>
        <v>57287265.854</v>
      </c>
      <c r="E272" s="26" t="n">
        <v>35997777.0912</v>
      </c>
      <c r="F272" s="26" t="n">
        <v>35358032.2012</v>
      </c>
      <c r="G272" s="27" t="n">
        <f aca="false">D272-E272</f>
        <v>21289488.7628</v>
      </c>
    </row>
    <row r="273" customFormat="false" ht="14.5" hidden="false" customHeight="false" outlineLevel="0" collapsed="false">
      <c r="A273" s="25" t="s">
        <v>113</v>
      </c>
      <c r="B273" s="26" t="n">
        <v>35486133.1559</v>
      </c>
      <c r="C273" s="26" t="n">
        <v>-1664735.11169999</v>
      </c>
      <c r="D273" s="33" t="n">
        <f aca="false">+B273+C273</f>
        <v>33821398.0442</v>
      </c>
      <c r="E273" s="26" t="n">
        <v>21640210.9112</v>
      </c>
      <c r="F273" s="26" t="n">
        <v>21243521.2812</v>
      </c>
      <c r="G273" s="27" t="n">
        <f aca="false">D273-E273</f>
        <v>12181187.133</v>
      </c>
    </row>
    <row r="274" customFormat="false" ht="14.5" hidden="false" customHeight="false" outlineLevel="0" collapsed="false">
      <c r="A274" s="25" t="s">
        <v>114</v>
      </c>
      <c r="B274" s="26" t="n">
        <v>25743416.6414</v>
      </c>
      <c r="C274" s="26" t="n">
        <v>-1524757.2684</v>
      </c>
      <c r="D274" s="33" t="n">
        <f aca="false">+B274+C274</f>
        <v>24218659.373</v>
      </c>
      <c r="E274" s="26" t="n">
        <v>15077322.4688</v>
      </c>
      <c r="F274" s="26" t="n">
        <v>14805249.1588</v>
      </c>
      <c r="G274" s="27" t="n">
        <f aca="false">D274-E274</f>
        <v>9141336.90420003</v>
      </c>
    </row>
    <row r="275" customFormat="false" ht="14.5" hidden="false" customHeight="false" outlineLevel="0" collapsed="false">
      <c r="A275" s="25" t="s">
        <v>115</v>
      </c>
      <c r="B275" s="26" t="n">
        <v>20629150.1062</v>
      </c>
      <c r="C275" s="26" t="n">
        <v>-367269.790300002</v>
      </c>
      <c r="D275" s="33" t="n">
        <f aca="false">+B275+C275</f>
        <v>20261880.3159</v>
      </c>
      <c r="E275" s="26" t="n">
        <v>12556721.8208</v>
      </c>
      <c r="F275" s="26" t="n">
        <v>12314198.9608</v>
      </c>
      <c r="G275" s="27" t="n">
        <f aca="false">D275-E275</f>
        <v>7705158.49510005</v>
      </c>
    </row>
    <row r="276" customFormat="false" ht="14.5" hidden="false" customHeight="false" outlineLevel="0" collapsed="false">
      <c r="A276" s="25" t="s">
        <v>116</v>
      </c>
      <c r="B276" s="26" t="n">
        <v>0</v>
      </c>
      <c r="C276" s="26" t="n">
        <v>0</v>
      </c>
      <c r="D276" s="33" t="n">
        <f aca="false">+B276+C276</f>
        <v>0</v>
      </c>
      <c r="E276" s="26" t="n">
        <v>0</v>
      </c>
      <c r="F276" s="26" t="n">
        <v>0</v>
      </c>
      <c r="G276" s="27" t="n">
        <f aca="false">D276-E276</f>
        <v>0</v>
      </c>
    </row>
    <row r="277" customFormat="false" ht="14.5" hidden="false" customHeight="false" outlineLevel="0" collapsed="false">
      <c r="A277" s="25" t="s">
        <v>117</v>
      </c>
      <c r="B277" s="26" t="n">
        <v>0</v>
      </c>
      <c r="C277" s="26" t="n">
        <v>0</v>
      </c>
      <c r="D277" s="33" t="n">
        <f aca="false">+B277+C277</f>
        <v>0</v>
      </c>
      <c r="E277" s="26" t="n">
        <v>0</v>
      </c>
      <c r="F277" s="26" t="n">
        <v>0</v>
      </c>
      <c r="G277" s="27" t="n">
        <f aca="false">D277-E277</f>
        <v>0</v>
      </c>
    </row>
    <row r="278" customFormat="false" ht="14.5" hidden="false" customHeight="false" outlineLevel="0" collapsed="false">
      <c r="A278" s="25" t="s">
        <v>118</v>
      </c>
      <c r="B278" s="26" t="n">
        <v>0</v>
      </c>
      <c r="C278" s="26" t="n">
        <v>0</v>
      </c>
      <c r="D278" s="33" t="n">
        <f aca="false">+B278+C278</f>
        <v>0</v>
      </c>
      <c r="E278" s="26" t="n">
        <v>0</v>
      </c>
      <c r="F278" s="26" t="n">
        <v>0</v>
      </c>
      <c r="G278" s="27" t="n">
        <f aca="false">D278-E278</f>
        <v>0</v>
      </c>
    </row>
    <row r="279" customFormat="false" ht="14.5" hidden="false" customHeight="false" outlineLevel="0" collapsed="false">
      <c r="A279" s="25" t="s">
        <v>119</v>
      </c>
      <c r="B279" s="26" t="n">
        <v>3794731.0896</v>
      </c>
      <c r="C279" s="26" t="n">
        <v>-403725.109799999</v>
      </c>
      <c r="D279" s="33" t="n">
        <f aca="false">+B279+C279</f>
        <v>3391005.9798</v>
      </c>
      <c r="E279" s="26" t="n">
        <v>1969285.4332</v>
      </c>
      <c r="F279" s="26" t="n">
        <v>1945740.9132</v>
      </c>
      <c r="G279" s="27" t="n">
        <f aca="false">D279-E279</f>
        <v>1421720.5466</v>
      </c>
    </row>
    <row r="280" customFormat="false" ht="14.5" hidden="false" customHeight="false" outlineLevel="0" collapsed="false">
      <c r="A280" s="25" t="s">
        <v>120</v>
      </c>
      <c r="B280" s="26" t="n">
        <v>5827499.1086</v>
      </c>
      <c r="C280" s="26" t="n">
        <v>-699696.7302</v>
      </c>
      <c r="D280" s="33" t="n">
        <f aca="false">+B280+C280</f>
        <v>5127802.3784</v>
      </c>
      <c r="E280" s="26" t="n">
        <v>2897441.7316</v>
      </c>
      <c r="F280" s="26" t="n">
        <v>2857323.8016</v>
      </c>
      <c r="G280" s="27" t="n">
        <f aca="false">D280-E280</f>
        <v>2230360.6468</v>
      </c>
    </row>
    <row r="281" customFormat="false" ht="14.5" hidden="false" customHeight="false" outlineLevel="0" collapsed="false">
      <c r="A281" s="25" t="s">
        <v>121</v>
      </c>
      <c r="B281" s="26" t="n">
        <v>3314587.0931</v>
      </c>
      <c r="C281" s="26" t="n">
        <v>-42060.9722000004</v>
      </c>
      <c r="D281" s="33" t="n">
        <f aca="false">+B281+C281</f>
        <v>3272526.1209</v>
      </c>
      <c r="E281" s="26" t="n">
        <v>2273350.278</v>
      </c>
      <c r="F281" s="26" t="n">
        <v>2249320.108</v>
      </c>
      <c r="G281" s="27" t="n">
        <f aca="false">D281-E281</f>
        <v>999175.842899999</v>
      </c>
    </row>
    <row r="282" customFormat="false" ht="14.5" hidden="false" customHeight="false" outlineLevel="0" collapsed="false">
      <c r="A282" s="25" t="s">
        <v>122</v>
      </c>
      <c r="B282" s="26" t="n">
        <v>8327866.19899999</v>
      </c>
      <c r="C282" s="26" t="n">
        <v>27625.9507000004</v>
      </c>
      <c r="D282" s="33" t="n">
        <f aca="false">+B282+C282</f>
        <v>8355492.14969999</v>
      </c>
      <c r="E282" s="26" t="n">
        <v>4020927.58159999</v>
      </c>
      <c r="F282" s="26" t="n">
        <v>3927475.66159999</v>
      </c>
      <c r="G282" s="27" t="n">
        <f aca="false">D282-E282</f>
        <v>4334564.56810001</v>
      </c>
    </row>
    <row r="283" customFormat="false" ht="14.5" hidden="false" customHeight="false" outlineLevel="0" collapsed="false">
      <c r="A283" s="25" t="s">
        <v>123</v>
      </c>
      <c r="B283" s="26" t="n">
        <v>4351998.9614</v>
      </c>
      <c r="C283" s="26" t="n">
        <v>36398.1571999998</v>
      </c>
      <c r="D283" s="33" t="n">
        <f aca="false">+B283+C283</f>
        <v>4388397.1186</v>
      </c>
      <c r="E283" s="26" t="n">
        <v>2689308.82</v>
      </c>
      <c r="F283" s="26" t="n">
        <v>2648928.75</v>
      </c>
      <c r="G283" s="27" t="n">
        <f aca="false">D283-E283</f>
        <v>1699088.2986</v>
      </c>
    </row>
    <row r="284" customFormat="false" ht="14.5" hidden="false" customHeight="false" outlineLevel="0" collapsed="false">
      <c r="A284" s="25" t="s">
        <v>124</v>
      </c>
      <c r="B284" s="26" t="n">
        <v>9241116.56579998</v>
      </c>
      <c r="C284" s="26" t="n">
        <v>-255585.327700001</v>
      </c>
      <c r="D284" s="33" t="n">
        <f aca="false">+B284+C284</f>
        <v>8985531.23809998</v>
      </c>
      <c r="E284" s="26" t="n">
        <v>5052731.1</v>
      </c>
      <c r="F284" s="26" t="n">
        <v>4959696.97</v>
      </c>
      <c r="G284" s="27" t="n">
        <f aca="false">D284-E284</f>
        <v>3932800.13809999</v>
      </c>
    </row>
    <row r="285" customFormat="false" ht="14.5" hidden="false" customHeight="false" outlineLevel="0" collapsed="false">
      <c r="A285" s="25" t="s">
        <v>125</v>
      </c>
      <c r="B285" s="26" t="n">
        <v>5124374.4652</v>
      </c>
      <c r="C285" s="26" t="n">
        <v>54009.9690000006</v>
      </c>
      <c r="D285" s="33" t="n">
        <f aca="false">+B285+C285</f>
        <v>5178384.4342</v>
      </c>
      <c r="E285" s="26" t="n">
        <v>3119653.27</v>
      </c>
      <c r="F285" s="26" t="n">
        <v>3062714.86</v>
      </c>
      <c r="G285" s="27" t="n">
        <f aca="false">D285-E285</f>
        <v>2058731.1642</v>
      </c>
    </row>
    <row r="286" customFormat="false" ht="14.5" hidden="false" customHeight="false" outlineLevel="0" collapsed="false">
      <c r="A286" s="25" t="s">
        <v>126</v>
      </c>
      <c r="B286" s="26" t="n">
        <v>8902312.39089998</v>
      </c>
      <c r="C286" s="26" t="n">
        <v>226561.5617</v>
      </c>
      <c r="D286" s="33" t="n">
        <f aca="false">+B286+C286</f>
        <v>9128873.95259998</v>
      </c>
      <c r="E286" s="26" t="n">
        <v>5759437.0956</v>
      </c>
      <c r="F286" s="26" t="n">
        <v>5653358.9656</v>
      </c>
      <c r="G286" s="27" t="n">
        <f aca="false">D286-E286</f>
        <v>3369436.85699998</v>
      </c>
    </row>
    <row r="287" customFormat="false" ht="14.5" hidden="false" customHeight="false" outlineLevel="0" collapsed="false">
      <c r="A287" s="25" t="s">
        <v>127</v>
      </c>
      <c r="B287" s="26" t="n">
        <v>47501139.543</v>
      </c>
      <c r="C287" s="26" t="n">
        <v>-272669.848400012</v>
      </c>
      <c r="D287" s="33" t="n">
        <f aca="false">+B287+C287</f>
        <v>47228469.6946</v>
      </c>
      <c r="E287" s="26" t="n">
        <v>12370984.5652</v>
      </c>
      <c r="F287" s="26" t="n">
        <v>12263717.4752</v>
      </c>
      <c r="G287" s="27" t="n">
        <f aca="false">D287-E287</f>
        <v>34857485.1294</v>
      </c>
    </row>
    <row r="288" customFormat="false" ht="14.5" hidden="false" customHeight="false" outlineLevel="0" collapsed="false">
      <c r="A288" s="25" t="s">
        <v>128</v>
      </c>
      <c r="B288" s="26" t="n">
        <v>24670191.2714</v>
      </c>
      <c r="C288" s="26" t="n">
        <v>-627712.807499998</v>
      </c>
      <c r="D288" s="33" t="n">
        <f aca="false">+B288+C288</f>
        <v>24042478.4639</v>
      </c>
      <c r="E288" s="26" t="n">
        <v>14587599.2612</v>
      </c>
      <c r="F288" s="26" t="n">
        <v>14280896.5312</v>
      </c>
      <c r="G288" s="27" t="n">
        <f aca="false">D288-E288</f>
        <v>9454879.20270003</v>
      </c>
    </row>
    <row r="289" customFormat="false" ht="14.5" hidden="false" customHeight="false" outlineLevel="0" collapsed="false">
      <c r="A289" s="25" t="s">
        <v>129</v>
      </c>
      <c r="B289" s="26" t="n">
        <v>8782754.77279998</v>
      </c>
      <c r="C289" s="26" t="n">
        <v>894642.679</v>
      </c>
      <c r="D289" s="33" t="n">
        <f aca="false">+B289+C289</f>
        <v>9677397.45179998</v>
      </c>
      <c r="E289" s="26" t="n">
        <v>6295432.41</v>
      </c>
      <c r="F289" s="26" t="n">
        <v>6177451.53</v>
      </c>
      <c r="G289" s="27" t="n">
        <f aca="false">D289-E289</f>
        <v>3381965.04179998</v>
      </c>
    </row>
    <row r="290" customFormat="false" ht="14.5" hidden="false" customHeight="false" outlineLevel="0" collapsed="false">
      <c r="A290" s="25" t="s">
        <v>130</v>
      </c>
      <c r="B290" s="26" t="n">
        <v>17771152.1268</v>
      </c>
      <c r="C290" s="26" t="n">
        <v>434379.125100001</v>
      </c>
      <c r="D290" s="33" t="n">
        <f aca="false">+B290+C290</f>
        <v>18205531.2519</v>
      </c>
      <c r="E290" s="26" t="n">
        <v>11633575.7288</v>
      </c>
      <c r="F290" s="26" t="n">
        <v>11386279.4288</v>
      </c>
      <c r="G290" s="27" t="n">
        <f aca="false">D290-E290</f>
        <v>6571955.52310001</v>
      </c>
    </row>
    <row r="291" customFormat="false" ht="14.5" hidden="false" customHeight="false" outlineLevel="0" collapsed="false">
      <c r="A291" s="25" t="s">
        <v>131</v>
      </c>
      <c r="B291" s="26" t="n">
        <v>3827314.2964</v>
      </c>
      <c r="C291" s="26" t="n">
        <v>561349.9379</v>
      </c>
      <c r="D291" s="33" t="n">
        <f aca="false">+B291+C291</f>
        <v>4388664.2343</v>
      </c>
      <c r="E291" s="26" t="n">
        <v>2731685.1292</v>
      </c>
      <c r="F291" s="26" t="n">
        <v>2694623.5592</v>
      </c>
      <c r="G291" s="27" t="n">
        <f aca="false">D291-E291</f>
        <v>1656979.1051</v>
      </c>
    </row>
    <row r="292" customFormat="false" ht="14.5" hidden="false" customHeight="false" outlineLevel="0" collapsed="false">
      <c r="A292" s="25" t="s">
        <v>132</v>
      </c>
      <c r="B292" s="26" t="n">
        <v>29513554.9274</v>
      </c>
      <c r="C292" s="26" t="n">
        <v>-2096757.8784</v>
      </c>
      <c r="D292" s="33" t="n">
        <f aca="false">+B292+C292</f>
        <v>27416797.049</v>
      </c>
      <c r="E292" s="26" t="n">
        <v>15323490.0404</v>
      </c>
      <c r="F292" s="26" t="n">
        <v>14994990.4204</v>
      </c>
      <c r="G292" s="27" t="n">
        <f aca="false">D292-E292</f>
        <v>12093307.0086</v>
      </c>
    </row>
    <row r="293" customFormat="false" ht="14.5" hidden="false" customHeight="false" outlineLevel="0" collapsed="false">
      <c r="A293" s="25" t="s">
        <v>133</v>
      </c>
      <c r="B293" s="26" t="n">
        <v>34217439.1433</v>
      </c>
      <c r="C293" s="26" t="n">
        <v>489600.458500002</v>
      </c>
      <c r="D293" s="33" t="n">
        <f aca="false">+B293+C293</f>
        <v>34707039.6018</v>
      </c>
      <c r="E293" s="26" t="n">
        <v>19387931.0984</v>
      </c>
      <c r="F293" s="26" t="n">
        <v>18941226.1084</v>
      </c>
      <c r="G293" s="27" t="n">
        <f aca="false">D293-E293</f>
        <v>15319108.5034001</v>
      </c>
    </row>
    <row r="294" customFormat="false" ht="14.5" hidden="false" customHeight="false" outlineLevel="0" collapsed="false">
      <c r="A294" s="25" t="s">
        <v>134</v>
      </c>
      <c r="B294" s="26" t="n">
        <v>32773085.3793999</v>
      </c>
      <c r="C294" s="26" t="n">
        <v>852664.711500003</v>
      </c>
      <c r="D294" s="33" t="n">
        <f aca="false">+B294+C294</f>
        <v>33625750.0908999</v>
      </c>
      <c r="E294" s="26" t="n">
        <v>21567401.2438</v>
      </c>
      <c r="F294" s="26" t="n">
        <v>21138914.5038</v>
      </c>
      <c r="G294" s="27" t="n">
        <f aca="false">D294-E294</f>
        <v>12058348.8470999</v>
      </c>
    </row>
    <row r="295" customFormat="false" ht="14.5" hidden="false" customHeight="false" outlineLevel="0" collapsed="false">
      <c r="A295" s="25" t="s">
        <v>135</v>
      </c>
      <c r="B295" s="26" t="n">
        <v>45951128.3593</v>
      </c>
      <c r="C295" s="26" t="n">
        <v>-347752.020299997</v>
      </c>
      <c r="D295" s="33" t="n">
        <f aca="false">+B295+C295</f>
        <v>45603376.339</v>
      </c>
      <c r="E295" s="26" t="n">
        <v>28094897.31</v>
      </c>
      <c r="F295" s="26" t="n">
        <v>27547129.66</v>
      </c>
      <c r="G295" s="27" t="n">
        <f aca="false">D295-E295</f>
        <v>17508479.029</v>
      </c>
    </row>
    <row r="296" customFormat="false" ht="14.5" hidden="false" customHeight="false" outlineLevel="0" collapsed="false">
      <c r="A296" s="25" t="s">
        <v>136</v>
      </c>
      <c r="B296" s="26" t="n">
        <v>18131266.0385</v>
      </c>
      <c r="C296" s="26" t="n">
        <v>364471.072500001</v>
      </c>
      <c r="D296" s="33" t="n">
        <f aca="false">+B296+C296</f>
        <v>18495737.111</v>
      </c>
      <c r="E296" s="26" t="n">
        <v>10780649.0292</v>
      </c>
      <c r="F296" s="26" t="n">
        <v>10546589.6892</v>
      </c>
      <c r="G296" s="27" t="n">
        <f aca="false">D296-E296</f>
        <v>7715088.0818</v>
      </c>
    </row>
    <row r="297" customFormat="false" ht="14.5" hidden="false" customHeight="false" outlineLevel="0" collapsed="false">
      <c r="A297" s="25" t="s">
        <v>137</v>
      </c>
      <c r="B297" s="26" t="n">
        <v>47988425.2603</v>
      </c>
      <c r="C297" s="26" t="n">
        <v>3516937.23380001</v>
      </c>
      <c r="D297" s="33" t="n">
        <f aca="false">+B297+C297</f>
        <v>51505362.4941</v>
      </c>
      <c r="E297" s="26" t="n">
        <v>23341748.6308</v>
      </c>
      <c r="F297" s="26" t="n">
        <v>22855872.7108</v>
      </c>
      <c r="G297" s="27" t="n">
        <f aca="false">D297-E297</f>
        <v>28163613.8632999</v>
      </c>
    </row>
    <row r="298" customFormat="false" ht="14.5" hidden="false" customHeight="false" outlineLevel="0" collapsed="false">
      <c r="A298" s="25" t="s">
        <v>138</v>
      </c>
      <c r="B298" s="26" t="n">
        <v>11817473.273</v>
      </c>
      <c r="C298" s="26" t="n">
        <v>-480495.131300004</v>
      </c>
      <c r="D298" s="33" t="n">
        <f aca="false">+B298+C298</f>
        <v>11336978.1417</v>
      </c>
      <c r="E298" s="26" t="n">
        <v>5536060.17400001</v>
      </c>
      <c r="F298" s="26" t="n">
        <v>5443632.684</v>
      </c>
      <c r="G298" s="27" t="n">
        <f aca="false">D298-E298</f>
        <v>5800917.96769998</v>
      </c>
    </row>
    <row r="299" customFormat="false" ht="14.5" hidden="false" customHeight="false" outlineLevel="0" collapsed="false">
      <c r="A299" s="25" t="s">
        <v>139</v>
      </c>
      <c r="B299" s="26" t="n">
        <v>11434394.7844</v>
      </c>
      <c r="C299" s="26" t="n">
        <v>-37035.7816999995</v>
      </c>
      <c r="D299" s="33" t="n">
        <f aca="false">+B299+C299</f>
        <v>11397359.0027</v>
      </c>
      <c r="E299" s="26" t="n">
        <v>7085449.35</v>
      </c>
      <c r="F299" s="26" t="n">
        <v>6947275.08</v>
      </c>
      <c r="G299" s="27" t="n">
        <f aca="false">D299-E299</f>
        <v>4311909.6527</v>
      </c>
    </row>
    <row r="300" customFormat="false" ht="14.5" hidden="false" customHeight="false" outlineLevel="0" collapsed="false">
      <c r="A300" s="25" t="s">
        <v>140</v>
      </c>
      <c r="B300" s="26" t="n">
        <v>13909055.7172</v>
      </c>
      <c r="C300" s="26" t="n">
        <v>284308.751800001</v>
      </c>
      <c r="D300" s="33" t="n">
        <f aca="false">+B300+C300</f>
        <v>14193364.469</v>
      </c>
      <c r="E300" s="26" t="n">
        <v>8215589.3472</v>
      </c>
      <c r="F300" s="26" t="n">
        <v>8062823.4572</v>
      </c>
      <c r="G300" s="27" t="n">
        <f aca="false">D300-E300</f>
        <v>5977775.12180002</v>
      </c>
    </row>
    <row r="301" customFormat="false" ht="14.5" hidden="false" customHeight="false" outlineLevel="0" collapsed="false">
      <c r="A301" s="25" t="s">
        <v>141</v>
      </c>
      <c r="B301" s="26" t="n">
        <v>8002417.19539999</v>
      </c>
      <c r="C301" s="26" t="n">
        <v>3338508.2783</v>
      </c>
      <c r="D301" s="33" t="n">
        <f aca="false">+B301+C301</f>
        <v>11340925.4737</v>
      </c>
      <c r="E301" s="26" t="n">
        <v>6125410.26</v>
      </c>
      <c r="F301" s="26" t="n">
        <v>5998257.26</v>
      </c>
      <c r="G301" s="27" t="n">
        <f aca="false">D301-E301</f>
        <v>5215515.21369999</v>
      </c>
    </row>
    <row r="302" customFormat="false" ht="14.5" hidden="false" customHeight="false" outlineLevel="0" collapsed="false">
      <c r="A302" s="25" t="s">
        <v>142</v>
      </c>
      <c r="B302" s="26" t="n">
        <v>8662636.85679999</v>
      </c>
      <c r="C302" s="26" t="n">
        <v>-532101.8768</v>
      </c>
      <c r="D302" s="33" t="n">
        <f aca="false">+B302+C302</f>
        <v>8130534.97999999</v>
      </c>
      <c r="E302" s="26" t="n">
        <v>4909269.18</v>
      </c>
      <c r="F302" s="26" t="n">
        <v>4549702.86</v>
      </c>
      <c r="G302" s="27" t="n">
        <f aca="false">D302-E302</f>
        <v>3221265.79999999</v>
      </c>
    </row>
    <row r="303" customFormat="false" ht="14.5" hidden="false" customHeight="false" outlineLevel="0" collapsed="false">
      <c r="A303" s="25" t="s">
        <v>143</v>
      </c>
      <c r="B303" s="26" t="n">
        <v>11710547.0372</v>
      </c>
      <c r="C303" s="26" t="n">
        <v>-187109.961</v>
      </c>
      <c r="D303" s="33" t="n">
        <f aca="false">+B303+C303</f>
        <v>11523437.0762</v>
      </c>
      <c r="E303" s="26" t="n">
        <v>7206144.34000001</v>
      </c>
      <c r="F303" s="26" t="n">
        <v>7057257.72000001</v>
      </c>
      <c r="G303" s="27" t="n">
        <f aca="false">D303-E303</f>
        <v>4317292.73620001</v>
      </c>
    </row>
    <row r="304" customFormat="false" ht="14.5" hidden="false" customHeight="false" outlineLevel="0" collapsed="false">
      <c r="A304" s="25" t="s">
        <v>144</v>
      </c>
      <c r="B304" s="26" t="n">
        <v>18106258.5409</v>
      </c>
      <c r="C304" s="26" t="n">
        <v>-5224129.9798</v>
      </c>
      <c r="D304" s="33" t="n">
        <f aca="false">+B304+C304</f>
        <v>12882128.5611</v>
      </c>
      <c r="E304" s="26" t="n">
        <v>5942927.03999999</v>
      </c>
      <c r="F304" s="26" t="n">
        <v>5798584.88999999</v>
      </c>
      <c r="G304" s="27" t="n">
        <f aca="false">D304-E304</f>
        <v>6939201.52110001</v>
      </c>
    </row>
    <row r="305" customFormat="false" ht="14.5" hidden="false" customHeight="false" outlineLevel="0" collapsed="false">
      <c r="A305" s="25" t="s">
        <v>145</v>
      </c>
      <c r="B305" s="26" t="n">
        <v>1446502.5871</v>
      </c>
      <c r="C305" s="26" t="n">
        <v>11082513.9045</v>
      </c>
      <c r="D305" s="33" t="n">
        <f aca="false">+B305+C305</f>
        <v>12529016.4916</v>
      </c>
      <c r="E305" s="26" t="n">
        <v>5133873.096</v>
      </c>
      <c r="F305" s="26" t="n">
        <v>5022104.686</v>
      </c>
      <c r="G305" s="27" t="n">
        <f aca="false">D305-E305</f>
        <v>7395143.39560003</v>
      </c>
    </row>
    <row r="306" customFormat="false" ht="14.5" hidden="false" customHeight="false" outlineLevel="0" collapsed="false">
      <c r="A306" s="25" t="s">
        <v>146</v>
      </c>
      <c r="B306" s="26" t="n">
        <v>13704352.8715</v>
      </c>
      <c r="C306" s="26" t="n">
        <v>-1128947.8642</v>
      </c>
      <c r="D306" s="33" t="n">
        <f aca="false">+B306+C306</f>
        <v>12575405.0073</v>
      </c>
      <c r="E306" s="26" t="n">
        <v>4908085.246</v>
      </c>
      <c r="F306" s="26" t="n">
        <v>4847842.586</v>
      </c>
      <c r="G306" s="27" t="n">
        <f aca="false">D306-E306</f>
        <v>7667319.76129998</v>
      </c>
    </row>
    <row r="307" customFormat="false" ht="14.5" hidden="false" customHeight="false" outlineLevel="0" collapsed="false">
      <c r="A307" s="25" t="s">
        <v>147</v>
      </c>
      <c r="B307" s="26" t="n">
        <v>39066365.0752</v>
      </c>
      <c r="C307" s="26" t="n">
        <v>646114.289199999</v>
      </c>
      <c r="D307" s="33" t="n">
        <f aca="false">+B307+C307</f>
        <v>39712479.3644</v>
      </c>
      <c r="E307" s="26" t="n">
        <v>22691990.448</v>
      </c>
      <c r="F307" s="26" t="n">
        <v>22208735.308</v>
      </c>
      <c r="G307" s="27" t="n">
        <f aca="false">D307-E307</f>
        <v>17020488.9164</v>
      </c>
    </row>
    <row r="308" customFormat="false" ht="14.5" hidden="false" customHeight="false" outlineLevel="0" collapsed="false">
      <c r="A308" s="25" t="s">
        <v>148</v>
      </c>
      <c r="B308" s="26" t="n">
        <v>16115249.5441</v>
      </c>
      <c r="C308" s="26" t="n">
        <v>-638774.885400001</v>
      </c>
      <c r="D308" s="33" t="n">
        <f aca="false">+B308+C308</f>
        <v>15476474.6587</v>
      </c>
      <c r="E308" s="26" t="n">
        <v>9178532.79839999</v>
      </c>
      <c r="F308" s="26" t="n">
        <v>9023805.03839999</v>
      </c>
      <c r="G308" s="27" t="n">
        <f aca="false">D308-E308</f>
        <v>6297941.86030001</v>
      </c>
    </row>
    <row r="309" customFormat="false" ht="14.5" hidden="false" customHeight="false" outlineLevel="0" collapsed="false">
      <c r="A309" s="25" t="s">
        <v>149</v>
      </c>
      <c r="B309" s="26" t="n">
        <v>21299814.7241</v>
      </c>
      <c r="C309" s="26" t="n">
        <v>-87696.4281000011</v>
      </c>
      <c r="D309" s="33" t="n">
        <f aca="false">+B309+C309</f>
        <v>21212118.296</v>
      </c>
      <c r="E309" s="26" t="n">
        <v>12559493.6396</v>
      </c>
      <c r="F309" s="26" t="n">
        <v>12297584.3896</v>
      </c>
      <c r="G309" s="27" t="n">
        <f aca="false">D309-E309</f>
        <v>8652624.65639997</v>
      </c>
    </row>
    <row r="310" customFormat="false" ht="14.5" hidden="false" customHeight="false" outlineLevel="0" collapsed="false">
      <c r="A310" s="25" t="s">
        <v>150</v>
      </c>
      <c r="B310" s="26" t="n">
        <v>11198514.9745</v>
      </c>
      <c r="C310" s="26" t="n">
        <v>-381778.0497</v>
      </c>
      <c r="D310" s="33" t="n">
        <f aca="false">+B310+C310</f>
        <v>10816736.9248</v>
      </c>
      <c r="E310" s="26" t="n">
        <v>6510577.0428</v>
      </c>
      <c r="F310" s="26" t="n">
        <v>6377869.2728</v>
      </c>
      <c r="G310" s="27" t="n">
        <f aca="false">D310-E310</f>
        <v>4306159.882</v>
      </c>
    </row>
    <row r="311" customFormat="false" ht="14.5" hidden="false" customHeight="false" outlineLevel="0" collapsed="false">
      <c r="A311" s="25" t="s">
        <v>151</v>
      </c>
      <c r="B311" s="26" t="n">
        <v>6657058.96259999</v>
      </c>
      <c r="C311" s="26" t="n">
        <v>157129.4526</v>
      </c>
      <c r="D311" s="33" t="n">
        <f aca="false">+B311+C311</f>
        <v>6814188.41519999</v>
      </c>
      <c r="E311" s="26" t="n">
        <v>4397962.4448</v>
      </c>
      <c r="F311" s="26" t="n">
        <v>4315281.2648</v>
      </c>
      <c r="G311" s="27" t="n">
        <f aca="false">D311-E311</f>
        <v>2416225.9704</v>
      </c>
    </row>
    <row r="312" customFormat="false" ht="14.5" hidden="false" customHeight="false" outlineLevel="0" collapsed="false">
      <c r="A312" s="25" t="s">
        <v>152</v>
      </c>
      <c r="B312" s="26" t="n">
        <v>17304552.8656</v>
      </c>
      <c r="C312" s="26" t="n">
        <v>127688.242599999</v>
      </c>
      <c r="D312" s="33" t="n">
        <f aca="false">+B312+C312</f>
        <v>17432241.1082</v>
      </c>
      <c r="E312" s="26" t="n">
        <v>9303107.7364</v>
      </c>
      <c r="F312" s="26" t="n">
        <v>9121618.6164</v>
      </c>
      <c r="G312" s="27" t="n">
        <f aca="false">D312-E312</f>
        <v>8129133.37179999</v>
      </c>
    </row>
    <row r="313" customFormat="false" ht="14.5" hidden="false" customHeight="false" outlineLevel="0" collapsed="false">
      <c r="A313" s="25" t="s">
        <v>153</v>
      </c>
      <c r="B313" s="26" t="n">
        <v>18695733.4063</v>
      </c>
      <c r="C313" s="26" t="n">
        <v>-343084.9815</v>
      </c>
      <c r="D313" s="33" t="n">
        <f aca="false">+B313+C313</f>
        <v>18352648.4248</v>
      </c>
      <c r="E313" s="26" t="n">
        <v>11372725.3996</v>
      </c>
      <c r="F313" s="26" t="n">
        <v>11156704.7396</v>
      </c>
      <c r="G313" s="27" t="n">
        <f aca="false">D313-E313</f>
        <v>6979923.02520001</v>
      </c>
    </row>
    <row r="314" customFormat="false" ht="14.5" hidden="false" customHeight="false" outlineLevel="0" collapsed="false">
      <c r="A314" s="25" t="s">
        <v>154</v>
      </c>
      <c r="B314" s="26" t="n">
        <v>4283544.1233</v>
      </c>
      <c r="C314" s="26" t="n">
        <v>318731.5939</v>
      </c>
      <c r="D314" s="33" t="n">
        <f aca="false">+B314+C314</f>
        <v>4602275.7172</v>
      </c>
      <c r="E314" s="26" t="n">
        <v>2474994.856</v>
      </c>
      <c r="F314" s="26" t="n">
        <v>2429500.776</v>
      </c>
      <c r="G314" s="27" t="n">
        <f aca="false">D314-E314</f>
        <v>2127280.8612</v>
      </c>
    </row>
    <row r="315" customFormat="false" ht="14.5" hidden="false" customHeight="false" outlineLevel="0" collapsed="false">
      <c r="A315" s="25" t="s">
        <v>155</v>
      </c>
      <c r="B315" s="26" t="n">
        <v>8558479.1827</v>
      </c>
      <c r="C315" s="26" t="n">
        <v>-665444.729800002</v>
      </c>
      <c r="D315" s="33" t="n">
        <f aca="false">+B315+C315</f>
        <v>7893034.4529</v>
      </c>
      <c r="E315" s="26" t="n">
        <v>3977796.8626</v>
      </c>
      <c r="F315" s="26" t="n">
        <v>3913157.0926</v>
      </c>
      <c r="G315" s="27" t="n">
        <f aca="false">D315-E315</f>
        <v>3915237.5903</v>
      </c>
    </row>
    <row r="316" customFormat="false" ht="14.5" hidden="false" customHeight="false" outlineLevel="0" collapsed="false">
      <c r="A316" s="25" t="s">
        <v>156</v>
      </c>
      <c r="B316" s="26" t="n">
        <v>9667688.3409</v>
      </c>
      <c r="C316" s="26" t="n">
        <v>149807.3706</v>
      </c>
      <c r="D316" s="33" t="n">
        <f aca="false">+B316+C316</f>
        <v>9817495.7115</v>
      </c>
      <c r="E316" s="26" t="n">
        <v>6065365.06999999</v>
      </c>
      <c r="F316" s="26" t="n">
        <v>5944773.49999999</v>
      </c>
      <c r="G316" s="27" t="n">
        <f aca="false">D316-E316</f>
        <v>3752130.64150002</v>
      </c>
    </row>
    <row r="317" customFormat="false" ht="14.5" hidden="false" customHeight="false" outlineLevel="0" collapsed="false">
      <c r="A317" s="25" t="s">
        <v>157</v>
      </c>
      <c r="B317" s="26" t="n">
        <v>11715065.2564</v>
      </c>
      <c r="C317" s="26" t="n">
        <v>767096.357000003</v>
      </c>
      <c r="D317" s="33" t="n">
        <f aca="false">+B317+C317</f>
        <v>12482161.6134</v>
      </c>
      <c r="E317" s="26" t="n">
        <v>6891732.3228</v>
      </c>
      <c r="F317" s="26" t="n">
        <v>6733128.5128</v>
      </c>
      <c r="G317" s="27" t="n">
        <f aca="false">D317-E317</f>
        <v>5590429.29060002</v>
      </c>
    </row>
    <row r="318" customFormat="false" ht="14.5" hidden="false" customHeight="false" outlineLevel="0" collapsed="false">
      <c r="A318" s="25" t="s">
        <v>158</v>
      </c>
      <c r="B318" s="26" t="n">
        <v>7862101.8876</v>
      </c>
      <c r="C318" s="26" t="n">
        <v>-166599.6971</v>
      </c>
      <c r="D318" s="33" t="n">
        <f aca="false">+B318+C318</f>
        <v>7695502.1905</v>
      </c>
      <c r="E318" s="26" t="n">
        <v>4721284.714</v>
      </c>
      <c r="F318" s="26" t="n">
        <v>4630764.964</v>
      </c>
      <c r="G318" s="27" t="n">
        <f aca="false">D318-E318</f>
        <v>2974217.4765</v>
      </c>
    </row>
    <row r="319" customFormat="false" ht="14.5" hidden="false" customHeight="false" outlineLevel="0" collapsed="false">
      <c r="A319" s="25" t="s">
        <v>159</v>
      </c>
      <c r="B319" s="26" t="n">
        <v>16347694.5193</v>
      </c>
      <c r="C319" s="26" t="n">
        <v>868838.1785</v>
      </c>
      <c r="D319" s="33" t="n">
        <f aca="false">+B319+C319</f>
        <v>17216532.6978</v>
      </c>
      <c r="E319" s="26" t="n">
        <v>10023787.288</v>
      </c>
      <c r="F319" s="26" t="n">
        <v>9811378.348</v>
      </c>
      <c r="G319" s="27" t="n">
        <f aca="false">D319-E319</f>
        <v>7192745.40980001</v>
      </c>
    </row>
    <row r="320" customFormat="false" ht="14.5" hidden="false" customHeight="false" outlineLevel="0" collapsed="false">
      <c r="A320" s="25" t="s">
        <v>160</v>
      </c>
      <c r="B320" s="26" t="n">
        <v>8727747.69680001</v>
      </c>
      <c r="C320" s="26" t="n">
        <v>-30894.9043000002</v>
      </c>
      <c r="D320" s="33" t="n">
        <f aca="false">+B320+C320</f>
        <v>8696852.79250001</v>
      </c>
      <c r="E320" s="26" t="n">
        <v>5545714.32</v>
      </c>
      <c r="F320" s="26" t="n">
        <v>5426598.19</v>
      </c>
      <c r="G320" s="27" t="n">
        <f aca="false">D320-E320</f>
        <v>3151138.47250001</v>
      </c>
    </row>
    <row r="321" customFormat="false" ht="14.5" hidden="false" customHeight="false" outlineLevel="0" collapsed="false">
      <c r="A321" s="25" t="s">
        <v>161</v>
      </c>
      <c r="B321" s="33" t="n">
        <v>10426588.6541</v>
      </c>
      <c r="C321" s="33" t="n">
        <v>-26016.8543999996</v>
      </c>
      <c r="D321" s="33" t="n">
        <f aca="false">+B321+C321</f>
        <v>10400571.7997</v>
      </c>
      <c r="E321" s="33" t="n">
        <v>6566319.32160001</v>
      </c>
      <c r="F321" s="33" t="n">
        <v>6441671.4916</v>
      </c>
      <c r="G321" s="27" t="n">
        <f aca="false">D321-E321</f>
        <v>3834252.47810001</v>
      </c>
    </row>
    <row r="322" customFormat="false" ht="14.5" hidden="false" customHeight="false" outlineLevel="0" collapsed="false">
      <c r="A322" s="25" t="s">
        <v>162</v>
      </c>
      <c r="B322" s="33" t="n">
        <v>14717495.2455</v>
      </c>
      <c r="C322" s="33" t="n">
        <v>173873.255799998</v>
      </c>
      <c r="D322" s="33" t="n">
        <f aca="false">+B322+C322</f>
        <v>14891368.5013</v>
      </c>
      <c r="E322" s="33" t="n">
        <v>8792027.2104</v>
      </c>
      <c r="F322" s="33" t="n">
        <v>8584452.7704</v>
      </c>
      <c r="G322" s="27" t="n">
        <f aca="false">D322-E322</f>
        <v>6099341.2909</v>
      </c>
    </row>
    <row r="323" customFormat="false" ht="14.5" hidden="false" customHeight="false" outlineLevel="0" collapsed="false">
      <c r="A323" s="25" t="s">
        <v>163</v>
      </c>
      <c r="B323" s="33" t="n">
        <v>4233841.6628</v>
      </c>
      <c r="C323" s="33" t="n">
        <v>84997.3773999999</v>
      </c>
      <c r="D323" s="33" t="n">
        <f aca="false">+B323+C323</f>
        <v>4318839.0402</v>
      </c>
      <c r="E323" s="33" t="n">
        <v>2678664.446</v>
      </c>
      <c r="F323" s="33" t="n">
        <v>2628339.686</v>
      </c>
      <c r="G323" s="27" t="n">
        <f aca="false">D323-E323</f>
        <v>1640174.5942</v>
      </c>
    </row>
    <row r="324" customFormat="false" ht="14.5" hidden="false" customHeight="false" outlineLevel="0" collapsed="false">
      <c r="A324" s="25" t="s">
        <v>164</v>
      </c>
      <c r="B324" s="33" t="n">
        <v>32940314.359</v>
      </c>
      <c r="C324" s="33" t="n">
        <v>-2006803.01319999</v>
      </c>
      <c r="D324" s="33" t="n">
        <f aca="false">+B324+C324</f>
        <v>30933511.3458</v>
      </c>
      <c r="E324" s="33" t="n">
        <v>18899656.01</v>
      </c>
      <c r="F324" s="33" t="n">
        <v>18581828.54</v>
      </c>
      <c r="G324" s="27" t="n">
        <f aca="false">D324-E324</f>
        <v>12033855.3358</v>
      </c>
    </row>
    <row r="325" customFormat="false" ht="14.5" hidden="false" customHeight="false" outlineLevel="0" collapsed="false">
      <c r="A325" s="25" t="s">
        <v>165</v>
      </c>
      <c r="B325" s="33" t="n">
        <v>24029593.5</v>
      </c>
      <c r="C325" s="33" t="n">
        <v>-129489.504300002</v>
      </c>
      <c r="D325" s="33" t="n">
        <f aca="false">+B325+C325</f>
        <v>23900103.9957</v>
      </c>
      <c r="E325" s="33" t="n">
        <v>13940930.0823</v>
      </c>
      <c r="F325" s="33" t="n">
        <v>13669935.9023</v>
      </c>
      <c r="G325" s="27" t="n">
        <f aca="false">D325-E325</f>
        <v>9959173.91340006</v>
      </c>
    </row>
    <row r="326" customFormat="false" ht="14.5" hidden="false" customHeight="false" outlineLevel="0" collapsed="false">
      <c r="A326" s="25" t="s">
        <v>166</v>
      </c>
      <c r="B326" s="33" t="n">
        <v>11683576.9373</v>
      </c>
      <c r="C326" s="33" t="n">
        <v>-1418529.7142</v>
      </c>
      <c r="D326" s="33" t="n">
        <f aca="false">+B326+C326</f>
        <v>10265047.2231</v>
      </c>
      <c r="E326" s="33" t="n">
        <v>5948089.9528</v>
      </c>
      <c r="F326" s="33" t="n">
        <v>5860040.5128</v>
      </c>
      <c r="G326" s="27" t="n">
        <f aca="false">D326-E326</f>
        <v>4316957.27030002</v>
      </c>
    </row>
    <row r="327" customFormat="false" ht="14.5" hidden="false" customHeight="false" outlineLevel="0" collapsed="false">
      <c r="A327" s="25" t="s">
        <v>167</v>
      </c>
      <c r="B327" s="33" t="n">
        <v>30109148.6026</v>
      </c>
      <c r="C327" s="33" t="n">
        <v>-2109905.8811</v>
      </c>
      <c r="D327" s="33" t="n">
        <f aca="false">+B327+C327</f>
        <v>27999242.7215</v>
      </c>
      <c r="E327" s="33" t="n">
        <v>16985432.3909</v>
      </c>
      <c r="F327" s="33" t="n">
        <v>16677766.4409</v>
      </c>
      <c r="G327" s="27" t="n">
        <f aca="false">D327-E327</f>
        <v>11013810.3306</v>
      </c>
    </row>
    <row r="328" customFormat="false" ht="14.5" hidden="false" customHeight="false" outlineLevel="0" collapsed="false">
      <c r="A328" s="25" t="s">
        <v>168</v>
      </c>
      <c r="B328" s="33" t="n">
        <v>32015853.2079</v>
      </c>
      <c r="C328" s="33" t="n">
        <v>-1145644.0697</v>
      </c>
      <c r="D328" s="33" t="n">
        <f aca="false">+B328+C328</f>
        <v>30870209.1382</v>
      </c>
      <c r="E328" s="33" t="n">
        <v>17648073.034</v>
      </c>
      <c r="F328" s="33" t="n">
        <v>17347938.164</v>
      </c>
      <c r="G328" s="27" t="n">
        <f aca="false">D328-E328</f>
        <v>13222136.1042</v>
      </c>
    </row>
    <row r="329" customFormat="false" ht="14.5" hidden="false" customHeight="false" outlineLevel="0" collapsed="false">
      <c r="A329" s="25" t="s">
        <v>169</v>
      </c>
      <c r="B329" s="33" t="n">
        <v>25817853.0418</v>
      </c>
      <c r="C329" s="33" t="n">
        <v>-2044186.2267</v>
      </c>
      <c r="D329" s="33" t="n">
        <f aca="false">+B329+C329</f>
        <v>23773666.8151</v>
      </c>
      <c r="E329" s="33" t="n">
        <v>14322865.5522</v>
      </c>
      <c r="F329" s="33" t="n">
        <v>14063711.8222</v>
      </c>
      <c r="G329" s="27" t="n">
        <f aca="false">D329-E329</f>
        <v>9450801.26290001</v>
      </c>
    </row>
    <row r="330" customFormat="false" ht="14.5" hidden="false" customHeight="false" outlineLevel="0" collapsed="false">
      <c r="A330" s="25" t="s">
        <v>170</v>
      </c>
      <c r="B330" s="33" t="n">
        <v>28634198.6721</v>
      </c>
      <c r="C330" s="33" t="n">
        <v>-2035965.0772</v>
      </c>
      <c r="D330" s="33" t="n">
        <f aca="false">+B330+C330</f>
        <v>26598233.5949</v>
      </c>
      <c r="E330" s="33" t="n">
        <v>15642605.0948</v>
      </c>
      <c r="F330" s="33" t="n">
        <v>15375389.1748</v>
      </c>
      <c r="G330" s="27" t="n">
        <f aca="false">D330-E330</f>
        <v>10955628.5001</v>
      </c>
    </row>
    <row r="331" customFormat="false" ht="14.5" hidden="false" customHeight="false" outlineLevel="0" collapsed="false">
      <c r="A331" s="25" t="s">
        <v>171</v>
      </c>
      <c r="B331" s="33" t="n">
        <v>33368702.6992</v>
      </c>
      <c r="C331" s="33" t="n">
        <v>-2375919.64620001</v>
      </c>
      <c r="D331" s="33" t="n">
        <f aca="false">+B331+C331</f>
        <v>30992783.053</v>
      </c>
      <c r="E331" s="33" t="n">
        <v>18182543.1436</v>
      </c>
      <c r="F331" s="33" t="n">
        <v>17845509.9436</v>
      </c>
      <c r="G331" s="27" t="n">
        <f aca="false">D331-E331</f>
        <v>12810239.9094</v>
      </c>
    </row>
    <row r="332" customFormat="false" ht="14.5" hidden="false" customHeight="false" outlineLevel="0" collapsed="false">
      <c r="A332" s="25" t="s">
        <v>172</v>
      </c>
      <c r="B332" s="33" t="n">
        <v>17826244.3038</v>
      </c>
      <c r="C332" s="33" t="n">
        <v>-360421.808700003</v>
      </c>
      <c r="D332" s="33" t="n">
        <f aca="false">+B332+C332</f>
        <v>17465822.4951</v>
      </c>
      <c r="E332" s="33" t="n">
        <v>7482303.69239999</v>
      </c>
      <c r="F332" s="33" t="n">
        <v>7357644.62239999</v>
      </c>
      <c r="G332" s="27" t="n">
        <f aca="false">D332-E332</f>
        <v>9983518.8027</v>
      </c>
    </row>
    <row r="333" customFormat="false" ht="14.5" hidden="false" customHeight="false" outlineLevel="0" collapsed="false">
      <c r="A333" s="25" t="s">
        <v>173</v>
      </c>
      <c r="B333" s="33" t="n">
        <v>6347544.1341</v>
      </c>
      <c r="C333" s="33" t="n">
        <v>284355.0391</v>
      </c>
      <c r="D333" s="33" t="n">
        <f aca="false">+B333+C333</f>
        <v>6631899.1732</v>
      </c>
      <c r="E333" s="33" t="n">
        <v>3300871.5092</v>
      </c>
      <c r="F333" s="33" t="n">
        <v>3151505.3492</v>
      </c>
      <c r="G333" s="27" t="n">
        <f aca="false">D333-E333</f>
        <v>3331027.664</v>
      </c>
    </row>
    <row r="334" customFormat="false" ht="14.5" hidden="false" customHeight="false" outlineLevel="0" collapsed="false">
      <c r="A334" s="25" t="s">
        <v>174</v>
      </c>
      <c r="B334" s="33" t="n">
        <v>6873320.518</v>
      </c>
      <c r="C334" s="33" t="n">
        <v>-248901.5026</v>
      </c>
      <c r="D334" s="33" t="n">
        <f aca="false">+B334+C334</f>
        <v>6624419.0154</v>
      </c>
      <c r="E334" s="33" t="n">
        <v>3744105.968</v>
      </c>
      <c r="F334" s="33" t="n">
        <v>3530053.958</v>
      </c>
      <c r="G334" s="27" t="n">
        <f aca="false">D334-E334</f>
        <v>2880313.0474</v>
      </c>
    </row>
    <row r="335" customFormat="false" ht="14.5" hidden="false" customHeight="false" outlineLevel="0" collapsed="false">
      <c r="A335" s="25" t="s">
        <v>175</v>
      </c>
      <c r="B335" s="33" t="n">
        <v>2313450.3435</v>
      </c>
      <c r="C335" s="33" t="n">
        <v>17976301.7408</v>
      </c>
      <c r="D335" s="33" t="n">
        <f aca="false">+B335+C335</f>
        <v>20289752.0843</v>
      </c>
      <c r="E335" s="33" t="n">
        <v>7115575.1772</v>
      </c>
      <c r="F335" s="33" t="n">
        <v>6764929.6872</v>
      </c>
      <c r="G335" s="27" t="n">
        <f aca="false">D335-E335</f>
        <v>13174176.9071</v>
      </c>
    </row>
    <row r="336" customFormat="false" ht="14.5" hidden="false" customHeight="false" outlineLevel="0" collapsed="false">
      <c r="A336" s="25" t="s">
        <v>176</v>
      </c>
      <c r="B336" s="33" t="n">
        <v>0</v>
      </c>
      <c r="C336" s="33" t="n">
        <v>0</v>
      </c>
      <c r="D336" s="33" t="n">
        <f aca="false">+B336+C336</f>
        <v>0</v>
      </c>
      <c r="E336" s="33" t="n">
        <v>0</v>
      </c>
      <c r="F336" s="33" t="n">
        <v>0</v>
      </c>
      <c r="G336" s="27" t="n">
        <f aca="false">D336-E336</f>
        <v>0</v>
      </c>
    </row>
    <row r="337" customFormat="false" ht="14.5" hidden="false" customHeight="false" outlineLevel="0" collapsed="false">
      <c r="A337" s="25" t="s">
        <v>177</v>
      </c>
      <c r="B337" s="33" t="n">
        <v>5202229.6524</v>
      </c>
      <c r="C337" s="33" t="n">
        <v>268593.2234</v>
      </c>
      <c r="D337" s="33" t="n">
        <f aca="false">+B337+C337</f>
        <v>5470822.8758</v>
      </c>
      <c r="E337" s="33" t="n">
        <v>3469185.4512</v>
      </c>
      <c r="F337" s="33" t="n">
        <v>3392041.3012</v>
      </c>
      <c r="G337" s="27" t="n">
        <f aca="false">D337-E337</f>
        <v>2001637.4246</v>
      </c>
    </row>
    <row r="338" customFormat="false" ht="14.5" hidden="false" customHeight="false" outlineLevel="0" collapsed="false">
      <c r="A338" s="29"/>
      <c r="B338" s="33"/>
      <c r="C338" s="33"/>
      <c r="D338" s="33"/>
      <c r="E338" s="33"/>
      <c r="F338" s="33"/>
      <c r="G338" s="33"/>
    </row>
    <row r="339" customFormat="false" ht="14.5" hidden="false" customHeight="false" outlineLevel="0" collapsed="false">
      <c r="A339" s="31" t="s">
        <v>179</v>
      </c>
      <c r="B339" s="34" t="e">
        <f aca="false">#NAME?+#NAME?</f>
        <v>#NAME?</v>
      </c>
      <c r="C339" s="34" t="e">
        <f aca="false">#NAME?+#NAME?</f>
        <v>#NAME?</v>
      </c>
      <c r="D339" s="34" t="e">
        <f aca="false">#NAME?+#NAME?</f>
        <v>#NAME?</v>
      </c>
      <c r="E339" s="34" t="e">
        <f aca="false">#NAME?+#NAME?</f>
        <v>#NAME?</v>
      </c>
      <c r="F339" s="34" t="e">
        <f aca="false">#NAME?+#NAME?</f>
        <v>#NAME?</v>
      </c>
      <c r="G339" s="34" t="e">
        <f aca="false">#NAME?+#NAME?</f>
        <v>#NAME?</v>
      </c>
    </row>
    <row r="340" customFormat="false" ht="14.5" hidden="false" customHeight="false" outlineLevel="0" collapsed="false">
      <c r="A340" s="35"/>
      <c r="B340" s="36"/>
      <c r="C340" s="36"/>
      <c r="D340" s="36"/>
      <c r="E340" s="36"/>
      <c r="F340" s="36"/>
      <c r="G34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39:22Z</dcterms:created>
  <dc:creator>Carlos Ebromares Vega</dc:creator>
  <dc:description/>
  <dc:language>en-US</dc:language>
  <cp:lastModifiedBy>usuarop</cp:lastModifiedBy>
  <cp:lastPrinted>2019-04-15T18:47:44Z</cp:lastPrinted>
  <dcterms:modified xsi:type="dcterms:W3CDTF">2021-10-20T17:56:32Z</dcterms:modified>
  <cp:revision>0</cp:revision>
  <dc:subject/>
  <dc:title/>
</cp:coreProperties>
</file>