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junio de 2021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DO%20MONITOR/DISCIPLINA%202021/2.%20SEGUNDO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G5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233984156.4349</v>
      </c>
      <c r="C9" s="14" t="n">
        <f aca="false">SUM(C10,C19,C27,C37)</f>
        <v>12077861.1951</v>
      </c>
      <c r="D9" s="14" t="n">
        <f aca="false">SUM(D10,D19,D27,D37)</f>
        <v>1246062017.63</v>
      </c>
      <c r="E9" s="14" t="n">
        <f aca="false">SUM(E10,E19,E27,E37)</f>
        <v>427761684.3695</v>
      </c>
      <c r="F9" s="14" t="n">
        <f aca="false">SUM(F10,F19,F27,F37)</f>
        <v>391420695.3495</v>
      </c>
      <c r="G9" s="14" t="n">
        <f aca="false">SUM(G10,G19,G27,G37)</f>
        <v>818300333.2605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233984156.4349</v>
      </c>
      <c r="C19" s="16" t="n">
        <f aca="false">SUM(C20:C26)</f>
        <v>12077861.1951</v>
      </c>
      <c r="D19" s="16" t="n">
        <f aca="false">SUM(D20:D26)</f>
        <v>1246062017.63</v>
      </c>
      <c r="E19" s="16" t="n">
        <f aca="false">SUM(E20:E26)</f>
        <v>427761684.3695</v>
      </c>
      <c r="F19" s="16" t="n">
        <f aca="false">SUM(F20:F26)</f>
        <v>391420695.3495</v>
      </c>
      <c r="G19" s="16" t="n">
        <f aca="false">SUM(G20:G26)</f>
        <v>818300333.2605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8" t="n">
        <v>1233984156.4349</v>
      </c>
      <c r="C24" s="18" t="n">
        <v>12077861.1951</v>
      </c>
      <c r="D24" s="16" t="n">
        <v>1246062017.63</v>
      </c>
      <c r="E24" s="18" t="n">
        <v>427761684.3695</v>
      </c>
      <c r="F24" s="18" t="n">
        <v>391420695.3495</v>
      </c>
      <c r="G24" s="16" t="n">
        <v>818300333.2605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9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20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9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9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9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9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1" t="s">
        <v>47</v>
      </c>
      <c r="B43" s="22" t="n">
        <f aca="false">SUM(B44,B53,B61,B71)</f>
        <v>1524897576.897</v>
      </c>
      <c r="C43" s="22" t="n">
        <f aca="false">SUM(C44,C53,C61,C71)</f>
        <v>9898407.093</v>
      </c>
      <c r="D43" s="22" t="n">
        <f aca="false">SUM(D44,D53,D61,D71)</f>
        <v>1534795983.99</v>
      </c>
      <c r="E43" s="22" t="n">
        <f aca="false">SUM(E44,E53,E61,E71)</f>
        <v>468593088.7464</v>
      </c>
      <c r="F43" s="22" t="n">
        <f aca="false">SUM(F44,F53,F61,F71)</f>
        <v>461347926.6464</v>
      </c>
      <c r="G43" s="22" t="n">
        <f aca="false">SUM(G44,G53,G61,G71)</f>
        <v>1066202895.2436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9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9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9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9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9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9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9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9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524897576.897</v>
      </c>
      <c r="C53" s="16" t="n">
        <f aca="false">SUM(C54:C60)</f>
        <v>9898407.093</v>
      </c>
      <c r="D53" s="16" t="n">
        <f aca="false">SUM(D54:D60)</f>
        <v>1534795983.99</v>
      </c>
      <c r="E53" s="16" t="n">
        <f aca="false">SUM(E54:E60)</f>
        <v>468593088.7464</v>
      </c>
      <c r="F53" s="16" t="n">
        <f aca="false">SUM(F54:F60)</f>
        <v>461347926.6464</v>
      </c>
      <c r="G53" s="16" t="n">
        <f aca="false">SUM(G54:G60)</f>
        <v>1066202895.2436</v>
      </c>
    </row>
    <row r="54" customFormat="false" ht="15" hidden="false" customHeight="false" outlineLevel="0" collapsed="false">
      <c r="A54" s="19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9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9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3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9" t="s">
        <v>29</v>
      </c>
      <c r="B58" s="18" t="n">
        <v>1524897576.897</v>
      </c>
      <c r="C58" s="18" t="n">
        <v>9898407.093</v>
      </c>
      <c r="D58" s="16" t="n">
        <v>1534795983.99</v>
      </c>
      <c r="E58" s="18" t="n">
        <v>468593088.7464</v>
      </c>
      <c r="F58" s="18" t="n">
        <v>461347926.6464</v>
      </c>
      <c r="G58" s="16" t="n">
        <v>1066202895.2436</v>
      </c>
    </row>
    <row r="59" customFormat="false" ht="15" hidden="false" customHeight="false" outlineLevel="0" collapsed="false">
      <c r="A59" s="19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9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9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9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9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9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9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9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9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9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9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20" t="s">
        <v>49</v>
      </c>
      <c r="B71" s="24" t="n">
        <f aca="false">SUM(B72:B75)</f>
        <v>0</v>
      </c>
      <c r="C71" s="24" t="n">
        <f aca="false">SUM(C72:C75)</f>
        <v>0</v>
      </c>
      <c r="D71" s="24" t="n">
        <f aca="false">SUM(D72:D75)</f>
        <v>0</v>
      </c>
      <c r="E71" s="24" t="n">
        <f aca="false">SUM(E72:E75)</f>
        <v>0</v>
      </c>
      <c r="F71" s="24" t="n">
        <f aca="false">SUM(F72:F75)</f>
        <v>0</v>
      </c>
      <c r="G71" s="24" t="n">
        <f aca="false">SUM(G72:G75)</f>
        <v>0</v>
      </c>
    </row>
    <row r="72" customFormat="false" ht="15" hidden="false" customHeight="false" outlineLevel="0" collapsed="false">
      <c r="A72" s="19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9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9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9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1" t="s">
        <v>50</v>
      </c>
      <c r="B77" s="22" t="n">
        <f aca="false">B43+B9</f>
        <v>2758881733.3319</v>
      </c>
      <c r="C77" s="22" t="n">
        <f aca="false">C43+C9</f>
        <v>21976268.2881</v>
      </c>
      <c r="D77" s="22" t="n">
        <f aca="false">D43+D9</f>
        <v>2780858001.62</v>
      </c>
      <c r="E77" s="22" t="n">
        <f aca="false">E43+E9</f>
        <v>896354773.1159</v>
      </c>
      <c r="F77" s="22" t="n">
        <f aca="false">F43+F9</f>
        <v>852768621.9959</v>
      </c>
      <c r="G77" s="22" t="n">
        <f aca="false">G43+G9</f>
        <v>1884503228.5041</v>
      </c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dell</cp:lastModifiedBy>
  <cp:lastPrinted>2019-04-15T18:27:58Z</cp:lastPrinted>
  <dcterms:modified xsi:type="dcterms:W3CDTF">2021-07-28T18:04:40Z</dcterms:modified>
  <cp:revision>0</cp:revision>
  <dc:subject/>
  <dc:title/>
</cp:coreProperties>
</file>