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B" sheetId="1" state="visible" r:id="rId2"/>
  </sheets>
  <externalReferences>
    <externalReference r:id="rId3"/>
  </externalReferences>
  <definedNames>
    <definedName function="false" hidden="false" localSheetId="0" name="_xlnm.Print_Area" vbProcedure="false">'6 B'!$A$2:$M$339</definedName>
    <definedName function="false" hidden="false" name="DSDSAD" vbProcedure="false">'6 B'!$B$19</definedName>
    <definedName function="false" hidden="false" name="ENTE_PUBLICO_A" vbProcedure="false">'[1]Info General'!$C$7</definedName>
    <definedName function="false" hidden="false" name="GASTO" vbProcedure="false">'6 B'!$B$9</definedName>
    <definedName function="false" hidden="false" name="GASTO_E_FIN_01" vbProcedure="false">'6 B'!$B$183</definedName>
    <definedName function="false" hidden="false" name="GASTO_E_FIN_02" vbProcedure="false">'6 B'!$C$183</definedName>
    <definedName function="false" hidden="false" name="GASTO_E_FIN_03" vbProcedure="false">'6 B'!$D$183</definedName>
    <definedName function="false" hidden="false" name="GASTO_E_FIN_04" vbProcedure="false">'6 B'!$E$183</definedName>
    <definedName function="false" hidden="false" name="GASTO_E_FIN_05" vbProcedure="false">'6 B'!$F$183</definedName>
    <definedName function="false" hidden="false" name="GASTO_E_FIN_06" vbProcedure="false">'6 B'!$G$183</definedName>
    <definedName function="false" hidden="false" name="GASTO_E_T1" vbProcedure="false">'6 B'!$B$173</definedName>
    <definedName function="false" hidden="false" name="GASTO_E_T2" vbProcedure="false">'6 B'!$C$173</definedName>
    <definedName function="false" hidden="false" name="GASTO_E_T3" vbProcedure="false">'6 B'!$D$173</definedName>
    <definedName function="false" hidden="false" name="GASTO_E_T4" vbProcedure="false">'6 B'!$E$173</definedName>
    <definedName function="false" hidden="false" name="GASTO_E_T5" vbProcedure="false">'6 B'!$F$173</definedName>
    <definedName function="false" hidden="false" name="GASTO_E_T6" vbProcedure="false">'6 B'!$G$173</definedName>
    <definedName function="false" hidden="false" name="GASTO_NE_FIN_01" vbProcedure="false">'6 B'!$B$148</definedName>
    <definedName function="false" hidden="false" name="GASTO_NE_FIN_02" vbProcedure="false">'6 B'!$C$148</definedName>
    <definedName function="false" hidden="false" name="GASTO_NE_FIN_03" vbProcedure="false">'6 B'!$D$148</definedName>
    <definedName function="false" hidden="false" name="GASTO_NE_FIN_04" vbProcedure="false">'6 B'!$E$148</definedName>
    <definedName function="false" hidden="false" name="GASTO_NE_FIN_05" vbProcedure="false">'6 B'!$F$148</definedName>
    <definedName function="false" hidden="false" name="GASTO_NE_FIN_06" vbProcedure="false">'6 B'!$G$148</definedName>
    <definedName function="false" hidden="false" name="GASTO_NE_T1" vbProcedure="false">'6 B'!$B$9</definedName>
    <definedName function="false" hidden="false" name="GASTO_NE_T2" vbProcedure="false">'6 B'!$C$9</definedName>
    <definedName function="false" hidden="false" name="GASTO_NE_T3" vbProcedure="false">'6 B'!$D$9</definedName>
    <definedName function="false" hidden="false" name="GASTO_NE_T4" vbProcedure="false">'6 B'!$E$9</definedName>
    <definedName function="false" hidden="false" name="GASTO_NE_T5" vbProcedure="false">'6 B'!$F$9</definedName>
    <definedName function="false" hidden="false" name="GASTO_NE_T6" vbProcedure="false">'6 B'!$G$9</definedName>
    <definedName function="false" hidden="false" name="SISTEMA" vbProcedure="false">'6 B'!$C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9">
  <si>
    <t xml:space="preserve">Formato 6 b) Estado Analítico del Ejercicio del Presupuesto de Egresos Detallado - LDF 
                        (Clasificación Administrativa)</t>
  </si>
  <si>
    <t xml:space="preserve">Universidad Autonoma del Estado de Hidalgo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+G+H)</t>
  </si>
  <si>
    <t xml:space="preserve">Rectoría</t>
  </si>
  <si>
    <t xml:space="preserve">Unidad de Transparencia</t>
  </si>
  <si>
    <t xml:space="preserve">Asesoría de la Rectoría</t>
  </si>
  <si>
    <t xml:space="preserve">Dirección de Enlace</t>
  </si>
  <si>
    <t xml:space="preserve">Patronato</t>
  </si>
  <si>
    <t xml:space="preserve">Coordinación de Administración y Finanzas</t>
  </si>
  <si>
    <t xml:space="preserve">Dirección de Administración de Personal</t>
  </si>
  <si>
    <t xml:space="preserve">Dirección de Recursos Financieros</t>
  </si>
  <si>
    <t xml:space="preserve">Dirección de Transporte</t>
  </si>
  <si>
    <t xml:space="preserve">Dirección de Recursos Materiales, Adquisiciones, Arrendamientos y Servicios</t>
  </si>
  <si>
    <t xml:space="preserve">Dirección de Becas</t>
  </si>
  <si>
    <t xml:space="preserve">Dirección de Control Presupuestal</t>
  </si>
  <si>
    <t xml:space="preserve">Unidad Financiera y Contable</t>
  </si>
  <si>
    <t xml:space="preserve">Unidad de Asuntos Jurídicos</t>
  </si>
  <si>
    <t xml:space="preserve">Unidad de Gestión y Entidades Económicas Universitarias</t>
  </si>
  <si>
    <t xml:space="preserve">Administración del Rancho Universitario</t>
  </si>
  <si>
    <t xml:space="preserve">Administración de PROUNILAC</t>
  </si>
  <si>
    <t xml:space="preserve">Administración del Centro de Extensión Universitaria</t>
  </si>
  <si>
    <t xml:space="preserve">Administración de Editorial Universitaria</t>
  </si>
  <si>
    <t xml:space="preserve">Administración del Transporte Universitario</t>
  </si>
  <si>
    <t xml:space="preserve">Administración de Pabellón Universitario</t>
  </si>
  <si>
    <t xml:space="preserve">Administración del Centro de Electrónica y Desarrollo de Aplicaciones Inteligentes</t>
  </si>
  <si>
    <t xml:space="preserve">Administración del Hospital Veterinario</t>
  </si>
  <si>
    <t xml:space="preserve">Administración de Estacionamientos Universitarios</t>
  </si>
  <si>
    <t xml:space="preserve">Administración de Residencias Universitarias</t>
  </si>
  <si>
    <t xml:space="preserve">Administración de la Villa Deportiva Universitaria Mario Vázquez Raña</t>
  </si>
  <si>
    <t xml:space="preserve">Administración del Polifórum Carlos Martínez Balmori</t>
  </si>
  <si>
    <t xml:space="preserve">Administración de UNIDENTAL</t>
  </si>
  <si>
    <t xml:space="preserve">Administración de tiendas universitaras</t>
  </si>
  <si>
    <t xml:space="preserve">Desarrollo de proyectos</t>
  </si>
  <si>
    <t xml:space="preserve">Desarrollo Social</t>
  </si>
  <si>
    <t xml:space="preserve">Defensor Universitario</t>
  </si>
  <si>
    <t xml:space="preserve">Secretaría General</t>
  </si>
  <si>
    <t xml:space="preserve">Dirección de Protección Civil Universitaria</t>
  </si>
  <si>
    <t xml:space="preserve">Dirección de Servicio Médico Universitario</t>
  </si>
  <si>
    <t xml:space="preserve">Dirección de Administración Escolar</t>
  </si>
  <si>
    <t xml:space="preserve">Dirección de Archivo General</t>
  </si>
  <si>
    <t xml:space="preserve">Administración de Ciudad del Conocimiento</t>
  </si>
  <si>
    <t xml:space="preserve">Administración de Torres Rectoría</t>
  </si>
  <si>
    <t xml:space="preserve">Dirección de Eventos Especiales</t>
  </si>
  <si>
    <t xml:space="preserve">Administración del Centro Cultural Universitario La Garza</t>
  </si>
  <si>
    <t xml:space="preserve">Dirección de Protección Universitaria</t>
  </si>
  <si>
    <t xml:space="preserve">Dirección General Jurídica</t>
  </si>
  <si>
    <t xml:space="preserve">Dirección General de Evaluación</t>
  </si>
  <si>
    <t xml:space="preserve">Dirección General de Comunicación Social</t>
  </si>
  <si>
    <t xml:space="preserve">Dirección de Comunicación Social</t>
  </si>
  <si>
    <t xml:space="preserve">Dirección de Tecnología Web y Webometría</t>
  </si>
  <si>
    <t xml:space="preserve">Dirección de Divulgación de la Ciencia</t>
  </si>
  <si>
    <t xml:space="preserve">Sistema Universitario de Radio y Televisión</t>
  </si>
  <si>
    <t xml:space="preserve">Radio Universidad Pachuca</t>
  </si>
  <si>
    <t xml:space="preserve">Radio Universidad Huejutla</t>
  </si>
  <si>
    <t xml:space="preserve">Radio Universidad San Bartolo Tutotepec</t>
  </si>
  <si>
    <t xml:space="preserve">Radio Universidad Zimapán</t>
  </si>
  <si>
    <t xml:space="preserve">Radio Universidad Actopan</t>
  </si>
  <si>
    <t xml:space="preserve">Radio Universidad Tulancingo</t>
  </si>
  <si>
    <t xml:space="preserve">Dirección de Televisión</t>
  </si>
  <si>
    <t xml:space="preserve">Dirección General de Planeación</t>
  </si>
  <si>
    <t xml:space="preserve">Dirección de Gestión de la Calidad</t>
  </si>
  <si>
    <t xml:space="preserve">Dirección de Proyectos y Obras</t>
  </si>
  <si>
    <t xml:space="preserve">Dirección de Información y Sistemas</t>
  </si>
  <si>
    <t xml:space="preserve">Dirección de Estudios Estratégicos y Desarrollo Institucional</t>
  </si>
  <si>
    <t xml:space="preserve">Dirección de Mantenimiento</t>
  </si>
  <si>
    <t xml:space="preserve">División Académica</t>
  </si>
  <si>
    <t xml:space="preserve">Dirección de Educación Media Superior</t>
  </si>
  <si>
    <t xml:space="preserve">Dirección de Educación Superior</t>
  </si>
  <si>
    <t xml:space="preserve">Dirección de Innovación Académica</t>
  </si>
  <si>
    <t xml:space="preserve">Dirección de Superación Académica</t>
  </si>
  <si>
    <t xml:space="preserve">Dirección de Tutorías</t>
  </si>
  <si>
    <t xml:space="preserve">Dirección de Estudios de Pertinencia, Factibilidad y Viabilidad</t>
  </si>
  <si>
    <t xml:space="preserve">Dirección de Servicios Académicos</t>
  </si>
  <si>
    <t xml:space="preserve">Dirección de Bibliotecas y Centros de Información</t>
  </si>
  <si>
    <t xml:space="preserve">Dirección de Autoaprendizaje de Idiomas</t>
  </si>
  <si>
    <t xml:space="preserve">Dirección de Laboratorios</t>
  </si>
  <si>
    <t xml:space="preserve">Bioterio</t>
  </si>
  <si>
    <t xml:space="preserve">Centro de Cómputo Académico</t>
  </si>
  <si>
    <t xml:space="preserve">División de Investigación, Desarrollo e Innovación</t>
  </si>
  <si>
    <t xml:space="preserve">Dirección de Investigación</t>
  </si>
  <si>
    <t xml:space="preserve">Dirección de Desarrollo e Innovación</t>
  </si>
  <si>
    <t xml:space="preserve">Dirección de Transferencia de Tecnología</t>
  </si>
  <si>
    <t xml:space="preserve">Dirección de Desarrollo de Capital Humano para la Investigación</t>
  </si>
  <si>
    <t xml:space="preserve">Parque Cientifíco y Tecnológico</t>
  </si>
  <si>
    <t xml:space="preserve">División de Extensión de la Cultura</t>
  </si>
  <si>
    <t xml:space="preserve">Dirección de Promoción Cultural</t>
  </si>
  <si>
    <t xml:space="preserve">Dirección de Ediciones y Publicaciones</t>
  </si>
  <si>
    <t xml:space="preserve">Dirección de Fomento a la Lectura</t>
  </si>
  <si>
    <t xml:space="preserve">Dirección de Promoción Deportiva</t>
  </si>
  <si>
    <t xml:space="preserve">Feria Universitaria del Libro</t>
  </si>
  <si>
    <t xml:space="preserve">Festival Internacional de la Imagen</t>
  </si>
  <si>
    <t xml:space="preserve">Administración del Museo Casa Grande</t>
  </si>
  <si>
    <t xml:space="preserve">División de Vinculación e Internacionalización</t>
  </si>
  <si>
    <t xml:space="preserve">Dirección de Relaciones Internacionales e Intercambio Académico</t>
  </si>
  <si>
    <t xml:space="preserve">Dirección de Relaciones Interinstitucionales</t>
  </si>
  <si>
    <t xml:space="preserve">Dirección de Relaciones Públicas</t>
  </si>
  <si>
    <t xml:space="preserve">Dirección de Imagen y Mercadotecnia</t>
  </si>
  <si>
    <t xml:space="preserve">Dirección de Servicio Social, Prácticas Profesionales y Vinculación Laboral</t>
  </si>
  <si>
    <t xml:space="preserve">Dirección de Vinculación con Egresados</t>
  </si>
  <si>
    <t xml:space="preserve">Escuela Preparatoria Número 1</t>
  </si>
  <si>
    <t xml:space="preserve">Escuela Preparatoria Número 2</t>
  </si>
  <si>
    <t xml:space="preserve">Escuela Preparatoria Número 3</t>
  </si>
  <si>
    <t xml:space="preserve">Escuela Preparatoria Número 4</t>
  </si>
  <si>
    <t xml:space="preserve">Escuela Preparatoria de Ixtlahuaco</t>
  </si>
  <si>
    <t xml:space="preserve">Escuela Preparatoria de Tlaxcoapan</t>
  </si>
  <si>
    <t xml:space="preserve">Escuela Preparatoria Ixmiquilpan</t>
  </si>
  <si>
    <t xml:space="preserve">Escuela Preparatoria Número 5</t>
  </si>
  <si>
    <t xml:space="preserve">Escuela Preparatoria Número 6</t>
  </si>
  <si>
    <t xml:space="preserve">Escuela Preparatoria Número 7</t>
  </si>
  <si>
    <t xml:space="preserve">Instituto de Artes</t>
  </si>
  <si>
    <t xml:space="preserve">Área Académica de Teatro</t>
  </si>
  <si>
    <t xml:space="preserve">Área Académica de Artes Visuales</t>
  </si>
  <si>
    <t xml:space="preserve">Área Académica de Danza</t>
  </si>
  <si>
    <t xml:space="preserve">Área Académica de Musica</t>
  </si>
  <si>
    <t xml:space="preserve">Instituto de Ciencias Agropecuarias</t>
  </si>
  <si>
    <t xml:space="preserve">Área Académica de Ingeniería Agroindustrial e Ingeniería en Alimentos</t>
  </si>
  <si>
    <t xml:space="preserve">Área Académica de Ciencias Agrícolas y Forestales</t>
  </si>
  <si>
    <t xml:space="preserve">Área Académica de Medicina Veterinaria y Zootecnia</t>
  </si>
  <si>
    <t xml:space="preserve">Instituto de Ciencias Básicas e Ingeniería</t>
  </si>
  <si>
    <t xml:space="preserve">Área Académica de Biología</t>
  </si>
  <si>
    <t xml:space="preserve">Área Académica de Ciencias de la Tierra y Materiales</t>
  </si>
  <si>
    <t xml:space="preserve">Área Académica de Computación y Electrónica</t>
  </si>
  <si>
    <t xml:space="preserve">Área Académica de Ingeniería y Arquitectura</t>
  </si>
  <si>
    <t xml:space="preserve">Área Académica de Matemáticas y Física</t>
  </si>
  <si>
    <t xml:space="preserve">Área Académica de Química</t>
  </si>
  <si>
    <t xml:space="preserve">Instituto de Ciencias Económico Administrativas</t>
  </si>
  <si>
    <t xml:space="preserve">Área Académica de Contaduría</t>
  </si>
  <si>
    <t xml:space="preserve">Área Académica de Administración</t>
  </si>
  <si>
    <t xml:space="preserve">Área Académica de Mercadotecnia</t>
  </si>
  <si>
    <t xml:space="preserve">Área Académica de Economía</t>
  </si>
  <si>
    <t xml:space="preserve">Área Académica de Comercio Exterior</t>
  </si>
  <si>
    <t xml:space="preserve">Área Académica de Turismo</t>
  </si>
  <si>
    <t xml:space="preserve">Área Académica de Gastronomía</t>
  </si>
  <si>
    <t xml:space="preserve">Instituto de Ciencias de la Salud</t>
  </si>
  <si>
    <t xml:space="preserve">Área Académica de Medicina</t>
  </si>
  <si>
    <t xml:space="preserve">Área Académica de Enfermería</t>
  </si>
  <si>
    <t xml:space="preserve">Área Académica de Odontología</t>
  </si>
  <si>
    <t xml:space="preserve">Área Académica de Farmacia</t>
  </si>
  <si>
    <t xml:space="preserve">Área Académica de Gerontología</t>
  </si>
  <si>
    <t xml:space="preserve">Área Académica de Nutrición</t>
  </si>
  <si>
    <t xml:space="preserve">Área Académica de Psicología</t>
  </si>
  <si>
    <t xml:space="preserve">Área Académica de Medicina Tulancingo</t>
  </si>
  <si>
    <t xml:space="preserve">Instituto de Ciencias Sociales y Humanidades</t>
  </si>
  <si>
    <t xml:space="preserve">Área Académica de Derecho y Jurisprudencia</t>
  </si>
  <si>
    <t xml:space="preserve">Área Académica de Ciencias Políticas y Administración Pública</t>
  </si>
  <si>
    <t xml:space="preserve">Área Académica de Trabajo Social</t>
  </si>
  <si>
    <t xml:space="preserve">Área Académica de Ciencias de la Educación</t>
  </si>
  <si>
    <t xml:space="preserve">Área Académica de Historia y Antropología</t>
  </si>
  <si>
    <t xml:space="preserve">Área Académica de Comunicación</t>
  </si>
  <si>
    <t xml:space="preserve">Área Académica de Sociología y Demografía</t>
  </si>
  <si>
    <t xml:space="preserve">Área Académica de Lingüistica</t>
  </si>
  <si>
    <t xml:space="preserve">Escuela Superior de Actopan</t>
  </si>
  <si>
    <t xml:space="preserve">Escuela Superior de Apan</t>
  </si>
  <si>
    <t xml:space="preserve">Escuela Superior de Atotonilco de Tula</t>
  </si>
  <si>
    <t xml:space="preserve">Escuela Superior de Ciudad Sahagún</t>
  </si>
  <si>
    <t xml:space="preserve">Escuela Superior de Huejutla</t>
  </si>
  <si>
    <t xml:space="preserve">Escuela Superior de Tepeji del Río</t>
  </si>
  <si>
    <t xml:space="preserve">Escuela Superior de Tizayuca</t>
  </si>
  <si>
    <t xml:space="preserve">Escuela Superior de Tlahuelilpan</t>
  </si>
  <si>
    <t xml:space="preserve">Escuela Superior de Zimapán</t>
  </si>
  <si>
    <t xml:space="preserve">Colegio de Posgrado</t>
  </si>
  <si>
    <t xml:space="preserve">Centro de Lenguas</t>
  </si>
  <si>
    <t xml:space="preserve">Centro de Educación Continua y a Distancia</t>
  </si>
  <si>
    <t xml:space="preserve">Sistema de Universidad Virtual</t>
  </si>
  <si>
    <t xml:space="preserve">Contraloría General</t>
  </si>
  <si>
    <t xml:space="preserve">II. Gasto Etiquetado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3" activeCellId="0" sqref="A3:G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85.14"/>
    <col collapsed="false" customWidth="true" hidden="false" outlineLevel="0" max="2" min="2" style="1" width="24.85"/>
    <col collapsed="false" customWidth="true" hidden="false" outlineLevel="0" max="3" min="3" style="1" width="23.28"/>
    <col collapsed="false" customWidth="true" hidden="false" outlineLevel="0" max="4" min="4" style="1" width="24.13"/>
    <col collapsed="false" customWidth="true" hidden="false" outlineLevel="0" max="6" min="5" style="1" width="23.7"/>
    <col collapsed="false" customWidth="true" hidden="false" outlineLevel="0" max="7" min="7" style="1" width="24.13"/>
    <col collapsed="false" customWidth="false" hidden="true" outlineLevel="0" max="257" min="8" style="0" width="10.7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30" hidden="false" customHeight="false" outlineLevel="0" collapsed="false">
      <c r="A8" s="7"/>
      <c r="B8" s="8" t="s">
        <v>9</v>
      </c>
      <c r="C8" s="9" t="s">
        <v>10</v>
      </c>
      <c r="D8" s="8" t="s">
        <v>11</v>
      </c>
      <c r="E8" s="8" t="s">
        <v>12</v>
      </c>
      <c r="F8" s="8" t="s">
        <v>13</v>
      </c>
      <c r="G8" s="9"/>
    </row>
    <row r="9" customFormat="false" ht="15" hidden="false" customHeight="false" outlineLevel="0" collapsed="false">
      <c r="A9" s="10" t="s">
        <v>14</v>
      </c>
      <c r="B9" s="11" t="n">
        <f aca="false">SUM(B10:B171)</f>
        <v>1233984156.4349</v>
      </c>
      <c r="C9" s="11" t="n">
        <f aca="false">SUM(C10:C171)</f>
        <v>12077861.1951</v>
      </c>
      <c r="D9" s="11" t="n">
        <f aca="false">SUM(D10:D171)</f>
        <v>1246062017.63</v>
      </c>
      <c r="E9" s="11" t="n">
        <f aca="false">SUM(E10:E171)</f>
        <v>427761684.3695</v>
      </c>
      <c r="F9" s="11" t="n">
        <f aca="false">SUM(F10:F171)</f>
        <v>391420695.3495</v>
      </c>
      <c r="G9" s="11" t="n">
        <f aca="false">SUM(G10:G171)</f>
        <v>818300333.2605</v>
      </c>
    </row>
    <row r="10" s="15" customFormat="true" ht="15" hidden="false" customHeight="false" outlineLevel="0" collapsed="false">
      <c r="A10" s="12" t="s">
        <v>15</v>
      </c>
      <c r="B10" s="13" t="n">
        <v>4337311.0385</v>
      </c>
      <c r="C10" s="13" t="n">
        <v>166548.962</v>
      </c>
      <c r="D10" s="13" t="n">
        <v>4503860.0005</v>
      </c>
      <c r="E10" s="13" t="n">
        <v>1755076.2484</v>
      </c>
      <c r="F10" s="13" t="n">
        <v>1619432.7684</v>
      </c>
      <c r="G10" s="14" t="n">
        <v>2748783.7521</v>
      </c>
    </row>
    <row r="11" s="15" customFormat="true" ht="15" hidden="false" customHeight="false" outlineLevel="0" collapsed="false">
      <c r="A11" s="12" t="s">
        <v>16</v>
      </c>
      <c r="B11" s="13" t="n">
        <v>15224.976</v>
      </c>
      <c r="C11" s="13" t="n">
        <v>182350.672</v>
      </c>
      <c r="D11" s="13" t="n">
        <v>197575.648</v>
      </c>
      <c r="E11" s="13" t="n">
        <v>150055.16</v>
      </c>
      <c r="F11" s="13" t="n">
        <v>139730.8</v>
      </c>
      <c r="G11" s="14" t="n">
        <v>47520.488</v>
      </c>
    </row>
    <row r="12" s="15" customFormat="true" ht="15" hidden="false" customHeight="false" outlineLevel="0" collapsed="false">
      <c r="A12" s="12" t="s">
        <v>17</v>
      </c>
      <c r="B12" s="13" t="n">
        <v>17423.394</v>
      </c>
      <c r="C12" s="13" t="n">
        <v>184228.033</v>
      </c>
      <c r="D12" s="13" t="n">
        <v>201651.427</v>
      </c>
      <c r="E12" s="13" t="n">
        <v>192939.73</v>
      </c>
      <c r="F12" s="13" t="n">
        <v>161843.61</v>
      </c>
      <c r="G12" s="14" t="n">
        <v>8711.69699999999</v>
      </c>
    </row>
    <row r="13" s="15" customFormat="true" ht="15" hidden="false" customHeight="false" outlineLevel="0" collapsed="false">
      <c r="A13" s="12" t="s">
        <v>18</v>
      </c>
      <c r="B13" s="13" t="n">
        <v>303674.6684</v>
      </c>
      <c r="C13" s="13" t="n">
        <v>-129148.4577</v>
      </c>
      <c r="D13" s="13" t="n">
        <v>174526.2107</v>
      </c>
      <c r="E13" s="13" t="n">
        <v>25336.65</v>
      </c>
      <c r="F13" s="13" t="n">
        <v>14842.32</v>
      </c>
      <c r="G13" s="14" t="n">
        <v>149189.5607</v>
      </c>
    </row>
    <row r="14" s="15" customFormat="true" ht="15" hidden="false" customHeight="false" outlineLevel="0" collapsed="false">
      <c r="A14" s="12" t="s">
        <v>19</v>
      </c>
      <c r="B14" s="13" t="n">
        <v>640553.3676</v>
      </c>
      <c r="C14" s="13" t="n">
        <v>1005355.8756</v>
      </c>
      <c r="D14" s="13" t="n">
        <v>1645909.2432</v>
      </c>
      <c r="E14" s="13" t="n">
        <v>819556.25</v>
      </c>
      <c r="F14" s="13" t="n">
        <v>708433.59</v>
      </c>
      <c r="G14" s="14" t="n">
        <v>826352.9932</v>
      </c>
    </row>
    <row r="15" s="15" customFormat="true" ht="15" hidden="false" customHeight="false" outlineLevel="0" collapsed="false">
      <c r="A15" s="12" t="s">
        <v>20</v>
      </c>
      <c r="B15" s="13" t="n">
        <v>29649353.6692</v>
      </c>
      <c r="C15" s="13" t="n">
        <v>96263124.3369</v>
      </c>
      <c r="D15" s="13" t="n">
        <v>125912478.0061</v>
      </c>
      <c r="E15" s="13" t="n">
        <v>4203580.8471</v>
      </c>
      <c r="F15" s="13" t="n">
        <v>4031989.1571</v>
      </c>
      <c r="G15" s="14" t="n">
        <v>121708897.159</v>
      </c>
    </row>
    <row r="16" s="15" customFormat="true" ht="15" hidden="false" customHeight="false" outlineLevel="0" collapsed="false">
      <c r="A16" s="12" t="s">
        <v>21</v>
      </c>
      <c r="B16" s="13" t="n">
        <v>69628000.5713</v>
      </c>
      <c r="C16" s="13" t="n">
        <v>-22808372.7456</v>
      </c>
      <c r="D16" s="13" t="n">
        <v>46819627.8257</v>
      </c>
      <c r="E16" s="13" t="n">
        <v>19912472.85</v>
      </c>
      <c r="F16" s="13" t="n">
        <v>17149402.29</v>
      </c>
      <c r="G16" s="14" t="n">
        <v>26907154.9757</v>
      </c>
    </row>
    <row r="17" s="15" customFormat="true" ht="15" hidden="false" customHeight="false" outlineLevel="0" collapsed="false">
      <c r="A17" s="12" t="s">
        <v>22</v>
      </c>
      <c r="B17" s="13" t="n">
        <v>5954044.2201</v>
      </c>
      <c r="C17" s="13" t="n">
        <v>8162610.0259</v>
      </c>
      <c r="D17" s="13" t="n">
        <v>14116654.246</v>
      </c>
      <c r="E17" s="13" t="n">
        <v>10542620.49</v>
      </c>
      <c r="F17" s="13" t="n">
        <v>10326896.56</v>
      </c>
      <c r="G17" s="14" t="n">
        <v>3574033.756</v>
      </c>
    </row>
    <row r="18" s="15" customFormat="true" ht="15" hidden="false" customHeight="false" outlineLevel="0" collapsed="false">
      <c r="A18" s="12" t="s">
        <v>23</v>
      </c>
      <c r="B18" s="13" t="n">
        <v>18131263.4022</v>
      </c>
      <c r="C18" s="13" t="n">
        <v>-15698777.5893</v>
      </c>
      <c r="D18" s="13" t="n">
        <v>2432485.8129</v>
      </c>
      <c r="E18" s="13" t="n">
        <v>857575.29</v>
      </c>
      <c r="F18" s="13" t="n">
        <v>751228.26</v>
      </c>
      <c r="G18" s="14" t="n">
        <v>1574910.5229</v>
      </c>
    </row>
    <row r="19" s="15" customFormat="true" ht="15" hidden="false" customHeight="false" outlineLevel="0" collapsed="false">
      <c r="A19" s="12" t="s">
        <v>24</v>
      </c>
      <c r="B19" s="13" t="n">
        <v>2970551.7384</v>
      </c>
      <c r="C19" s="13" t="n">
        <v>-128043.393</v>
      </c>
      <c r="D19" s="13" t="n">
        <v>2842508.3454</v>
      </c>
      <c r="E19" s="13" t="n">
        <v>1279479.63</v>
      </c>
      <c r="F19" s="13" t="n">
        <v>1111107.04</v>
      </c>
      <c r="G19" s="14" t="n">
        <v>1563028.7154</v>
      </c>
    </row>
    <row r="20" s="15" customFormat="true" ht="15" hidden="false" customHeight="false" outlineLevel="0" collapsed="false">
      <c r="A20" s="12" t="s">
        <v>25</v>
      </c>
      <c r="B20" s="13" t="n">
        <v>3841272.34</v>
      </c>
      <c r="C20" s="13" t="n">
        <v>-22257.7758</v>
      </c>
      <c r="D20" s="13" t="n">
        <v>3819014.5642</v>
      </c>
      <c r="E20" s="13" t="n">
        <v>1389774.46</v>
      </c>
      <c r="F20" s="13" t="n">
        <v>1327463.76</v>
      </c>
      <c r="G20" s="14" t="n">
        <v>2429240.1042</v>
      </c>
    </row>
    <row r="21" s="15" customFormat="true" ht="15" hidden="false" customHeight="false" outlineLevel="0" collapsed="false">
      <c r="A21" s="12" t="s">
        <v>26</v>
      </c>
      <c r="B21" s="13" t="n">
        <v>1205410.6906</v>
      </c>
      <c r="C21" s="13" t="n">
        <v>746063.7247</v>
      </c>
      <c r="D21" s="13" t="n">
        <v>1951474.4153</v>
      </c>
      <c r="E21" s="13" t="n">
        <v>530293.2</v>
      </c>
      <c r="F21" s="13" t="n">
        <v>462976.78</v>
      </c>
      <c r="G21" s="14" t="n">
        <v>1421181.2153</v>
      </c>
    </row>
    <row r="22" s="15" customFormat="true" ht="15" hidden="false" customHeight="false" outlineLevel="0" collapsed="false">
      <c r="A22" s="12" t="s">
        <v>27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4" t="n">
        <v>0</v>
      </c>
    </row>
    <row r="23" s="15" customFormat="true" ht="15" hidden="false" customHeight="false" outlineLevel="0" collapsed="false">
      <c r="A23" s="12" t="s">
        <v>28</v>
      </c>
      <c r="B23" s="13" t="n">
        <v>9089.4</v>
      </c>
      <c r="C23" s="13" t="n">
        <v>73909.63</v>
      </c>
      <c r="D23" s="13" t="n">
        <v>82999.03</v>
      </c>
      <c r="E23" s="13" t="n">
        <v>78454.33</v>
      </c>
      <c r="F23" s="13" t="n">
        <v>65886.77</v>
      </c>
      <c r="G23" s="14" t="n">
        <v>4544.7</v>
      </c>
    </row>
    <row r="24" s="15" customFormat="true" ht="15" hidden="false" customHeight="false" outlineLevel="0" collapsed="false">
      <c r="A24" s="12" t="s">
        <v>29</v>
      </c>
      <c r="B24" s="13" t="n">
        <v>16898261.0119</v>
      </c>
      <c r="C24" s="13" t="n">
        <v>-2984195.6217</v>
      </c>
      <c r="D24" s="13" t="n">
        <v>13914065.3902</v>
      </c>
      <c r="E24" s="13" t="n">
        <v>3614075.69</v>
      </c>
      <c r="F24" s="13" t="n">
        <v>3306601.91</v>
      </c>
      <c r="G24" s="14" t="n">
        <v>10299989.7002</v>
      </c>
    </row>
    <row r="25" s="15" customFormat="true" ht="15" hidden="false" customHeight="false" outlineLevel="0" collapsed="false">
      <c r="A25" s="12" t="s">
        <v>30</v>
      </c>
      <c r="B25" s="13" t="n">
        <v>4523008.1151</v>
      </c>
      <c r="C25" s="13" t="n">
        <v>205814.2141</v>
      </c>
      <c r="D25" s="13" t="n">
        <v>4728822.3292</v>
      </c>
      <c r="E25" s="13" t="n">
        <v>2023901.11</v>
      </c>
      <c r="F25" s="13" t="n">
        <v>1897678.04</v>
      </c>
      <c r="G25" s="14" t="n">
        <v>2704921.2192</v>
      </c>
    </row>
    <row r="26" s="15" customFormat="true" ht="15" hidden="false" customHeight="false" outlineLevel="0" collapsed="false">
      <c r="A26" s="12" t="s">
        <v>31</v>
      </c>
      <c r="B26" s="13" t="n">
        <v>4050053.043</v>
      </c>
      <c r="C26" s="13" t="n">
        <v>-34499.3601</v>
      </c>
      <c r="D26" s="13" t="n">
        <v>4015553.6829</v>
      </c>
      <c r="E26" s="13" t="n">
        <v>1607856.02</v>
      </c>
      <c r="F26" s="13" t="n">
        <v>1500464.54</v>
      </c>
      <c r="G26" s="14" t="n">
        <v>2407697.6629</v>
      </c>
    </row>
    <row r="27" s="15" customFormat="true" ht="15" hidden="false" customHeight="false" outlineLevel="0" collapsed="false">
      <c r="A27" s="12" t="s">
        <v>32</v>
      </c>
      <c r="B27" s="13" t="n">
        <v>7178549.967</v>
      </c>
      <c r="C27" s="13" t="n">
        <v>-1343861.1052</v>
      </c>
      <c r="D27" s="13" t="n">
        <v>5834688.8618</v>
      </c>
      <c r="E27" s="13" t="n">
        <v>1928606.3</v>
      </c>
      <c r="F27" s="13" t="n">
        <v>1835635.29</v>
      </c>
      <c r="G27" s="14" t="n">
        <v>3906082.5618</v>
      </c>
    </row>
    <row r="28" s="15" customFormat="true" ht="15" hidden="false" customHeight="false" outlineLevel="0" collapsed="false">
      <c r="A28" s="12" t="s">
        <v>33</v>
      </c>
      <c r="B28" s="13" t="n">
        <v>102923.13</v>
      </c>
      <c r="C28" s="13" t="n">
        <v>948496.835</v>
      </c>
      <c r="D28" s="13" t="n">
        <v>1051419.965</v>
      </c>
      <c r="E28" s="13" t="n">
        <v>999958.4</v>
      </c>
      <c r="F28" s="13" t="n">
        <v>888681.25</v>
      </c>
      <c r="G28" s="14" t="n">
        <v>51461.5649999998</v>
      </c>
    </row>
    <row r="29" s="15" customFormat="true" ht="15" hidden="false" customHeight="false" outlineLevel="0" collapsed="false">
      <c r="A29" s="12" t="s">
        <v>34</v>
      </c>
      <c r="B29" s="13" t="n">
        <v>130740.354</v>
      </c>
      <c r="C29" s="13" t="n">
        <v>680751.363</v>
      </c>
      <c r="D29" s="13" t="n">
        <v>811491.717</v>
      </c>
      <c r="E29" s="13" t="n">
        <v>744037.26</v>
      </c>
      <c r="F29" s="13" t="n">
        <v>614268.73</v>
      </c>
      <c r="G29" s="14" t="n">
        <v>67454.4570000001</v>
      </c>
    </row>
    <row r="30" s="15" customFormat="true" ht="15" hidden="false" customHeight="false" outlineLevel="0" collapsed="false">
      <c r="A30" s="12" t="s">
        <v>35</v>
      </c>
      <c r="B30" s="13" t="n">
        <v>6925.368</v>
      </c>
      <c r="C30" s="13" t="n">
        <v>66356.606</v>
      </c>
      <c r="D30" s="13" t="n">
        <v>73281.974</v>
      </c>
      <c r="E30" s="13" t="n">
        <v>69819.29</v>
      </c>
      <c r="F30" s="13" t="n">
        <v>65212.45</v>
      </c>
      <c r="G30" s="14" t="n">
        <v>3462.68400000001</v>
      </c>
    </row>
    <row r="31" s="15" customFormat="true" ht="15" hidden="false" customHeight="false" outlineLevel="0" collapsed="false">
      <c r="A31" s="12" t="s">
        <v>36</v>
      </c>
      <c r="B31" s="13" t="n">
        <v>0</v>
      </c>
      <c r="C31" s="13" t="n">
        <v>84491.12</v>
      </c>
      <c r="D31" s="13" t="n">
        <v>84491.12</v>
      </c>
      <c r="E31" s="13" t="n">
        <v>75491.12</v>
      </c>
      <c r="F31" s="13" t="n">
        <v>67458.95</v>
      </c>
      <c r="G31" s="14" t="n">
        <v>9000</v>
      </c>
    </row>
    <row r="32" s="15" customFormat="true" ht="15" hidden="false" customHeight="false" outlineLevel="0" collapsed="false">
      <c r="A32" s="12" t="s">
        <v>37</v>
      </c>
      <c r="B32" s="13" t="n">
        <v>9173.88</v>
      </c>
      <c r="C32" s="13" t="n">
        <v>51356.72</v>
      </c>
      <c r="D32" s="13" t="n">
        <v>60530.6</v>
      </c>
      <c r="E32" s="13" t="n">
        <v>55943.66</v>
      </c>
      <c r="F32" s="13" t="n">
        <v>48889.23</v>
      </c>
      <c r="G32" s="14" t="n">
        <v>4586.94</v>
      </c>
    </row>
    <row r="33" s="15" customFormat="true" ht="15" hidden="false" customHeight="false" outlineLevel="0" collapsed="false">
      <c r="A33" s="12" t="s">
        <v>38</v>
      </c>
      <c r="B33" s="13" t="n">
        <v>13162.572</v>
      </c>
      <c r="C33" s="13" t="n">
        <v>24010.624</v>
      </c>
      <c r="D33" s="13" t="n">
        <v>37173.196</v>
      </c>
      <c r="E33" s="13" t="n">
        <v>30591.91</v>
      </c>
      <c r="F33" s="13" t="n">
        <v>25140.04</v>
      </c>
      <c r="G33" s="14" t="n">
        <v>6581.286</v>
      </c>
    </row>
    <row r="34" s="15" customFormat="true" ht="15" hidden="false" customHeight="false" outlineLevel="0" collapsed="false">
      <c r="A34" s="12" t="s">
        <v>39</v>
      </c>
      <c r="B34" s="13" t="n">
        <v>5919.18</v>
      </c>
      <c r="C34" s="13" t="n">
        <v>21234.26</v>
      </c>
      <c r="D34" s="13" t="n">
        <v>27153.44</v>
      </c>
      <c r="E34" s="13" t="n">
        <v>24193.85</v>
      </c>
      <c r="F34" s="13" t="n">
        <v>21052.44</v>
      </c>
      <c r="G34" s="14" t="n">
        <v>2959.59</v>
      </c>
    </row>
    <row r="35" s="15" customFormat="true" ht="15" hidden="false" customHeight="false" outlineLevel="0" collapsed="false">
      <c r="A35" s="12" t="s">
        <v>40</v>
      </c>
      <c r="B35" s="13" t="n">
        <v>835841.268</v>
      </c>
      <c r="C35" s="13" t="n">
        <v>5633.5306</v>
      </c>
      <c r="D35" s="13" t="n">
        <v>841474.7986</v>
      </c>
      <c r="E35" s="13" t="n">
        <v>400573.74</v>
      </c>
      <c r="F35" s="13" t="n">
        <v>365443.3</v>
      </c>
      <c r="G35" s="14" t="n">
        <v>440901.0586</v>
      </c>
    </row>
    <row r="36" s="15" customFormat="true" ht="15" hidden="false" customHeight="false" outlineLevel="0" collapsed="false">
      <c r="A36" s="12" t="s">
        <v>41</v>
      </c>
      <c r="B36" s="13" t="n">
        <v>11483928.2408</v>
      </c>
      <c r="C36" s="13" t="n">
        <v>48586.7381</v>
      </c>
      <c r="D36" s="13" t="n">
        <v>11532514.9789</v>
      </c>
      <c r="E36" s="13" t="n">
        <v>225537.41</v>
      </c>
      <c r="F36" s="13" t="n">
        <v>209867.97</v>
      </c>
      <c r="G36" s="14" t="n">
        <v>11306977.5689</v>
      </c>
    </row>
    <row r="37" s="15" customFormat="true" ht="15" hidden="false" customHeight="false" outlineLevel="0" collapsed="false">
      <c r="A37" s="12" t="s">
        <v>42</v>
      </c>
      <c r="B37" s="13" t="n">
        <v>10280.052</v>
      </c>
      <c r="C37" s="13" t="n">
        <v>97828.434</v>
      </c>
      <c r="D37" s="13" t="n">
        <v>108108.486</v>
      </c>
      <c r="E37" s="13" t="n">
        <v>102968.46</v>
      </c>
      <c r="F37" s="13" t="n">
        <v>94103.44</v>
      </c>
      <c r="G37" s="14" t="n">
        <v>5140.02599999998</v>
      </c>
    </row>
    <row r="38" s="15" customFormat="true" ht="15" hidden="false" customHeight="false" outlineLevel="0" collapsed="false">
      <c r="A38" s="12" t="s">
        <v>43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4" t="n">
        <v>0</v>
      </c>
    </row>
    <row r="39" s="15" customFormat="true" ht="15" hidden="false" customHeight="false" outlineLevel="0" collapsed="false">
      <c r="A39" s="12" t="s">
        <v>4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4" t="n">
        <v>0</v>
      </c>
    </row>
    <row r="40" s="15" customFormat="true" ht="15" hidden="false" customHeight="false" outlineLevel="0" collapsed="false">
      <c r="A40" s="12" t="s">
        <v>45</v>
      </c>
      <c r="B40" s="13" t="n">
        <v>3229570.162</v>
      </c>
      <c r="C40" s="13" t="n">
        <v>-258385.6002</v>
      </c>
      <c r="D40" s="13" t="n">
        <v>2971184.5618</v>
      </c>
      <c r="E40" s="13" t="n">
        <v>1265789.34</v>
      </c>
      <c r="F40" s="13" t="n">
        <v>1171825.43</v>
      </c>
      <c r="G40" s="14" t="n">
        <v>1705395.2218</v>
      </c>
    </row>
    <row r="41" s="15" customFormat="true" ht="15" hidden="false" customHeight="false" outlineLevel="0" collapsed="false">
      <c r="A41" s="12" t="s">
        <v>46</v>
      </c>
      <c r="B41" s="13" t="n">
        <v>663086.9506</v>
      </c>
      <c r="C41" s="13" t="n">
        <v>24636.8271</v>
      </c>
      <c r="D41" s="13" t="n">
        <v>687723.7777</v>
      </c>
      <c r="E41" s="13" t="n">
        <v>358050.03</v>
      </c>
      <c r="F41" s="13" t="n">
        <v>326778.45</v>
      </c>
      <c r="G41" s="14" t="n">
        <v>329673.7477</v>
      </c>
    </row>
    <row r="42" s="15" customFormat="true" ht="15" hidden="false" customHeight="false" outlineLevel="0" collapsed="false">
      <c r="A42" s="12" t="s">
        <v>47</v>
      </c>
      <c r="B42" s="13" t="n">
        <v>13605921.3199</v>
      </c>
      <c r="C42" s="13" t="n">
        <v>8217870.4228</v>
      </c>
      <c r="D42" s="13" t="n">
        <v>21823791.7427</v>
      </c>
      <c r="E42" s="13" t="n">
        <v>13819862.7639</v>
      </c>
      <c r="F42" s="13" t="n">
        <v>13633732.5139</v>
      </c>
      <c r="G42" s="14" t="n">
        <v>8003928.9788</v>
      </c>
    </row>
    <row r="43" s="15" customFormat="true" ht="15" hidden="false" customHeight="false" outlineLevel="0" collapsed="false">
      <c r="A43" s="12" t="s">
        <v>48</v>
      </c>
      <c r="B43" s="13" t="n">
        <v>440747.5795</v>
      </c>
      <c r="C43" s="13" t="n">
        <v>-53864.3214</v>
      </c>
      <c r="D43" s="13" t="n">
        <v>386883.2581</v>
      </c>
      <c r="E43" s="13" t="n">
        <v>162140.58</v>
      </c>
      <c r="F43" s="13" t="n">
        <v>143904.63</v>
      </c>
      <c r="G43" s="14" t="n">
        <v>224742.6781</v>
      </c>
    </row>
    <row r="44" s="15" customFormat="true" ht="15" hidden="false" customHeight="false" outlineLevel="0" collapsed="false">
      <c r="A44" s="12" t="s">
        <v>49</v>
      </c>
      <c r="B44" s="13" t="n">
        <v>1048532.2009</v>
      </c>
      <c r="C44" s="13" t="n">
        <v>-90431.5824</v>
      </c>
      <c r="D44" s="13" t="n">
        <v>958100.6185</v>
      </c>
      <c r="E44" s="13" t="n">
        <v>462736.93</v>
      </c>
      <c r="F44" s="13" t="n">
        <v>407779.86</v>
      </c>
      <c r="G44" s="14" t="n">
        <v>495363.6885</v>
      </c>
    </row>
    <row r="45" s="15" customFormat="true" ht="15" hidden="false" customHeight="false" outlineLevel="0" collapsed="false">
      <c r="A45" s="12" t="s">
        <v>50</v>
      </c>
      <c r="B45" s="13" t="n">
        <v>10990901.4837</v>
      </c>
      <c r="C45" s="13" t="n">
        <v>-5593092.9084</v>
      </c>
      <c r="D45" s="13" t="n">
        <v>5397808.5753</v>
      </c>
      <c r="E45" s="13" t="n">
        <v>2563222.83</v>
      </c>
      <c r="F45" s="13" t="n">
        <v>2271184.75</v>
      </c>
      <c r="G45" s="14" t="n">
        <v>2834585.7453</v>
      </c>
    </row>
    <row r="46" s="15" customFormat="true" ht="15" hidden="false" customHeight="false" outlineLevel="0" collapsed="false">
      <c r="A46" s="12" t="s">
        <v>51</v>
      </c>
      <c r="B46" s="13" t="n">
        <v>2464636.1747</v>
      </c>
      <c r="C46" s="13" t="n">
        <v>-522094.9855</v>
      </c>
      <c r="D46" s="13" t="n">
        <v>1942541.1892</v>
      </c>
      <c r="E46" s="13" t="n">
        <v>678820.13</v>
      </c>
      <c r="F46" s="13" t="n">
        <v>595127.99</v>
      </c>
      <c r="G46" s="14" t="n">
        <v>1263721.0592</v>
      </c>
    </row>
    <row r="47" s="15" customFormat="true" ht="15" hidden="false" customHeight="false" outlineLevel="0" collapsed="false">
      <c r="A47" s="12" t="s">
        <v>52</v>
      </c>
      <c r="B47" s="13" t="n">
        <v>5677159.1731</v>
      </c>
      <c r="C47" s="13" t="n">
        <v>-193356.4789</v>
      </c>
      <c r="D47" s="13" t="n">
        <v>5483802.6942</v>
      </c>
      <c r="E47" s="13" t="n">
        <v>2688643.58</v>
      </c>
      <c r="F47" s="13" t="n">
        <v>2420378.59</v>
      </c>
      <c r="G47" s="14" t="n">
        <v>2795159.1142</v>
      </c>
    </row>
    <row r="48" s="15" customFormat="true" ht="15" hidden="false" customHeight="false" outlineLevel="0" collapsed="false">
      <c r="A48" s="12" t="s">
        <v>53</v>
      </c>
      <c r="B48" s="13" t="n">
        <v>1834165.9158</v>
      </c>
      <c r="C48" s="13" t="n">
        <v>-30445.5109</v>
      </c>
      <c r="D48" s="13" t="n">
        <v>1803720.4049</v>
      </c>
      <c r="E48" s="13" t="n">
        <v>943604.3</v>
      </c>
      <c r="F48" s="13" t="n">
        <v>876913.22</v>
      </c>
      <c r="G48" s="14" t="n">
        <v>860116.1049</v>
      </c>
    </row>
    <row r="49" s="15" customFormat="true" ht="15" hidden="false" customHeight="false" outlineLevel="0" collapsed="false">
      <c r="A49" s="12" t="s">
        <v>54</v>
      </c>
      <c r="B49" s="13" t="n">
        <v>1950509.6685</v>
      </c>
      <c r="C49" s="13" t="n">
        <v>-545741.3715</v>
      </c>
      <c r="D49" s="13" t="n">
        <v>1404768.297</v>
      </c>
      <c r="E49" s="13" t="n">
        <v>598891.91</v>
      </c>
      <c r="F49" s="13" t="n">
        <v>540365.67</v>
      </c>
      <c r="G49" s="14" t="n">
        <v>805876.387</v>
      </c>
    </row>
    <row r="50" s="15" customFormat="true" ht="15" hidden="false" customHeight="false" outlineLevel="0" collapsed="false">
      <c r="A50" s="12" t="s">
        <v>55</v>
      </c>
      <c r="B50" s="13" t="n">
        <v>2534591.6592</v>
      </c>
      <c r="C50" s="13" t="n">
        <v>-339646.472</v>
      </c>
      <c r="D50" s="13" t="n">
        <v>2194945.1872</v>
      </c>
      <c r="E50" s="13" t="n">
        <v>1008969.32</v>
      </c>
      <c r="F50" s="13" t="n">
        <v>943170.83</v>
      </c>
      <c r="G50" s="14" t="n">
        <v>1185975.8672</v>
      </c>
    </row>
    <row r="51" s="15" customFormat="true" ht="15" hidden="false" customHeight="false" outlineLevel="0" collapsed="false">
      <c r="A51" s="12" t="s">
        <v>56</v>
      </c>
      <c r="B51" s="13" t="n">
        <v>1080887.988</v>
      </c>
      <c r="C51" s="13" t="n">
        <v>4332074.756</v>
      </c>
      <c r="D51" s="13" t="n">
        <v>5412962.744</v>
      </c>
      <c r="E51" s="13" t="n">
        <v>4560825.39</v>
      </c>
      <c r="F51" s="13" t="n">
        <v>3847024.42</v>
      </c>
      <c r="G51" s="14" t="n">
        <v>852137.354</v>
      </c>
    </row>
    <row r="52" s="15" customFormat="true" ht="15" hidden="false" customHeight="false" outlineLevel="0" collapsed="false">
      <c r="A52" s="12" t="s">
        <v>57</v>
      </c>
      <c r="B52" s="13" t="n">
        <v>3362979.8382</v>
      </c>
      <c r="C52" s="13" t="n">
        <v>-1278852.9104</v>
      </c>
      <c r="D52" s="13" t="n">
        <v>2084126.9278</v>
      </c>
      <c r="E52" s="13" t="n">
        <v>991431.05</v>
      </c>
      <c r="F52" s="13" t="n">
        <v>853379.67</v>
      </c>
      <c r="G52" s="14" t="n">
        <v>1092695.8778</v>
      </c>
    </row>
    <row r="53" s="15" customFormat="true" ht="15" hidden="false" customHeight="false" outlineLevel="0" collapsed="false">
      <c r="A53" s="12" t="s">
        <v>58</v>
      </c>
      <c r="B53" s="13" t="n">
        <v>3783713.0452</v>
      </c>
      <c r="C53" s="13" t="n">
        <v>-2187568.7823</v>
      </c>
      <c r="D53" s="13" t="n">
        <v>1596144.2629</v>
      </c>
      <c r="E53" s="13" t="n">
        <v>762064.42</v>
      </c>
      <c r="F53" s="13" t="n">
        <v>688009.36</v>
      </c>
      <c r="G53" s="14" t="n">
        <v>834079.8429</v>
      </c>
    </row>
    <row r="54" s="15" customFormat="true" ht="15" hidden="false" customHeight="false" outlineLevel="0" collapsed="false">
      <c r="A54" s="12" t="s">
        <v>59</v>
      </c>
      <c r="B54" s="13" t="n">
        <v>691752.6189</v>
      </c>
      <c r="C54" s="13" t="n">
        <v>-25135.0184</v>
      </c>
      <c r="D54" s="13" t="n">
        <v>666617.6005</v>
      </c>
      <c r="E54" s="13" t="n">
        <v>333995.04</v>
      </c>
      <c r="F54" s="13" t="n">
        <v>293091.92</v>
      </c>
      <c r="G54" s="14" t="n">
        <v>332622.5605</v>
      </c>
    </row>
    <row r="55" s="15" customFormat="true" ht="15" hidden="false" customHeight="false" outlineLevel="0" collapsed="false">
      <c r="A55" s="12" t="s">
        <v>60</v>
      </c>
      <c r="B55" s="13" t="n">
        <v>1100116.3502</v>
      </c>
      <c r="C55" s="13" t="n">
        <v>151385.2032</v>
      </c>
      <c r="D55" s="13" t="n">
        <v>1251501.5534</v>
      </c>
      <c r="E55" s="13" t="n">
        <v>673651.21</v>
      </c>
      <c r="F55" s="13" t="n">
        <v>617616.07</v>
      </c>
      <c r="G55" s="14" t="n">
        <v>577850.3434</v>
      </c>
    </row>
    <row r="56" s="15" customFormat="true" ht="15" hidden="false" customHeight="false" outlineLevel="0" collapsed="false">
      <c r="A56" s="12" t="s">
        <v>61</v>
      </c>
      <c r="B56" s="13" t="n">
        <v>301922.331</v>
      </c>
      <c r="C56" s="13" t="n">
        <v>-71019.497</v>
      </c>
      <c r="D56" s="13" t="n">
        <v>230902.834</v>
      </c>
      <c r="E56" s="13" t="n">
        <v>115422.73</v>
      </c>
      <c r="F56" s="13" t="n">
        <v>102207.84</v>
      </c>
      <c r="G56" s="14" t="n">
        <v>115480.104</v>
      </c>
    </row>
    <row r="57" s="15" customFormat="true" ht="15" hidden="false" customHeight="false" outlineLevel="0" collapsed="false">
      <c r="A57" s="12" t="s">
        <v>62</v>
      </c>
      <c r="B57" s="13" t="n">
        <v>293309.6224</v>
      </c>
      <c r="C57" s="13" t="n">
        <v>-13116.2659</v>
      </c>
      <c r="D57" s="13" t="n">
        <v>280193.3565</v>
      </c>
      <c r="E57" s="13" t="n">
        <v>118715.13</v>
      </c>
      <c r="F57" s="13" t="n">
        <v>107828.84</v>
      </c>
      <c r="G57" s="14" t="n">
        <v>161478.2265</v>
      </c>
    </row>
    <row r="58" s="15" customFormat="true" ht="15" hidden="false" customHeight="false" outlineLevel="0" collapsed="false">
      <c r="A58" s="12" t="s">
        <v>63</v>
      </c>
      <c r="B58" s="13" t="n">
        <v>961954.9961</v>
      </c>
      <c r="C58" s="13" t="n">
        <v>7353954.9294</v>
      </c>
      <c r="D58" s="13" t="n">
        <v>8315909.9255</v>
      </c>
      <c r="E58" s="13" t="n">
        <v>7799521.79</v>
      </c>
      <c r="F58" s="13" t="n">
        <v>7766730.08</v>
      </c>
      <c r="G58" s="14" t="n">
        <v>516388.1355</v>
      </c>
    </row>
    <row r="59" s="15" customFormat="true" ht="15" hidden="false" customHeight="false" outlineLevel="0" collapsed="false">
      <c r="A59" s="12" t="s">
        <v>64</v>
      </c>
      <c r="B59" s="13" t="n">
        <v>2367009.5255</v>
      </c>
      <c r="C59" s="13" t="n">
        <v>-344635.2394</v>
      </c>
      <c r="D59" s="13" t="n">
        <v>2022374.2861</v>
      </c>
      <c r="E59" s="13" t="n">
        <v>796244.56</v>
      </c>
      <c r="F59" s="13" t="n">
        <v>703428.38</v>
      </c>
      <c r="G59" s="14" t="n">
        <v>1226129.7261</v>
      </c>
    </row>
    <row r="60" s="15" customFormat="true" ht="15" hidden="false" customHeight="false" outlineLevel="0" collapsed="false">
      <c r="A60" s="12" t="s">
        <v>65</v>
      </c>
      <c r="B60" s="13" t="n">
        <v>767343.7766</v>
      </c>
      <c r="C60" s="13" t="n">
        <v>-39993.2546</v>
      </c>
      <c r="D60" s="13" t="n">
        <v>727350.522</v>
      </c>
      <c r="E60" s="13" t="n">
        <v>356058.16</v>
      </c>
      <c r="F60" s="13" t="n">
        <v>303093.53</v>
      </c>
      <c r="G60" s="14" t="n">
        <v>371292.362</v>
      </c>
    </row>
    <row r="61" s="15" customFormat="true" ht="15" hidden="false" customHeight="false" outlineLevel="0" collapsed="false">
      <c r="A61" s="12" t="s">
        <v>66</v>
      </c>
      <c r="B61" s="13" t="n">
        <v>619207.7938</v>
      </c>
      <c r="C61" s="13" t="n">
        <v>6659.7185</v>
      </c>
      <c r="D61" s="13" t="n">
        <v>625867.5123</v>
      </c>
      <c r="E61" s="13" t="n">
        <v>352696.15</v>
      </c>
      <c r="F61" s="13" t="n">
        <v>293984.9</v>
      </c>
      <c r="G61" s="14" t="n">
        <v>273171.3623</v>
      </c>
    </row>
    <row r="62" s="15" customFormat="true" ht="15" hidden="false" customHeight="false" outlineLevel="0" collapsed="false">
      <c r="A62" s="12" t="s">
        <v>67</v>
      </c>
      <c r="B62" s="13" t="n">
        <v>653015.5189</v>
      </c>
      <c r="C62" s="13" t="n">
        <v>19069.7846</v>
      </c>
      <c r="D62" s="13" t="n">
        <v>672085.3035</v>
      </c>
      <c r="E62" s="13" t="n">
        <v>392875.61</v>
      </c>
      <c r="F62" s="13" t="n">
        <v>330469.1</v>
      </c>
      <c r="G62" s="14" t="n">
        <v>279209.6935</v>
      </c>
    </row>
    <row r="63" s="15" customFormat="true" ht="15" hidden="false" customHeight="false" outlineLevel="0" collapsed="false">
      <c r="A63" s="12" t="s">
        <v>68</v>
      </c>
      <c r="B63" s="13" t="n">
        <v>851820.0145</v>
      </c>
      <c r="C63" s="13" t="n">
        <v>-63435.88</v>
      </c>
      <c r="D63" s="13" t="n">
        <v>788384.1345</v>
      </c>
      <c r="E63" s="13" t="n">
        <v>409018.61</v>
      </c>
      <c r="F63" s="13" t="n">
        <v>353819.13</v>
      </c>
      <c r="G63" s="14" t="n">
        <v>379365.5245</v>
      </c>
    </row>
    <row r="64" s="15" customFormat="true" ht="15" hidden="false" customHeight="false" outlineLevel="0" collapsed="false">
      <c r="A64" s="12" t="s">
        <v>69</v>
      </c>
      <c r="B64" s="13" t="n">
        <v>618903.7843</v>
      </c>
      <c r="C64" s="13" t="n">
        <v>37805.204</v>
      </c>
      <c r="D64" s="13" t="n">
        <v>656708.9883</v>
      </c>
      <c r="E64" s="13" t="n">
        <v>336530.22</v>
      </c>
      <c r="F64" s="13" t="n">
        <v>279624.09</v>
      </c>
      <c r="G64" s="14" t="n">
        <v>320178.7683</v>
      </c>
    </row>
    <row r="65" s="15" customFormat="true" ht="15" hidden="false" customHeight="false" outlineLevel="0" collapsed="false">
      <c r="A65" s="12" t="s">
        <v>70</v>
      </c>
      <c r="B65" s="13" t="n">
        <v>418370.4</v>
      </c>
      <c r="C65" s="13" t="n">
        <v>7598808.28</v>
      </c>
      <c r="D65" s="13" t="n">
        <v>8017178.68</v>
      </c>
      <c r="E65" s="13" t="n">
        <v>0</v>
      </c>
      <c r="F65" s="13" t="n">
        <v>0</v>
      </c>
      <c r="G65" s="14" t="n">
        <v>8017178.68</v>
      </c>
    </row>
    <row r="66" s="15" customFormat="true" ht="15" hidden="false" customHeight="false" outlineLevel="0" collapsed="false">
      <c r="A66" s="12" t="s">
        <v>71</v>
      </c>
      <c r="B66" s="13" t="n">
        <v>2173035.8637</v>
      </c>
      <c r="C66" s="13" t="n">
        <v>-212138.9672</v>
      </c>
      <c r="D66" s="13" t="n">
        <v>1960896.8965</v>
      </c>
      <c r="E66" s="13" t="n">
        <v>1211903.05</v>
      </c>
      <c r="F66" s="13" t="n">
        <v>1125542.43</v>
      </c>
      <c r="G66" s="14" t="n">
        <v>748993.8465</v>
      </c>
    </row>
    <row r="67" s="15" customFormat="true" ht="15" hidden="false" customHeight="false" outlineLevel="0" collapsed="false">
      <c r="A67" s="12" t="s">
        <v>72</v>
      </c>
      <c r="B67" s="13" t="n">
        <v>1018524.9545</v>
      </c>
      <c r="C67" s="13" t="n">
        <v>4169.0515</v>
      </c>
      <c r="D67" s="13" t="n">
        <v>1022694.006</v>
      </c>
      <c r="E67" s="13" t="n">
        <v>434322.48</v>
      </c>
      <c r="F67" s="13" t="n">
        <v>369867.79</v>
      </c>
      <c r="G67" s="14" t="n">
        <v>588371.526</v>
      </c>
    </row>
    <row r="68" s="15" customFormat="true" ht="15" hidden="false" customHeight="false" outlineLevel="0" collapsed="false">
      <c r="A68" s="12" t="s">
        <v>73</v>
      </c>
      <c r="B68" s="13" t="n">
        <v>5284386.9404</v>
      </c>
      <c r="C68" s="13" t="n">
        <v>-1447580.2509</v>
      </c>
      <c r="D68" s="13" t="n">
        <v>3836806.6895</v>
      </c>
      <c r="E68" s="13" t="n">
        <v>1118474.88</v>
      </c>
      <c r="F68" s="13" t="n">
        <v>994372.96</v>
      </c>
      <c r="G68" s="14" t="n">
        <v>2718331.8095</v>
      </c>
    </row>
    <row r="69" s="15" customFormat="true" ht="15" hidden="false" customHeight="false" outlineLevel="0" collapsed="false">
      <c r="A69" s="12" t="s">
        <v>74</v>
      </c>
      <c r="B69" s="13" t="n">
        <v>9044428.6039</v>
      </c>
      <c r="C69" s="13" t="n">
        <v>-4753892.1112</v>
      </c>
      <c r="D69" s="13" t="n">
        <v>4290536.4927</v>
      </c>
      <c r="E69" s="13" t="n">
        <v>1917609.09</v>
      </c>
      <c r="F69" s="13" t="n">
        <v>1707754.71</v>
      </c>
      <c r="G69" s="14" t="n">
        <v>2372927.4027</v>
      </c>
    </row>
    <row r="70" s="15" customFormat="true" ht="15" hidden="false" customHeight="false" outlineLevel="0" collapsed="false">
      <c r="A70" s="12" t="s">
        <v>75</v>
      </c>
      <c r="B70" s="13" t="n">
        <v>850884.1469</v>
      </c>
      <c r="C70" s="13" t="n">
        <v>-28829.7579</v>
      </c>
      <c r="D70" s="13" t="n">
        <v>822054.389</v>
      </c>
      <c r="E70" s="13" t="n">
        <v>330360.4</v>
      </c>
      <c r="F70" s="13" t="n">
        <v>291030.45</v>
      </c>
      <c r="G70" s="14" t="n">
        <v>491693.989</v>
      </c>
    </row>
    <row r="71" s="15" customFormat="true" ht="15" hidden="false" customHeight="false" outlineLevel="0" collapsed="false">
      <c r="A71" s="12" t="s">
        <v>76</v>
      </c>
      <c r="B71" s="13" t="n">
        <v>5903239.0163</v>
      </c>
      <c r="C71" s="13" t="n">
        <v>-364342.7826</v>
      </c>
      <c r="D71" s="13" t="n">
        <v>5538896.2337</v>
      </c>
      <c r="E71" s="13" t="n">
        <v>2459313.57</v>
      </c>
      <c r="F71" s="13" t="n">
        <v>2225094.55</v>
      </c>
      <c r="G71" s="14" t="n">
        <v>3079582.6637</v>
      </c>
    </row>
    <row r="72" s="15" customFormat="true" ht="15" hidden="false" customHeight="false" outlineLevel="0" collapsed="false">
      <c r="A72" s="12" t="s">
        <v>77</v>
      </c>
      <c r="B72" s="13" t="n">
        <v>18413588.6081</v>
      </c>
      <c r="C72" s="13" t="n">
        <v>-8913093.9067</v>
      </c>
      <c r="D72" s="13" t="n">
        <v>9500494.7014</v>
      </c>
      <c r="E72" s="13" t="n">
        <v>553463.1</v>
      </c>
      <c r="F72" s="13" t="n">
        <v>488365.66</v>
      </c>
      <c r="G72" s="14" t="n">
        <v>8947031.6014</v>
      </c>
    </row>
    <row r="73" s="15" customFormat="true" ht="15" hidden="false" customHeight="false" outlineLevel="0" collapsed="false">
      <c r="A73" s="12" t="s">
        <v>78</v>
      </c>
      <c r="B73" s="13" t="n">
        <v>1439038.8511</v>
      </c>
      <c r="C73" s="13" t="n">
        <v>-20513.563</v>
      </c>
      <c r="D73" s="13" t="n">
        <v>1418525.2881</v>
      </c>
      <c r="E73" s="13" t="n">
        <v>636347.7</v>
      </c>
      <c r="F73" s="13" t="n">
        <v>502815.72</v>
      </c>
      <c r="G73" s="14" t="n">
        <v>782177.5881</v>
      </c>
    </row>
    <row r="74" s="15" customFormat="true" ht="15" hidden="false" customHeight="false" outlineLevel="0" collapsed="false">
      <c r="A74" s="12" t="s">
        <v>79</v>
      </c>
      <c r="B74" s="13" t="n">
        <v>1269945.6084</v>
      </c>
      <c r="C74" s="13" t="n">
        <v>97688.3902</v>
      </c>
      <c r="D74" s="13" t="n">
        <v>1367633.9986</v>
      </c>
      <c r="E74" s="13" t="n">
        <v>612996.63</v>
      </c>
      <c r="F74" s="13" t="n">
        <v>535106.53</v>
      </c>
      <c r="G74" s="14" t="n">
        <v>754637.3686</v>
      </c>
    </row>
    <row r="75" s="15" customFormat="true" ht="15" hidden="false" customHeight="false" outlineLevel="0" collapsed="false">
      <c r="A75" s="12" t="s">
        <v>80</v>
      </c>
      <c r="B75" s="13" t="n">
        <v>684468.7974</v>
      </c>
      <c r="C75" s="13" t="n">
        <v>-125256.0376</v>
      </c>
      <c r="D75" s="13" t="n">
        <v>559212.7598</v>
      </c>
      <c r="E75" s="13" t="n">
        <v>61681.15</v>
      </c>
      <c r="F75" s="13" t="n">
        <v>55317.78</v>
      </c>
      <c r="G75" s="14" t="n">
        <v>497531.6098</v>
      </c>
    </row>
    <row r="76" s="15" customFormat="true" ht="15" hidden="false" customHeight="false" outlineLevel="0" collapsed="false">
      <c r="A76" s="12" t="s">
        <v>81</v>
      </c>
      <c r="B76" s="13" t="n">
        <v>2513621.2661</v>
      </c>
      <c r="C76" s="13" t="n">
        <v>91809.1759</v>
      </c>
      <c r="D76" s="13" t="n">
        <v>2605430.442</v>
      </c>
      <c r="E76" s="13" t="n">
        <v>1134763.21</v>
      </c>
      <c r="F76" s="13" t="n">
        <v>998055.8</v>
      </c>
      <c r="G76" s="14" t="n">
        <v>1470667.232</v>
      </c>
    </row>
    <row r="77" s="15" customFormat="true" ht="15" hidden="false" customHeight="false" outlineLevel="0" collapsed="false">
      <c r="A77" s="12" t="s">
        <v>82</v>
      </c>
      <c r="B77" s="13" t="n">
        <v>1655725.3747</v>
      </c>
      <c r="C77" s="13" t="n">
        <v>-31493.9214</v>
      </c>
      <c r="D77" s="13" t="n">
        <v>1624231.4533</v>
      </c>
      <c r="E77" s="13" t="n">
        <v>742806.95</v>
      </c>
      <c r="F77" s="13" t="n">
        <v>654041.91</v>
      </c>
      <c r="G77" s="14" t="n">
        <v>881424.5033</v>
      </c>
    </row>
    <row r="78" s="15" customFormat="true" ht="15" hidden="false" customHeight="false" outlineLevel="0" collapsed="false">
      <c r="A78" s="12" t="s">
        <v>83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4" t="n">
        <v>0</v>
      </c>
    </row>
    <row r="79" s="15" customFormat="true" ht="15" hidden="false" customHeight="false" outlineLevel="0" collapsed="false">
      <c r="A79" s="12" t="s">
        <v>84</v>
      </c>
      <c r="B79" s="13" t="n">
        <v>623595.247</v>
      </c>
      <c r="C79" s="13" t="n">
        <v>43124.9222</v>
      </c>
      <c r="D79" s="13" t="n">
        <v>666720.1692</v>
      </c>
      <c r="E79" s="13" t="n">
        <v>318698.34</v>
      </c>
      <c r="F79" s="13" t="n">
        <v>284281.63</v>
      </c>
      <c r="G79" s="14" t="n">
        <v>348021.8292</v>
      </c>
    </row>
    <row r="80" s="15" customFormat="true" ht="15" hidden="false" customHeight="false" outlineLevel="0" collapsed="false">
      <c r="A80" s="12" t="s">
        <v>85</v>
      </c>
      <c r="B80" s="13" t="n">
        <v>8190466.5253</v>
      </c>
      <c r="C80" s="13" t="n">
        <v>89640.7375</v>
      </c>
      <c r="D80" s="13" t="n">
        <v>8280107.2628</v>
      </c>
      <c r="E80" s="13" t="n">
        <v>4098586.4</v>
      </c>
      <c r="F80" s="13" t="n">
        <v>3652661.65</v>
      </c>
      <c r="G80" s="14" t="n">
        <v>4181520.8628</v>
      </c>
    </row>
    <row r="81" s="15" customFormat="true" ht="15" hidden="false" customHeight="false" outlineLevel="0" collapsed="false">
      <c r="A81" s="12" t="s">
        <v>86</v>
      </c>
      <c r="B81" s="13" t="n">
        <v>5052225.7037</v>
      </c>
      <c r="C81" s="13" t="n">
        <v>-3803.1986</v>
      </c>
      <c r="D81" s="13" t="n">
        <v>5048422.5051</v>
      </c>
      <c r="E81" s="13" t="n">
        <v>2303003.07</v>
      </c>
      <c r="F81" s="13" t="n">
        <v>2031185.37</v>
      </c>
      <c r="G81" s="14" t="n">
        <v>2745419.4351</v>
      </c>
    </row>
    <row r="82" s="15" customFormat="true" ht="15" hidden="false" customHeight="false" outlineLevel="0" collapsed="false">
      <c r="A82" s="12" t="s">
        <v>87</v>
      </c>
      <c r="B82" s="13" t="n">
        <v>2216049.213</v>
      </c>
      <c r="C82" s="13" t="n">
        <v>123944297.9772</v>
      </c>
      <c r="D82" s="13" t="n">
        <v>126160347.1902</v>
      </c>
      <c r="E82" s="13" t="n">
        <v>12474054.2</v>
      </c>
      <c r="F82" s="13" t="n">
        <v>12371873.85</v>
      </c>
      <c r="G82" s="14" t="n">
        <v>113686292.9902</v>
      </c>
    </row>
    <row r="83" s="15" customFormat="true" ht="15" hidden="false" customHeight="false" outlineLevel="0" collapsed="false">
      <c r="A83" s="12" t="s">
        <v>88</v>
      </c>
      <c r="B83" s="13" t="n">
        <v>983167.1937</v>
      </c>
      <c r="C83" s="13" t="n">
        <v>-57833.2069</v>
      </c>
      <c r="D83" s="13" t="n">
        <v>925333.9868</v>
      </c>
      <c r="E83" s="13" t="n">
        <v>398597.64</v>
      </c>
      <c r="F83" s="13" t="n">
        <v>349603.9</v>
      </c>
      <c r="G83" s="14" t="n">
        <v>526736.3468</v>
      </c>
    </row>
    <row r="84" s="15" customFormat="true" ht="15" hidden="false" customHeight="false" outlineLevel="0" collapsed="false">
      <c r="A84" s="12" t="s">
        <v>89</v>
      </c>
      <c r="B84" s="13" t="n">
        <v>4259438.9044</v>
      </c>
      <c r="C84" s="13" t="n">
        <v>5993.5895</v>
      </c>
      <c r="D84" s="13" t="n">
        <v>4265432.4939</v>
      </c>
      <c r="E84" s="13" t="n">
        <v>1975972.37</v>
      </c>
      <c r="F84" s="13" t="n">
        <v>1758798.13</v>
      </c>
      <c r="G84" s="14" t="n">
        <v>2289460.1239</v>
      </c>
    </row>
    <row r="85" s="15" customFormat="true" ht="15" hidden="false" customHeight="false" outlineLevel="0" collapsed="false">
      <c r="A85" s="12" t="s">
        <v>90</v>
      </c>
      <c r="B85" s="13" t="n">
        <v>299738.7454</v>
      </c>
      <c r="C85" s="13" t="n">
        <v>18905.765</v>
      </c>
      <c r="D85" s="13" t="n">
        <v>318644.5104</v>
      </c>
      <c r="E85" s="13" t="n">
        <v>172100.45</v>
      </c>
      <c r="F85" s="13" t="n">
        <v>148887.32</v>
      </c>
      <c r="G85" s="14" t="n">
        <v>146544.0604</v>
      </c>
    </row>
    <row r="86" s="15" customFormat="true" ht="15" hidden="false" customHeight="false" outlineLevel="0" collapsed="false">
      <c r="A86" s="12" t="s">
        <v>91</v>
      </c>
      <c r="B86" s="13" t="n">
        <v>292311.1923</v>
      </c>
      <c r="C86" s="13" t="n">
        <v>47062.9809</v>
      </c>
      <c r="D86" s="13" t="n">
        <v>339374.1732</v>
      </c>
      <c r="E86" s="13" t="n">
        <v>98012.7</v>
      </c>
      <c r="F86" s="13" t="n">
        <v>81994.75</v>
      </c>
      <c r="G86" s="14" t="n">
        <v>241361.4732</v>
      </c>
    </row>
    <row r="87" s="15" customFormat="true" ht="15" hidden="false" customHeight="false" outlineLevel="0" collapsed="false">
      <c r="A87" s="12" t="s">
        <v>92</v>
      </c>
      <c r="B87" s="13" t="n">
        <v>335628.8856</v>
      </c>
      <c r="C87" s="13" t="n">
        <v>-8033.3875</v>
      </c>
      <c r="D87" s="13" t="n">
        <v>327595.4981</v>
      </c>
      <c r="E87" s="13" t="n">
        <v>150308.67</v>
      </c>
      <c r="F87" s="13" t="n">
        <v>135283.21</v>
      </c>
      <c r="G87" s="14" t="n">
        <v>177286.8281</v>
      </c>
    </row>
    <row r="88" s="15" customFormat="true" ht="15" hidden="false" customHeight="false" outlineLevel="0" collapsed="false">
      <c r="A88" s="12" t="s">
        <v>93</v>
      </c>
      <c r="B88" s="13" t="n">
        <v>922761.1144</v>
      </c>
      <c r="C88" s="13" t="n">
        <v>6342.692</v>
      </c>
      <c r="D88" s="13" t="n">
        <v>929103.8064</v>
      </c>
      <c r="E88" s="13" t="n">
        <v>263889.64</v>
      </c>
      <c r="F88" s="13" t="n">
        <v>249344.44</v>
      </c>
      <c r="G88" s="14" t="n">
        <v>665214.1664</v>
      </c>
    </row>
    <row r="89" s="15" customFormat="true" ht="15" hidden="false" customHeight="false" outlineLevel="0" collapsed="false">
      <c r="A89" s="12" t="s">
        <v>94</v>
      </c>
      <c r="B89" s="13" t="n">
        <v>1493064.9413</v>
      </c>
      <c r="C89" s="13" t="n">
        <v>-8190.2839</v>
      </c>
      <c r="D89" s="13" t="n">
        <v>1484874.6574</v>
      </c>
      <c r="E89" s="13" t="n">
        <v>698479.37</v>
      </c>
      <c r="F89" s="13" t="n">
        <v>614759.54</v>
      </c>
      <c r="G89" s="14" t="n">
        <v>786395.2874</v>
      </c>
    </row>
    <row r="90" s="15" customFormat="true" ht="15" hidden="false" customHeight="false" outlineLevel="0" collapsed="false">
      <c r="A90" s="12" t="s">
        <v>95</v>
      </c>
      <c r="B90" s="13" t="n">
        <v>1983798.1242</v>
      </c>
      <c r="C90" s="13" t="n">
        <v>-561393.8076</v>
      </c>
      <c r="D90" s="13" t="n">
        <v>1422404.3166</v>
      </c>
      <c r="E90" s="13" t="n">
        <v>206018.88</v>
      </c>
      <c r="F90" s="13" t="n">
        <v>187510</v>
      </c>
      <c r="G90" s="14" t="n">
        <v>1216385.4366</v>
      </c>
    </row>
    <row r="91" s="15" customFormat="true" ht="15" hidden="false" customHeight="false" outlineLevel="0" collapsed="false">
      <c r="A91" s="12" t="s">
        <v>96</v>
      </c>
      <c r="B91" s="13" t="n">
        <v>3565554.8148</v>
      </c>
      <c r="C91" s="13" t="n">
        <v>176829.3457</v>
      </c>
      <c r="D91" s="13" t="n">
        <v>3742384.1605</v>
      </c>
      <c r="E91" s="13" t="n">
        <v>1862348.05</v>
      </c>
      <c r="F91" s="13" t="n">
        <v>1742380.28</v>
      </c>
      <c r="G91" s="14" t="n">
        <v>1880036.1105</v>
      </c>
    </row>
    <row r="92" s="15" customFormat="true" ht="15" hidden="false" customHeight="false" outlineLevel="0" collapsed="false">
      <c r="A92" s="12" t="s">
        <v>97</v>
      </c>
      <c r="B92" s="13" t="n">
        <v>7515374.1191</v>
      </c>
      <c r="C92" s="13" t="n">
        <v>-14674.4896</v>
      </c>
      <c r="D92" s="13" t="n">
        <v>7500699.6295</v>
      </c>
      <c r="E92" s="13" t="n">
        <v>3581243.32</v>
      </c>
      <c r="F92" s="13" t="n">
        <v>3149200.17</v>
      </c>
      <c r="G92" s="14" t="n">
        <v>3919456.3095</v>
      </c>
    </row>
    <row r="93" s="15" customFormat="true" ht="15" hidden="false" customHeight="false" outlineLevel="0" collapsed="false">
      <c r="A93" s="12" t="s">
        <v>98</v>
      </c>
      <c r="B93" s="13" t="n">
        <v>3103028.0971</v>
      </c>
      <c r="C93" s="13" t="n">
        <v>-1444876.967</v>
      </c>
      <c r="D93" s="13" t="n">
        <v>1658151.1301</v>
      </c>
      <c r="E93" s="13" t="n">
        <v>178739.36</v>
      </c>
      <c r="F93" s="13" t="n">
        <v>158369.78</v>
      </c>
      <c r="G93" s="14" t="n">
        <v>1479411.7701</v>
      </c>
    </row>
    <row r="94" s="15" customFormat="true" ht="15" hidden="false" customHeight="false" outlineLevel="0" collapsed="false">
      <c r="A94" s="12" t="s">
        <v>99</v>
      </c>
      <c r="B94" s="13" t="n">
        <v>26062.672</v>
      </c>
      <c r="C94" s="13" t="n">
        <v>-9232.6847</v>
      </c>
      <c r="D94" s="13" t="n">
        <v>16829.9873</v>
      </c>
      <c r="E94" s="13" t="n">
        <v>0</v>
      </c>
      <c r="F94" s="13" t="n">
        <v>0</v>
      </c>
      <c r="G94" s="14" t="n">
        <v>16829.9873</v>
      </c>
    </row>
    <row r="95" s="15" customFormat="true" ht="15" hidden="false" customHeight="false" outlineLevel="0" collapsed="false">
      <c r="A95" s="12" t="s">
        <v>100</v>
      </c>
      <c r="B95" s="13" t="n">
        <v>1482328.7209</v>
      </c>
      <c r="C95" s="13" t="n">
        <v>230795.1444</v>
      </c>
      <c r="D95" s="13" t="n">
        <v>1713123.8653</v>
      </c>
      <c r="E95" s="13" t="n">
        <v>937912.14</v>
      </c>
      <c r="F95" s="13" t="n">
        <v>867869.16</v>
      </c>
      <c r="G95" s="14" t="n">
        <v>775211.7253</v>
      </c>
    </row>
    <row r="96" s="15" customFormat="true" ht="15" hidden="false" customHeight="false" outlineLevel="0" collapsed="false">
      <c r="A96" s="12" t="s">
        <v>101</v>
      </c>
      <c r="B96" s="13" t="n">
        <v>209960</v>
      </c>
      <c r="C96" s="13" t="n">
        <v>6223075.63</v>
      </c>
      <c r="D96" s="13" t="n">
        <v>6433035.63</v>
      </c>
      <c r="E96" s="13" t="n">
        <v>556228.35</v>
      </c>
      <c r="F96" s="13" t="n">
        <v>556228.35</v>
      </c>
      <c r="G96" s="14" t="n">
        <v>5876807.28</v>
      </c>
    </row>
    <row r="97" s="15" customFormat="true" ht="15" hidden="false" customHeight="false" outlineLevel="0" collapsed="false">
      <c r="A97" s="12" t="s">
        <v>102</v>
      </c>
      <c r="B97" s="13" t="n">
        <v>171272.7398</v>
      </c>
      <c r="C97" s="13" t="n">
        <v>5741180.4884</v>
      </c>
      <c r="D97" s="13" t="n">
        <v>5912453.2282</v>
      </c>
      <c r="E97" s="13" t="n">
        <v>2117020.3793</v>
      </c>
      <c r="F97" s="13" t="n">
        <v>2018882.2993</v>
      </c>
      <c r="G97" s="14" t="n">
        <v>3795432.8489</v>
      </c>
    </row>
    <row r="98" s="15" customFormat="true" ht="15" hidden="false" customHeight="false" outlineLevel="0" collapsed="false">
      <c r="A98" s="12" t="s">
        <v>103</v>
      </c>
      <c r="B98" s="13" t="n">
        <v>5736.468</v>
      </c>
      <c r="C98" s="13" t="n">
        <v>87277.966</v>
      </c>
      <c r="D98" s="13" t="n">
        <v>93014.434</v>
      </c>
      <c r="E98" s="13" t="n">
        <v>90146.2</v>
      </c>
      <c r="F98" s="13" t="n">
        <v>90146.2</v>
      </c>
      <c r="G98" s="14" t="n">
        <v>2868.234</v>
      </c>
    </row>
    <row r="99" s="15" customFormat="true" ht="15" hidden="false" customHeight="false" outlineLevel="0" collapsed="false">
      <c r="A99" s="12" t="s">
        <v>104</v>
      </c>
      <c r="B99" s="13" t="n">
        <v>1382170.0917</v>
      </c>
      <c r="C99" s="13" t="n">
        <v>-52782.3783</v>
      </c>
      <c r="D99" s="13" t="n">
        <v>1329387.7134</v>
      </c>
      <c r="E99" s="13" t="n">
        <v>570146.65</v>
      </c>
      <c r="F99" s="13" t="n">
        <v>513624.37</v>
      </c>
      <c r="G99" s="14" t="n">
        <v>759241.0634</v>
      </c>
    </row>
    <row r="100" s="15" customFormat="true" ht="15" hidden="false" customHeight="false" outlineLevel="0" collapsed="false">
      <c r="A100" s="12" t="s">
        <v>105</v>
      </c>
      <c r="B100" s="13" t="n">
        <v>1278029.2782</v>
      </c>
      <c r="C100" s="13" t="n">
        <v>220287.5898</v>
      </c>
      <c r="D100" s="13" t="n">
        <v>1498316.868</v>
      </c>
      <c r="E100" s="13" t="n">
        <v>738719.44</v>
      </c>
      <c r="F100" s="13" t="n">
        <v>652283.24</v>
      </c>
      <c r="G100" s="14" t="n">
        <v>759597.428</v>
      </c>
    </row>
    <row r="101" s="15" customFormat="true" ht="15" hidden="false" customHeight="false" outlineLevel="0" collapsed="false">
      <c r="A101" s="12" t="s">
        <v>106</v>
      </c>
      <c r="B101" s="13" t="n">
        <v>1021995.9335</v>
      </c>
      <c r="C101" s="13" t="n">
        <v>79774.3812</v>
      </c>
      <c r="D101" s="13" t="n">
        <v>1101770.3147</v>
      </c>
      <c r="E101" s="13" t="n">
        <v>550102.97</v>
      </c>
      <c r="F101" s="13" t="n">
        <v>493746.19</v>
      </c>
      <c r="G101" s="14" t="n">
        <v>551667.3447</v>
      </c>
    </row>
    <row r="102" s="15" customFormat="true" ht="15" hidden="false" customHeight="false" outlineLevel="0" collapsed="false">
      <c r="A102" s="12" t="s">
        <v>107</v>
      </c>
      <c r="B102" s="13" t="n">
        <v>1111209.0711</v>
      </c>
      <c r="C102" s="13" t="n">
        <v>-50083.6483</v>
      </c>
      <c r="D102" s="13" t="n">
        <v>1061125.4228</v>
      </c>
      <c r="E102" s="13" t="n">
        <v>498357.58</v>
      </c>
      <c r="F102" s="13" t="n">
        <v>446679.28</v>
      </c>
      <c r="G102" s="14" t="n">
        <v>562767.8428</v>
      </c>
    </row>
    <row r="103" s="15" customFormat="true" ht="15" hidden="false" customHeight="false" outlineLevel="0" collapsed="false">
      <c r="A103" s="12" t="s">
        <v>108</v>
      </c>
      <c r="B103" s="13" t="n">
        <v>1002072.363</v>
      </c>
      <c r="C103" s="13" t="n">
        <v>104061.2552</v>
      </c>
      <c r="D103" s="13" t="n">
        <v>1106133.6182</v>
      </c>
      <c r="E103" s="13" t="n">
        <v>532103.56</v>
      </c>
      <c r="F103" s="13" t="n">
        <v>466659.53</v>
      </c>
      <c r="G103" s="14" t="n">
        <v>574030.0582</v>
      </c>
    </row>
    <row r="104" s="15" customFormat="true" ht="15" hidden="false" customHeight="false" outlineLevel="0" collapsed="false">
      <c r="A104" s="12" t="s">
        <v>109</v>
      </c>
      <c r="B104" s="13" t="n">
        <v>4191647.4277</v>
      </c>
      <c r="C104" s="13" t="n">
        <v>-840165.9876</v>
      </c>
      <c r="D104" s="13" t="n">
        <v>3351481.4401</v>
      </c>
      <c r="E104" s="13" t="n">
        <v>1209961.16</v>
      </c>
      <c r="F104" s="13" t="n">
        <v>1039415.34</v>
      </c>
      <c r="G104" s="14" t="n">
        <v>2141520.2801</v>
      </c>
    </row>
    <row r="105" s="15" customFormat="true" ht="15" hidden="false" customHeight="false" outlineLevel="0" collapsed="false">
      <c r="A105" s="12" t="s">
        <v>110</v>
      </c>
      <c r="B105" s="13" t="n">
        <v>15185.5064</v>
      </c>
      <c r="C105" s="13" t="n">
        <v>-7660.6817</v>
      </c>
      <c r="D105" s="13" t="n">
        <v>7524.8247</v>
      </c>
      <c r="E105" s="13" t="n">
        <v>0</v>
      </c>
      <c r="F105" s="13" t="n">
        <v>0</v>
      </c>
      <c r="G105" s="14" t="n">
        <v>7524.8247</v>
      </c>
    </row>
    <row r="106" s="15" customFormat="true" ht="15" hidden="false" customHeight="false" outlineLevel="0" collapsed="false">
      <c r="A106" s="12" t="s">
        <v>111</v>
      </c>
      <c r="B106" s="13" t="n">
        <v>28926490.1888</v>
      </c>
      <c r="C106" s="13" t="n">
        <v>187574.8085</v>
      </c>
      <c r="D106" s="13" t="n">
        <v>29114064.9973</v>
      </c>
      <c r="E106" s="13" t="n">
        <v>14972393.48</v>
      </c>
      <c r="F106" s="13" t="n">
        <v>13199490.75</v>
      </c>
      <c r="G106" s="14" t="n">
        <v>14141671.5173</v>
      </c>
    </row>
    <row r="107" s="15" customFormat="true" ht="15" hidden="false" customHeight="false" outlineLevel="0" collapsed="false">
      <c r="A107" s="12" t="s">
        <v>112</v>
      </c>
      <c r="B107" s="13" t="n">
        <v>18636703.0243</v>
      </c>
      <c r="C107" s="13" t="n">
        <v>82811.5293</v>
      </c>
      <c r="D107" s="13" t="n">
        <v>18719514.5536</v>
      </c>
      <c r="E107" s="13" t="n">
        <v>9044028.94</v>
      </c>
      <c r="F107" s="13" t="n">
        <v>7925340.87</v>
      </c>
      <c r="G107" s="14" t="n">
        <v>9675485.6136</v>
      </c>
    </row>
    <row r="108" s="15" customFormat="true" ht="15" hidden="false" customHeight="false" outlineLevel="0" collapsed="false">
      <c r="A108" s="12" t="s">
        <v>113</v>
      </c>
      <c r="B108" s="13" t="n">
        <v>14739835.4051</v>
      </c>
      <c r="C108" s="13" t="n">
        <v>254972.4831</v>
      </c>
      <c r="D108" s="13" t="n">
        <v>14994807.8882</v>
      </c>
      <c r="E108" s="13" t="n">
        <v>7226637.16</v>
      </c>
      <c r="F108" s="13" t="n">
        <v>6457167.68</v>
      </c>
      <c r="G108" s="14" t="n">
        <v>7768170.7282</v>
      </c>
    </row>
    <row r="109" s="15" customFormat="true" ht="15" hidden="false" customHeight="false" outlineLevel="0" collapsed="false">
      <c r="A109" s="12" t="s">
        <v>114</v>
      </c>
      <c r="B109" s="13" t="n">
        <v>11836235.3363</v>
      </c>
      <c r="C109" s="13" t="n">
        <v>-386858.2007</v>
      </c>
      <c r="D109" s="13" t="n">
        <v>11449377.1356</v>
      </c>
      <c r="E109" s="13" t="n">
        <v>5446724.03</v>
      </c>
      <c r="F109" s="13" t="n">
        <v>4810063.17</v>
      </c>
      <c r="G109" s="14" t="n">
        <v>6002653.1056</v>
      </c>
    </row>
    <row r="110" s="15" customFormat="true" ht="15" hidden="false" customHeight="false" outlineLevel="0" collapsed="false">
      <c r="A110" s="12" t="s">
        <v>115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4" t="n">
        <v>0</v>
      </c>
    </row>
    <row r="111" s="15" customFormat="true" ht="15" hidden="false" customHeight="false" outlineLevel="0" collapsed="false">
      <c r="A111" s="12" t="s">
        <v>116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4" t="n">
        <v>0</v>
      </c>
    </row>
    <row r="112" s="15" customFormat="true" ht="15" hidden="false" customHeight="false" outlineLevel="0" collapsed="false">
      <c r="A112" s="12" t="s">
        <v>117</v>
      </c>
      <c r="B112" s="13" t="n"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4" t="n">
        <v>0</v>
      </c>
    </row>
    <row r="113" s="15" customFormat="true" ht="15" hidden="false" customHeight="false" outlineLevel="0" collapsed="false">
      <c r="A113" s="12" t="s">
        <v>118</v>
      </c>
      <c r="B113" s="13" t="n">
        <v>1474719.6479</v>
      </c>
      <c r="C113" s="13" t="n">
        <v>-160735.7291</v>
      </c>
      <c r="D113" s="13" t="n">
        <v>1313983.9188</v>
      </c>
      <c r="E113" s="13" t="n">
        <v>648490.61</v>
      </c>
      <c r="F113" s="13" t="n">
        <v>582093.7</v>
      </c>
      <c r="G113" s="14" t="n">
        <v>665493.3088</v>
      </c>
    </row>
    <row r="114" s="15" customFormat="true" ht="15" hidden="false" customHeight="false" outlineLevel="0" collapsed="false">
      <c r="A114" s="12" t="s">
        <v>119</v>
      </c>
      <c r="B114" s="13" t="n">
        <v>2470527.0503</v>
      </c>
      <c r="C114" s="13" t="n">
        <v>-127386.6085</v>
      </c>
      <c r="D114" s="13" t="n">
        <v>2343140.4418</v>
      </c>
      <c r="E114" s="13" t="n">
        <v>1222639.87</v>
      </c>
      <c r="F114" s="13" t="n">
        <v>1109504.93</v>
      </c>
      <c r="G114" s="14" t="n">
        <v>1120500.5718</v>
      </c>
    </row>
    <row r="115" s="15" customFormat="true" ht="15" hidden="false" customHeight="false" outlineLevel="0" collapsed="false">
      <c r="A115" s="12" t="s">
        <v>120</v>
      </c>
      <c r="B115" s="13" t="n">
        <v>1252701.4333</v>
      </c>
      <c r="C115" s="13" t="n">
        <v>131627.3144</v>
      </c>
      <c r="D115" s="13" t="n">
        <v>1384328.7477</v>
      </c>
      <c r="E115" s="13" t="n">
        <v>792802.76</v>
      </c>
      <c r="F115" s="13" t="n">
        <v>725036.25</v>
      </c>
      <c r="G115" s="14" t="n">
        <v>591525.9877</v>
      </c>
    </row>
    <row r="116" s="15" customFormat="true" ht="15" hidden="false" customHeight="false" outlineLevel="0" collapsed="false">
      <c r="A116" s="12" t="s">
        <v>121</v>
      </c>
      <c r="B116" s="13" t="n">
        <v>3829916.5748</v>
      </c>
      <c r="C116" s="13" t="n">
        <v>-276570.7249</v>
      </c>
      <c r="D116" s="13" t="n">
        <v>3553345.8499</v>
      </c>
      <c r="E116" s="13" t="n">
        <v>1482464.58</v>
      </c>
      <c r="F116" s="13" t="n">
        <v>1355438.63</v>
      </c>
      <c r="G116" s="14" t="n">
        <v>2070881.2699</v>
      </c>
    </row>
    <row r="117" s="15" customFormat="true" ht="15" hidden="false" customHeight="false" outlineLevel="0" collapsed="false">
      <c r="A117" s="12" t="s">
        <v>122</v>
      </c>
      <c r="B117" s="13" t="n">
        <v>1990014.2515</v>
      </c>
      <c r="C117" s="13" t="n">
        <v>-59478.748</v>
      </c>
      <c r="D117" s="13" t="n">
        <v>1930535.5035</v>
      </c>
      <c r="E117" s="13" t="n">
        <v>1001135.34</v>
      </c>
      <c r="F117" s="13" t="n">
        <v>896747.01</v>
      </c>
      <c r="G117" s="14" t="n">
        <v>929400.1635</v>
      </c>
    </row>
    <row r="118" s="15" customFormat="true" ht="15" hidden="false" customHeight="false" outlineLevel="0" collapsed="false">
      <c r="A118" s="12" t="s">
        <v>123</v>
      </c>
      <c r="B118" s="13" t="n">
        <v>4662305.3405</v>
      </c>
      <c r="C118" s="13" t="n">
        <v>-525497.1432</v>
      </c>
      <c r="D118" s="13" t="n">
        <v>4136808.1973</v>
      </c>
      <c r="E118" s="13" t="n">
        <v>1904995.68</v>
      </c>
      <c r="F118" s="13" t="n">
        <v>1711617.77</v>
      </c>
      <c r="G118" s="14" t="n">
        <v>2231812.5173</v>
      </c>
    </row>
    <row r="119" s="15" customFormat="true" ht="15" hidden="false" customHeight="false" outlineLevel="0" collapsed="false">
      <c r="A119" s="12" t="s">
        <v>124</v>
      </c>
      <c r="B119" s="13" t="n">
        <v>2867235.5014</v>
      </c>
      <c r="C119" s="13" t="n">
        <v>-415412.4104</v>
      </c>
      <c r="D119" s="13" t="n">
        <v>2451823.091</v>
      </c>
      <c r="E119" s="13" t="n">
        <v>1156529.16</v>
      </c>
      <c r="F119" s="13" t="n">
        <v>1021882.99</v>
      </c>
      <c r="G119" s="14" t="n">
        <v>1295293.931</v>
      </c>
    </row>
    <row r="120" s="15" customFormat="true" ht="15" hidden="false" customHeight="false" outlineLevel="0" collapsed="false">
      <c r="A120" s="12" t="s">
        <v>125</v>
      </c>
      <c r="B120" s="13" t="n">
        <v>4722162.5288</v>
      </c>
      <c r="C120" s="13" t="n">
        <v>-398607.3778</v>
      </c>
      <c r="D120" s="13" t="n">
        <v>4323555.151</v>
      </c>
      <c r="E120" s="13" t="n">
        <v>1997503.71</v>
      </c>
      <c r="F120" s="13" t="n">
        <v>1768572.85</v>
      </c>
      <c r="G120" s="14" t="n">
        <v>2326051.441</v>
      </c>
    </row>
    <row r="121" s="15" customFormat="true" ht="15" hidden="false" customHeight="false" outlineLevel="0" collapsed="false">
      <c r="A121" s="12" t="s">
        <v>126</v>
      </c>
      <c r="B121" s="13" t="n">
        <v>3335354.8654</v>
      </c>
      <c r="C121" s="13" t="n">
        <v>11361.9516</v>
      </c>
      <c r="D121" s="13" t="n">
        <v>3346716.817</v>
      </c>
      <c r="E121" s="13" t="n">
        <v>1330541.3008</v>
      </c>
      <c r="F121" s="13" t="n">
        <v>1207124.1908</v>
      </c>
      <c r="G121" s="14" t="n">
        <v>2016175.5162</v>
      </c>
    </row>
    <row r="122" s="15" customFormat="true" ht="15" hidden="false" customHeight="false" outlineLevel="0" collapsed="false">
      <c r="A122" s="12" t="s">
        <v>127</v>
      </c>
      <c r="B122" s="13" t="n">
        <v>12678262.1374</v>
      </c>
      <c r="C122" s="13" t="n">
        <v>-581403.1909</v>
      </c>
      <c r="D122" s="13" t="n">
        <v>12096858.9465</v>
      </c>
      <c r="E122" s="13" t="n">
        <v>5512176.88</v>
      </c>
      <c r="F122" s="13" t="n">
        <v>4996278.59</v>
      </c>
      <c r="G122" s="14" t="n">
        <v>6584682.0665</v>
      </c>
    </row>
    <row r="123" s="15" customFormat="true" ht="15" hidden="false" customHeight="false" outlineLevel="0" collapsed="false">
      <c r="A123" s="12" t="s">
        <v>128</v>
      </c>
      <c r="B123" s="13" t="n">
        <v>4577026.5645</v>
      </c>
      <c r="C123" s="13" t="n">
        <v>183965.1187</v>
      </c>
      <c r="D123" s="13" t="n">
        <v>4760991.6832</v>
      </c>
      <c r="E123" s="13" t="n">
        <v>2364898.86</v>
      </c>
      <c r="F123" s="13" t="n">
        <v>2181324.3</v>
      </c>
      <c r="G123" s="14" t="n">
        <v>2396092.8232</v>
      </c>
    </row>
    <row r="124" s="15" customFormat="true" ht="15" hidden="false" customHeight="false" outlineLevel="0" collapsed="false">
      <c r="A124" s="12" t="s">
        <v>129</v>
      </c>
      <c r="B124" s="13" t="n">
        <v>8601153.2509</v>
      </c>
      <c r="C124" s="13" t="n">
        <v>-207893.041</v>
      </c>
      <c r="D124" s="13" t="n">
        <v>8393260.2099</v>
      </c>
      <c r="E124" s="13" t="n">
        <v>4064931.29</v>
      </c>
      <c r="F124" s="13" t="n">
        <v>3692611.49</v>
      </c>
      <c r="G124" s="14" t="n">
        <v>4328328.9199</v>
      </c>
    </row>
    <row r="125" s="15" customFormat="true" ht="15" hidden="false" customHeight="false" outlineLevel="0" collapsed="false">
      <c r="A125" s="12" t="s">
        <v>130</v>
      </c>
      <c r="B125" s="13" t="n">
        <v>332051209.4379</v>
      </c>
      <c r="C125" s="13" t="n">
        <v>-155185857.9354</v>
      </c>
      <c r="D125" s="13" t="n">
        <v>176865351.5025</v>
      </c>
      <c r="E125" s="13" t="n">
        <v>21048386.4</v>
      </c>
      <c r="F125" s="13" t="n">
        <v>20957058.02</v>
      </c>
      <c r="G125" s="14" t="n">
        <v>155816965.1025</v>
      </c>
    </row>
    <row r="126" s="15" customFormat="true" ht="15" hidden="false" customHeight="false" outlineLevel="0" collapsed="false">
      <c r="A126" s="12" t="s">
        <v>131</v>
      </c>
      <c r="B126" s="13" t="n">
        <v>13565347.2982</v>
      </c>
      <c r="C126" s="13" t="n">
        <v>-720212.1813</v>
      </c>
      <c r="D126" s="13" t="n">
        <v>12845135.1169</v>
      </c>
      <c r="E126" s="13" t="n">
        <v>5783187.97</v>
      </c>
      <c r="F126" s="13" t="n">
        <v>5235326.27</v>
      </c>
      <c r="G126" s="14" t="n">
        <v>7061947.1469</v>
      </c>
    </row>
    <row r="127" s="15" customFormat="true" ht="15" hidden="false" customHeight="false" outlineLevel="0" collapsed="false">
      <c r="A127" s="12" t="s">
        <v>132</v>
      </c>
      <c r="B127" s="13" t="n">
        <v>16688740.3601</v>
      </c>
      <c r="C127" s="13" t="n">
        <v>-615127.4724</v>
      </c>
      <c r="D127" s="13" t="n">
        <v>16073612.8877</v>
      </c>
      <c r="E127" s="13" t="n">
        <v>7269793.2</v>
      </c>
      <c r="F127" s="13" t="n">
        <v>6578063.65</v>
      </c>
      <c r="G127" s="14" t="n">
        <v>8803819.6877</v>
      </c>
    </row>
    <row r="128" s="15" customFormat="true" ht="15" hidden="false" customHeight="false" outlineLevel="0" collapsed="false">
      <c r="A128" s="12" t="s">
        <v>133</v>
      </c>
      <c r="B128" s="13" t="n">
        <v>17564814.3691</v>
      </c>
      <c r="C128" s="13" t="n">
        <v>-204486.42</v>
      </c>
      <c r="D128" s="13" t="n">
        <v>17360327.9491</v>
      </c>
      <c r="E128" s="13" t="n">
        <v>8083346</v>
      </c>
      <c r="F128" s="13" t="n">
        <v>7164503.55</v>
      </c>
      <c r="G128" s="14" t="n">
        <v>9276981.9491</v>
      </c>
    </row>
    <row r="129" s="15" customFormat="true" ht="15" hidden="false" customHeight="false" outlineLevel="0" collapsed="false">
      <c r="A129" s="12" t="s">
        <v>134</v>
      </c>
      <c r="B129" s="13" t="n">
        <v>22948134.8772</v>
      </c>
      <c r="C129" s="13" t="n">
        <v>-390162.4048</v>
      </c>
      <c r="D129" s="13" t="n">
        <v>22557972.4724</v>
      </c>
      <c r="E129" s="13" t="n">
        <v>10740626.17</v>
      </c>
      <c r="F129" s="13" t="n">
        <v>9607185.19</v>
      </c>
      <c r="G129" s="14" t="n">
        <v>11817346.3024</v>
      </c>
    </row>
    <row r="130" s="15" customFormat="true" ht="15" hidden="false" customHeight="false" outlineLevel="0" collapsed="false">
      <c r="A130" s="12" t="s">
        <v>135</v>
      </c>
      <c r="B130" s="13" t="n">
        <v>9822258.5396</v>
      </c>
      <c r="C130" s="13" t="n">
        <v>-547372.782</v>
      </c>
      <c r="D130" s="13" t="n">
        <v>9274885.7576</v>
      </c>
      <c r="E130" s="13" t="n">
        <v>4079946.33</v>
      </c>
      <c r="F130" s="13" t="n">
        <v>3728303.34</v>
      </c>
      <c r="G130" s="14" t="n">
        <v>5194939.4276</v>
      </c>
    </row>
    <row r="131" s="15" customFormat="true" ht="15" hidden="false" customHeight="false" outlineLevel="0" collapsed="false">
      <c r="A131" s="12" t="s">
        <v>136</v>
      </c>
      <c r="B131" s="13" t="n">
        <v>19530074.2266</v>
      </c>
      <c r="C131" s="13" t="n">
        <v>-749873.7141</v>
      </c>
      <c r="D131" s="13" t="n">
        <v>18780200.5125</v>
      </c>
      <c r="E131" s="13" t="n">
        <v>8593319</v>
      </c>
      <c r="F131" s="13" t="n">
        <v>7856677.54</v>
      </c>
      <c r="G131" s="14" t="n">
        <v>10186881.5125</v>
      </c>
    </row>
    <row r="132" s="15" customFormat="true" ht="15" hidden="false" customHeight="false" outlineLevel="0" collapsed="false">
      <c r="A132" s="12" t="s">
        <v>137</v>
      </c>
      <c r="B132" s="13" t="n">
        <v>4710320.0339</v>
      </c>
      <c r="C132" s="13" t="n">
        <v>-322059.0507</v>
      </c>
      <c r="D132" s="13" t="n">
        <v>4388260.9832</v>
      </c>
      <c r="E132" s="13" t="n">
        <v>1977118.54</v>
      </c>
      <c r="F132" s="13" t="n">
        <v>1722997.74</v>
      </c>
      <c r="G132" s="14" t="n">
        <v>2411142.4432</v>
      </c>
    </row>
    <row r="133" s="15" customFormat="true" ht="15" hidden="false" customHeight="false" outlineLevel="0" collapsed="false">
      <c r="A133" s="12" t="s">
        <v>138</v>
      </c>
      <c r="B133" s="13" t="n">
        <v>6225474.3229</v>
      </c>
      <c r="C133" s="13" t="n">
        <v>-273576.9274</v>
      </c>
      <c r="D133" s="13" t="n">
        <v>5951897.3955</v>
      </c>
      <c r="E133" s="13" t="n">
        <v>2758969.85</v>
      </c>
      <c r="F133" s="13" t="n">
        <v>2433825.11</v>
      </c>
      <c r="G133" s="14" t="n">
        <v>3192927.5455</v>
      </c>
    </row>
    <row r="134" s="15" customFormat="true" ht="15" hidden="false" customHeight="false" outlineLevel="0" collapsed="false">
      <c r="A134" s="12" t="s">
        <v>139</v>
      </c>
      <c r="B134" s="13" t="n">
        <v>7746495.8616</v>
      </c>
      <c r="C134" s="13" t="n">
        <v>-848445.9968</v>
      </c>
      <c r="D134" s="13" t="n">
        <v>6898049.8648</v>
      </c>
      <c r="E134" s="13" t="n">
        <v>2892868.07</v>
      </c>
      <c r="F134" s="13" t="n">
        <v>2568892.22</v>
      </c>
      <c r="G134" s="14" t="n">
        <v>4005181.7948</v>
      </c>
    </row>
    <row r="135" s="15" customFormat="true" ht="15" hidden="false" customHeight="false" outlineLevel="0" collapsed="false">
      <c r="A135" s="12" t="s">
        <v>140</v>
      </c>
      <c r="B135" s="13" t="n">
        <v>7539391.8395</v>
      </c>
      <c r="C135" s="13" t="n">
        <v>-3353343.3838</v>
      </c>
      <c r="D135" s="13" t="n">
        <v>4186048.4557</v>
      </c>
      <c r="E135" s="13" t="n">
        <v>2035489.64</v>
      </c>
      <c r="F135" s="13" t="n">
        <v>1802568.8</v>
      </c>
      <c r="G135" s="14" t="n">
        <v>2150558.8157</v>
      </c>
    </row>
    <row r="136" s="15" customFormat="true" ht="15" hidden="false" customHeight="false" outlineLevel="0" collapsed="false">
      <c r="A136" s="12" t="s">
        <v>141</v>
      </c>
      <c r="B136" s="13" t="n">
        <v>4762671.2844</v>
      </c>
      <c r="C136" s="13" t="n">
        <v>-427463.2277</v>
      </c>
      <c r="D136" s="13" t="n">
        <v>4335208.0567</v>
      </c>
      <c r="E136" s="13" t="n">
        <v>1824625.22</v>
      </c>
      <c r="F136" s="13" t="n">
        <v>1650063.65</v>
      </c>
      <c r="G136" s="14" t="n">
        <v>2510582.8367</v>
      </c>
    </row>
    <row r="137" s="15" customFormat="true" ht="15" hidden="false" customHeight="false" outlineLevel="0" collapsed="false">
      <c r="A137" s="12" t="s">
        <v>142</v>
      </c>
      <c r="B137" s="13" t="n">
        <v>6266262.3452</v>
      </c>
      <c r="C137" s="13" t="n">
        <v>-208457.3707</v>
      </c>
      <c r="D137" s="13" t="n">
        <v>6057804.9745</v>
      </c>
      <c r="E137" s="13" t="n">
        <v>2808300.79</v>
      </c>
      <c r="F137" s="13" t="n">
        <v>2478851.44</v>
      </c>
      <c r="G137" s="14" t="n">
        <v>3249504.1845</v>
      </c>
    </row>
    <row r="138" s="15" customFormat="true" ht="15" hidden="false" customHeight="false" outlineLevel="0" collapsed="false">
      <c r="A138" s="12" t="s">
        <v>143</v>
      </c>
      <c r="B138" s="13" t="n">
        <v>8314194.4892</v>
      </c>
      <c r="C138" s="13" t="n">
        <v>-1854352.6536</v>
      </c>
      <c r="D138" s="13" t="n">
        <v>6459841.8356</v>
      </c>
      <c r="E138" s="13" t="n">
        <v>2262239.25</v>
      </c>
      <c r="F138" s="13" t="n">
        <v>1985335.41</v>
      </c>
      <c r="G138" s="14" t="n">
        <v>4197602.5856</v>
      </c>
    </row>
    <row r="139" s="15" customFormat="true" ht="15" hidden="false" customHeight="false" outlineLevel="0" collapsed="false">
      <c r="A139" s="12" t="s">
        <v>144</v>
      </c>
      <c r="B139" s="13" t="n">
        <v>13514787.5826</v>
      </c>
      <c r="C139" s="13" t="n">
        <v>-11008855.2845</v>
      </c>
      <c r="D139" s="13" t="n">
        <v>2505932.2981</v>
      </c>
      <c r="E139" s="13" t="n">
        <v>1789143.16</v>
      </c>
      <c r="F139" s="13" t="n">
        <v>1568835.77</v>
      </c>
      <c r="G139" s="14" t="n">
        <v>716789.1381</v>
      </c>
    </row>
    <row r="140" s="15" customFormat="true" ht="15" hidden="false" customHeight="false" outlineLevel="0" collapsed="false">
      <c r="A140" s="12" t="s">
        <v>145</v>
      </c>
      <c r="B140" s="13" t="n">
        <v>4028443.9178</v>
      </c>
      <c r="C140" s="13" t="n">
        <v>1028346.5958</v>
      </c>
      <c r="D140" s="13" t="n">
        <v>5056790.5136</v>
      </c>
      <c r="E140" s="13" t="n">
        <v>2933303.5</v>
      </c>
      <c r="F140" s="13" t="n">
        <v>2775991.1</v>
      </c>
      <c r="G140" s="14" t="n">
        <v>2123487.0136</v>
      </c>
    </row>
    <row r="141" s="15" customFormat="true" ht="15" hidden="false" customHeight="false" outlineLevel="0" collapsed="false">
      <c r="A141" s="12" t="s">
        <v>146</v>
      </c>
      <c r="B141" s="13" t="n">
        <v>19751595.5542</v>
      </c>
      <c r="C141" s="13" t="n">
        <v>-137141.3591</v>
      </c>
      <c r="D141" s="13" t="n">
        <v>19614454.1951</v>
      </c>
      <c r="E141" s="13" t="n">
        <v>9627593.67</v>
      </c>
      <c r="F141" s="13" t="n">
        <v>8326439.14</v>
      </c>
      <c r="G141" s="14" t="n">
        <v>9986860.5251</v>
      </c>
    </row>
    <row r="142" s="15" customFormat="true" ht="15" hidden="false" customHeight="false" outlineLevel="0" collapsed="false">
      <c r="A142" s="12" t="s">
        <v>147</v>
      </c>
      <c r="B142" s="13" t="n">
        <v>8213615.635</v>
      </c>
      <c r="C142" s="13" t="n">
        <v>-248994.7027</v>
      </c>
      <c r="D142" s="13" t="n">
        <v>7964620.9323</v>
      </c>
      <c r="E142" s="13" t="n">
        <v>3792271.19</v>
      </c>
      <c r="F142" s="13" t="n">
        <v>3262429.34</v>
      </c>
      <c r="G142" s="14" t="n">
        <v>4172349.7423</v>
      </c>
    </row>
    <row r="143" s="15" customFormat="true" ht="15" hidden="false" customHeight="false" outlineLevel="0" collapsed="false">
      <c r="A143" s="12" t="s">
        <v>148</v>
      </c>
      <c r="B143" s="13" t="n">
        <v>15362099.3321</v>
      </c>
      <c r="C143" s="13" t="n">
        <v>-4390434.0836</v>
      </c>
      <c r="D143" s="13" t="n">
        <v>10971665.2485</v>
      </c>
      <c r="E143" s="13" t="n">
        <v>4766496.72</v>
      </c>
      <c r="F143" s="13" t="n">
        <v>4170426.38</v>
      </c>
      <c r="G143" s="14" t="n">
        <v>6205168.5285</v>
      </c>
    </row>
    <row r="144" s="15" customFormat="true" ht="15" hidden="false" customHeight="false" outlineLevel="0" collapsed="false">
      <c r="A144" s="12" t="s">
        <v>149</v>
      </c>
      <c r="B144" s="13" t="n">
        <v>5938110.13</v>
      </c>
      <c r="C144" s="13" t="n">
        <v>-361540.584</v>
      </c>
      <c r="D144" s="13" t="n">
        <v>5576569.546</v>
      </c>
      <c r="E144" s="13" t="n">
        <v>2552575.15</v>
      </c>
      <c r="F144" s="13" t="n">
        <v>2302017.59</v>
      </c>
      <c r="G144" s="14" t="n">
        <v>3023994.396</v>
      </c>
    </row>
    <row r="145" s="15" customFormat="true" ht="15" hidden="false" customHeight="false" outlineLevel="0" collapsed="false">
      <c r="A145" s="12" t="s">
        <v>150</v>
      </c>
      <c r="B145" s="13" t="n">
        <v>3322694.5868</v>
      </c>
      <c r="C145" s="13" t="n">
        <v>31081.868</v>
      </c>
      <c r="D145" s="13" t="n">
        <v>3353776.4548</v>
      </c>
      <c r="E145" s="13" t="n">
        <v>1702791.6</v>
      </c>
      <c r="F145" s="13" t="n">
        <v>1531886.98</v>
      </c>
      <c r="G145" s="14" t="n">
        <v>1650984.8548</v>
      </c>
    </row>
    <row r="146" s="15" customFormat="true" ht="15" hidden="false" customHeight="false" outlineLevel="0" collapsed="false">
      <c r="A146" s="12" t="s">
        <v>151</v>
      </c>
      <c r="B146" s="13" t="n">
        <v>9160791.9219</v>
      </c>
      <c r="C146" s="13" t="n">
        <v>-829694.3515</v>
      </c>
      <c r="D146" s="13" t="n">
        <v>8331097.5704</v>
      </c>
      <c r="E146" s="13" t="n">
        <v>3673558.17</v>
      </c>
      <c r="F146" s="13" t="n">
        <v>3315987.92</v>
      </c>
      <c r="G146" s="14" t="n">
        <v>4657539.4004</v>
      </c>
    </row>
    <row r="147" s="15" customFormat="true" ht="15" hidden="false" customHeight="false" outlineLevel="0" collapsed="false">
      <c r="A147" s="12" t="s">
        <v>152</v>
      </c>
      <c r="B147" s="13" t="n">
        <v>9932785.8837</v>
      </c>
      <c r="C147" s="13" t="n">
        <v>-412601.1193</v>
      </c>
      <c r="D147" s="13" t="n">
        <v>9520184.7644</v>
      </c>
      <c r="E147" s="13" t="n">
        <v>4431997.09</v>
      </c>
      <c r="F147" s="13" t="n">
        <v>3981521.1</v>
      </c>
      <c r="G147" s="14" t="n">
        <v>5088187.6744</v>
      </c>
    </row>
    <row r="148" customFormat="false" ht="15" hidden="false" customHeight="false" outlineLevel="0" collapsed="false">
      <c r="A148" s="12" t="s">
        <v>153</v>
      </c>
      <c r="B148" s="13" t="n">
        <v>1603016.192</v>
      </c>
      <c r="C148" s="13" t="n">
        <v>-40642.8279</v>
      </c>
      <c r="D148" s="13" t="n">
        <v>1562373.3641</v>
      </c>
      <c r="E148" s="13" t="n">
        <v>804943.35</v>
      </c>
      <c r="F148" s="13" t="n">
        <v>676647.4</v>
      </c>
      <c r="G148" s="14" t="n">
        <v>757430.0141</v>
      </c>
    </row>
    <row r="149" customFormat="false" ht="15" hidden="false" customHeight="false" outlineLevel="0" collapsed="false">
      <c r="A149" s="12" t="s">
        <v>154</v>
      </c>
      <c r="B149" s="13" t="n">
        <v>4071355.1224</v>
      </c>
      <c r="C149" s="13" t="n">
        <v>316315.6786</v>
      </c>
      <c r="D149" s="13" t="n">
        <v>4387670.801</v>
      </c>
      <c r="E149" s="13" t="n">
        <v>2313889.81</v>
      </c>
      <c r="F149" s="13" t="n">
        <v>2148231.38</v>
      </c>
      <c r="G149" s="14" t="n">
        <v>2073780.991</v>
      </c>
    </row>
    <row r="150" s="15" customFormat="true" ht="15" hidden="false" customHeight="false" outlineLevel="0" collapsed="false">
      <c r="A150" s="12" t="s">
        <v>155</v>
      </c>
      <c r="B150" s="13" t="n">
        <v>5499432.4094</v>
      </c>
      <c r="C150" s="13" t="n">
        <v>-486260.6589</v>
      </c>
      <c r="D150" s="13" t="n">
        <v>5013171.7505</v>
      </c>
      <c r="E150" s="13" t="n">
        <v>2381967.67</v>
      </c>
      <c r="F150" s="13" t="n">
        <v>2112823.14</v>
      </c>
      <c r="G150" s="14" t="n">
        <v>2631204.0805</v>
      </c>
    </row>
    <row r="151" s="15" customFormat="true" ht="15" hidden="false" customHeight="false" outlineLevel="0" collapsed="false">
      <c r="A151" s="16" t="s">
        <v>156</v>
      </c>
      <c r="B151" s="13" t="n">
        <v>6939289.6727</v>
      </c>
      <c r="C151" s="13" t="n">
        <v>-1506457.8582</v>
      </c>
      <c r="D151" s="13" t="n">
        <v>5432831.8145</v>
      </c>
      <c r="E151" s="13" t="n">
        <v>2532118.98</v>
      </c>
      <c r="F151" s="13" t="n">
        <v>2259179.17</v>
      </c>
      <c r="G151" s="14" t="n">
        <v>2900712.8345</v>
      </c>
    </row>
    <row r="152" s="15" customFormat="true" ht="15" hidden="false" customHeight="false" outlineLevel="0" collapsed="false">
      <c r="A152" s="16" t="s">
        <v>157</v>
      </c>
      <c r="B152" s="13" t="n">
        <v>4077942.3661</v>
      </c>
      <c r="C152" s="13" t="n">
        <v>-72316.0174</v>
      </c>
      <c r="D152" s="13" t="n">
        <v>4005626.3487</v>
      </c>
      <c r="E152" s="13" t="n">
        <v>1954644.34</v>
      </c>
      <c r="F152" s="13" t="n">
        <v>1758086.22</v>
      </c>
      <c r="G152" s="14" t="n">
        <v>2050982.0087</v>
      </c>
    </row>
    <row r="153" s="15" customFormat="true" ht="15" hidden="false" customHeight="false" outlineLevel="0" collapsed="false">
      <c r="A153" s="16" t="s">
        <v>158</v>
      </c>
      <c r="B153" s="13" t="n">
        <v>9996360.6425</v>
      </c>
      <c r="C153" s="13" t="n">
        <v>-1595800.396</v>
      </c>
      <c r="D153" s="13" t="n">
        <v>8400560.2465</v>
      </c>
      <c r="E153" s="13" t="n">
        <v>3774100.04</v>
      </c>
      <c r="F153" s="13" t="n">
        <v>3426139.05</v>
      </c>
      <c r="G153" s="14" t="n">
        <v>4626460.2065</v>
      </c>
    </row>
    <row r="154" s="15" customFormat="true" ht="15" hidden="false" customHeight="false" outlineLevel="0" collapsed="false">
      <c r="A154" s="16" t="s">
        <v>159</v>
      </c>
      <c r="B154" s="13" t="n">
        <v>4478206.6349</v>
      </c>
      <c r="C154" s="13" t="n">
        <v>-127656.3302</v>
      </c>
      <c r="D154" s="13" t="n">
        <v>4350550.3047</v>
      </c>
      <c r="E154" s="13" t="n">
        <v>1977575</v>
      </c>
      <c r="F154" s="13" t="n">
        <v>1796421.53</v>
      </c>
      <c r="G154" s="14" t="n">
        <v>2372975.3047</v>
      </c>
    </row>
    <row r="155" s="15" customFormat="true" ht="15" hidden="false" customHeight="false" outlineLevel="0" collapsed="false">
      <c r="A155" s="16" t="s">
        <v>160</v>
      </c>
      <c r="B155" s="13" t="n">
        <v>5652892.1102</v>
      </c>
      <c r="C155" s="13" t="n">
        <v>-224748.4792</v>
      </c>
      <c r="D155" s="13" t="n">
        <v>5428143.631</v>
      </c>
      <c r="E155" s="13" t="n">
        <v>2507340.41</v>
      </c>
      <c r="F155" s="13" t="n">
        <v>2246951.2</v>
      </c>
      <c r="G155" s="14" t="n">
        <v>2920803.221</v>
      </c>
    </row>
    <row r="156" s="15" customFormat="true" ht="15" hidden="false" customHeight="false" outlineLevel="0" collapsed="false">
      <c r="A156" s="16" t="s">
        <v>161</v>
      </c>
      <c r="B156" s="13" t="n">
        <v>8197629.7198</v>
      </c>
      <c r="C156" s="13" t="n">
        <v>-1118523.4234</v>
      </c>
      <c r="D156" s="13" t="n">
        <v>7079106.2964</v>
      </c>
      <c r="E156" s="13" t="n">
        <v>3281832.09</v>
      </c>
      <c r="F156" s="13" t="n">
        <v>2997258.12</v>
      </c>
      <c r="G156" s="14" t="n">
        <v>3797274.2064</v>
      </c>
    </row>
    <row r="157" s="15" customFormat="true" ht="15" hidden="false" customHeight="false" outlineLevel="0" collapsed="false">
      <c r="A157" s="16" t="s">
        <v>162</v>
      </c>
      <c r="B157" s="13" t="n">
        <v>2523877.1094</v>
      </c>
      <c r="C157" s="13" t="n">
        <v>-52468.7901</v>
      </c>
      <c r="D157" s="13" t="n">
        <v>2471408.3193</v>
      </c>
      <c r="E157" s="13" t="n">
        <v>1141403.81</v>
      </c>
      <c r="F157" s="13" t="n">
        <v>1025093.7</v>
      </c>
      <c r="G157" s="14" t="n">
        <v>1330004.5093</v>
      </c>
    </row>
    <row r="158" s="15" customFormat="true" ht="15" hidden="false" customHeight="false" outlineLevel="0" collapsed="false">
      <c r="A158" s="16" t="s">
        <v>163</v>
      </c>
      <c r="B158" s="13" t="n">
        <v>14955109.4978</v>
      </c>
      <c r="C158" s="13" t="n">
        <v>-296491.7753</v>
      </c>
      <c r="D158" s="13" t="n">
        <v>14658617.7225</v>
      </c>
      <c r="E158" s="13" t="n">
        <v>7112147.46</v>
      </c>
      <c r="F158" s="13" t="n">
        <v>6273748.64</v>
      </c>
      <c r="G158" s="14" t="n">
        <v>7546470.2625</v>
      </c>
    </row>
    <row r="159" customFormat="false" ht="15" hidden="false" customHeight="false" outlineLevel="0" collapsed="false">
      <c r="A159" s="16" t="s">
        <v>164</v>
      </c>
      <c r="B159" s="13" t="n">
        <v>10180224.2668</v>
      </c>
      <c r="C159" s="13" t="n">
        <v>-816595.5077</v>
      </c>
      <c r="D159" s="13" t="n">
        <v>9363628.7591</v>
      </c>
      <c r="E159" s="13" t="n">
        <v>4658355.2</v>
      </c>
      <c r="F159" s="13" t="n">
        <v>4166997.85</v>
      </c>
      <c r="G159" s="14" t="n">
        <v>4705273.5591</v>
      </c>
    </row>
    <row r="160" customFormat="false" ht="15" hidden="false" customHeight="false" outlineLevel="0" collapsed="false">
      <c r="A160" s="16" t="s">
        <v>165</v>
      </c>
      <c r="B160" s="13" t="n">
        <v>5087982.6271</v>
      </c>
      <c r="C160" s="13" t="n">
        <v>-249693.6829</v>
      </c>
      <c r="D160" s="13" t="n">
        <v>4838288.9442</v>
      </c>
      <c r="E160" s="13" t="n">
        <v>2410371.21</v>
      </c>
      <c r="F160" s="13" t="n">
        <v>2177773.26</v>
      </c>
      <c r="G160" s="14" t="n">
        <v>2427917.7342</v>
      </c>
    </row>
    <row r="161" customFormat="false" ht="15" hidden="false" customHeight="false" outlineLevel="0" collapsed="false">
      <c r="A161" s="16" t="s">
        <v>166</v>
      </c>
      <c r="B161" s="13" t="n">
        <v>14227359.0452</v>
      </c>
      <c r="C161" s="13" t="n">
        <v>-678823.6857</v>
      </c>
      <c r="D161" s="13" t="n">
        <v>13548535.3595</v>
      </c>
      <c r="E161" s="13" t="n">
        <v>6618932.44</v>
      </c>
      <c r="F161" s="13" t="n">
        <v>5855475.86</v>
      </c>
      <c r="G161" s="14" t="n">
        <v>6929602.9195</v>
      </c>
    </row>
    <row r="162" customFormat="false" ht="15" hidden="false" customHeight="false" outlineLevel="0" collapsed="false">
      <c r="A162" s="12" t="s">
        <v>167</v>
      </c>
      <c r="B162" s="17" t="n">
        <v>12643585.4533</v>
      </c>
      <c r="C162" s="17" t="n">
        <v>-574369.481</v>
      </c>
      <c r="D162" s="17" t="n">
        <v>12069215.9723</v>
      </c>
      <c r="E162" s="17" t="n">
        <v>5641136.12</v>
      </c>
      <c r="F162" s="17" t="n">
        <v>4989831.18</v>
      </c>
      <c r="G162" s="17" t="n">
        <v>6428079.8523</v>
      </c>
    </row>
    <row r="163" customFormat="false" ht="15" hidden="false" customHeight="false" outlineLevel="0" collapsed="false">
      <c r="A163" s="12" t="s">
        <v>168</v>
      </c>
      <c r="B163" s="17" t="n">
        <v>12573739.6921</v>
      </c>
      <c r="C163" s="17" t="n">
        <v>-394725.1483</v>
      </c>
      <c r="D163" s="17" t="n">
        <v>12179014.5438</v>
      </c>
      <c r="E163" s="17" t="n">
        <v>5724428.95</v>
      </c>
      <c r="F163" s="17" t="n">
        <v>5055846.71</v>
      </c>
      <c r="G163" s="17" t="n">
        <v>6454585.5938</v>
      </c>
    </row>
    <row r="164" customFormat="false" ht="15" hidden="false" customHeight="false" outlineLevel="0" collapsed="false">
      <c r="A164" s="12" t="s">
        <v>169</v>
      </c>
      <c r="B164" s="17" t="n">
        <v>13394919.5479</v>
      </c>
      <c r="C164" s="17" t="n">
        <v>-736998.3886</v>
      </c>
      <c r="D164" s="17" t="n">
        <v>12657921.1593</v>
      </c>
      <c r="E164" s="17" t="n">
        <v>6050711.82</v>
      </c>
      <c r="F164" s="17" t="n">
        <v>5383032.91</v>
      </c>
      <c r="G164" s="17" t="n">
        <v>6607209.3393</v>
      </c>
    </row>
    <row r="165" customFormat="false" ht="15" hidden="false" customHeight="false" outlineLevel="0" collapsed="false">
      <c r="A165" s="12" t="s">
        <v>170</v>
      </c>
      <c r="B165" s="17" t="n">
        <v>15284076.7127</v>
      </c>
      <c r="C165" s="17" t="n">
        <v>-443181.2358</v>
      </c>
      <c r="D165" s="17" t="n">
        <v>14840895.4769</v>
      </c>
      <c r="E165" s="17" t="n">
        <v>7054349.14</v>
      </c>
      <c r="F165" s="17" t="n">
        <v>6251253.15</v>
      </c>
      <c r="G165" s="17" t="n">
        <v>7786546.3369</v>
      </c>
    </row>
    <row r="166" customFormat="false" ht="15" hidden="false" customHeight="false" outlineLevel="0" collapsed="false">
      <c r="A166" s="12" t="s">
        <v>171</v>
      </c>
      <c r="B166" s="17" t="n">
        <v>6105572.0461</v>
      </c>
      <c r="C166" s="17" t="n">
        <v>60151.0744</v>
      </c>
      <c r="D166" s="17" t="n">
        <v>6165723.1205</v>
      </c>
      <c r="E166" s="17" t="n">
        <v>2999531.35</v>
      </c>
      <c r="F166" s="17" t="n">
        <v>2680956.5</v>
      </c>
      <c r="G166" s="17" t="n">
        <v>3166191.7705</v>
      </c>
    </row>
    <row r="167" customFormat="false" ht="15" hidden="false" customHeight="false" outlineLevel="0" collapsed="false">
      <c r="A167" s="12" t="s">
        <v>172</v>
      </c>
      <c r="B167" s="17" t="n">
        <v>3113969.0289</v>
      </c>
      <c r="C167" s="17" t="n">
        <v>30611238.3034</v>
      </c>
      <c r="D167" s="17" t="n">
        <v>33725207.3323</v>
      </c>
      <c r="E167" s="17" t="n">
        <v>32520988.03</v>
      </c>
      <c r="F167" s="17" t="n">
        <v>32403191.4</v>
      </c>
      <c r="G167" s="17" t="n">
        <v>1204219.3023</v>
      </c>
    </row>
    <row r="168" customFormat="false" ht="15" hidden="false" customHeight="false" outlineLevel="0" collapsed="false">
      <c r="A168" s="12" t="s">
        <v>173</v>
      </c>
      <c r="B168" s="17" t="n">
        <v>2686790.5101</v>
      </c>
      <c r="C168" s="17" t="n">
        <v>-173447.7977</v>
      </c>
      <c r="D168" s="17" t="n">
        <v>2513342.7124</v>
      </c>
      <c r="E168" s="17" t="n">
        <v>857889.95</v>
      </c>
      <c r="F168" s="17" t="n">
        <v>752752.43</v>
      </c>
      <c r="G168" s="17" t="n">
        <v>1655452.7624</v>
      </c>
    </row>
    <row r="169" customFormat="false" ht="15" hidden="false" customHeight="false" outlineLevel="0" collapsed="false">
      <c r="A169" s="12" t="s">
        <v>174</v>
      </c>
      <c r="B169" s="17" t="n">
        <v>26775652.1507</v>
      </c>
      <c r="C169" s="17" t="n">
        <v>-24816957.2954</v>
      </c>
      <c r="D169" s="17" t="n">
        <v>1958694.8553</v>
      </c>
      <c r="E169" s="17" t="n">
        <v>583315.94</v>
      </c>
      <c r="F169" s="17" t="n">
        <v>523392.34</v>
      </c>
      <c r="G169" s="17" t="n">
        <v>1375378.9153</v>
      </c>
    </row>
    <row r="170" customFormat="false" ht="15" hidden="false" customHeight="false" outlineLevel="0" collapsed="false">
      <c r="A170" s="12" t="s">
        <v>175</v>
      </c>
      <c r="B170" s="17" t="n">
        <v>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</row>
    <row r="171" customFormat="false" ht="15" hidden="false" customHeight="false" outlineLevel="0" collapsed="false">
      <c r="A171" s="12" t="s">
        <v>176</v>
      </c>
      <c r="B171" s="17" t="n">
        <v>3105386.2714</v>
      </c>
      <c r="C171" s="17" t="n">
        <v>-403020.3364</v>
      </c>
      <c r="D171" s="17" t="n">
        <v>2702365.935</v>
      </c>
      <c r="E171" s="17" t="n">
        <v>1277526.69</v>
      </c>
      <c r="F171" s="17" t="n">
        <v>1121894.97</v>
      </c>
      <c r="G171" s="17" t="n">
        <v>1424839.245</v>
      </c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</row>
    <row r="173" customFormat="false" ht="15" hidden="false" customHeight="false" outlineLevel="0" collapsed="false">
      <c r="A173" s="19" t="s">
        <v>177</v>
      </c>
      <c r="B173" s="20" t="n">
        <f aca="false">SUM(B174:B335)</f>
        <v>1524897576.897</v>
      </c>
      <c r="C173" s="20" t="n">
        <f aca="false">SUM(C174:C335)</f>
        <v>9898407.09299999</v>
      </c>
      <c r="D173" s="20" t="n">
        <f aca="false">SUM(D174:D335)</f>
        <v>1534795983.99</v>
      </c>
      <c r="E173" s="20" t="n">
        <f aca="false">SUM(E174:E335)</f>
        <v>468593088.7464</v>
      </c>
      <c r="F173" s="20" t="n">
        <f aca="false">SUM(F174:F335)</f>
        <v>461347926.6464</v>
      </c>
      <c r="G173" s="20" t="n">
        <f aca="false">SUM(G174:G335)</f>
        <v>1066202895.2436</v>
      </c>
    </row>
    <row r="174" customFormat="false" ht="15" hidden="false" customHeight="false" outlineLevel="0" collapsed="false">
      <c r="A174" s="12" t="s">
        <v>15</v>
      </c>
      <c r="B174" s="17" t="n">
        <v>9480927.8584</v>
      </c>
      <c r="C174" s="17" t="n">
        <v>-1769229.6266</v>
      </c>
      <c r="D174" s="17" t="n">
        <v>7711698.2318</v>
      </c>
      <c r="E174" s="17" t="n">
        <v>2291805.89</v>
      </c>
      <c r="F174" s="17" t="n">
        <v>2290445.89</v>
      </c>
      <c r="G174" s="17" t="n">
        <v>5419892.3418</v>
      </c>
    </row>
    <row r="175" customFormat="false" ht="15" hidden="false" customHeight="false" outlineLevel="0" collapsed="false">
      <c r="A175" s="12" t="s">
        <v>16</v>
      </c>
      <c r="B175" s="17" t="n">
        <v>102056.4832</v>
      </c>
      <c r="C175" s="17" t="n">
        <v>262197.1429</v>
      </c>
      <c r="D175" s="17" t="n">
        <v>364253.6261</v>
      </c>
      <c r="E175" s="17" t="n">
        <v>211871.63</v>
      </c>
      <c r="F175" s="17" t="n">
        <v>202542.35</v>
      </c>
      <c r="G175" s="17" t="n">
        <v>152381.9961</v>
      </c>
    </row>
    <row r="176" customFormat="false" ht="15" hidden="false" customHeight="false" outlineLevel="0" collapsed="false">
      <c r="A176" s="16" t="s">
        <v>17</v>
      </c>
      <c r="B176" s="13" t="n">
        <v>147800.1132</v>
      </c>
      <c r="C176" s="13" t="n">
        <v>270560.5868</v>
      </c>
      <c r="D176" s="13" t="n">
        <v>418360.7</v>
      </c>
      <c r="E176" s="13" t="n">
        <v>375993.71</v>
      </c>
      <c r="F176" s="13" t="n">
        <v>375993.71</v>
      </c>
      <c r="G176" s="14" t="n">
        <v>42366.9899999999</v>
      </c>
    </row>
    <row r="177" customFormat="false" ht="15" hidden="false" customHeight="false" outlineLevel="0" collapsed="false">
      <c r="A177" s="12" t="s">
        <v>18</v>
      </c>
      <c r="B177" s="13" t="n">
        <v>328909.8436</v>
      </c>
      <c r="C177" s="13" t="n">
        <v>-33839.1422</v>
      </c>
      <c r="D177" s="13" t="n">
        <v>295070.7014</v>
      </c>
      <c r="E177" s="13" t="n">
        <v>88468.91</v>
      </c>
      <c r="F177" s="13" t="n">
        <v>88468.91</v>
      </c>
      <c r="G177" s="14" t="n">
        <v>206601.7914</v>
      </c>
    </row>
    <row r="178" customFormat="false" ht="15" hidden="false" customHeight="false" outlineLevel="0" collapsed="false">
      <c r="A178" s="12" t="s">
        <v>19</v>
      </c>
      <c r="B178" s="13" t="n">
        <v>2574744.6954</v>
      </c>
      <c r="C178" s="13" t="n">
        <v>-934486.258</v>
      </c>
      <c r="D178" s="13" t="n">
        <v>1640258.4374</v>
      </c>
      <c r="E178" s="13" t="n">
        <v>797944.9396</v>
      </c>
      <c r="F178" s="13" t="n">
        <v>797944.9396</v>
      </c>
      <c r="G178" s="14" t="n">
        <v>842313.4978</v>
      </c>
    </row>
    <row r="179" customFormat="false" ht="15" hidden="false" customHeight="false" outlineLevel="0" collapsed="false">
      <c r="A179" s="12" t="s">
        <v>20</v>
      </c>
      <c r="B179" s="13" t="n">
        <v>35084152.6618</v>
      </c>
      <c r="C179" s="13" t="n">
        <v>70771689.0516</v>
      </c>
      <c r="D179" s="13" t="n">
        <v>105855841.7134</v>
      </c>
      <c r="E179" s="13" t="n">
        <v>3233756.47</v>
      </c>
      <c r="F179" s="13" t="n">
        <v>3233756.47</v>
      </c>
      <c r="G179" s="14" t="n">
        <v>102622085.2434</v>
      </c>
    </row>
    <row r="180" customFormat="false" ht="15" hidden="false" customHeight="false" outlineLevel="0" collapsed="false">
      <c r="A180" s="12" t="s">
        <v>21</v>
      </c>
      <c r="B180" s="13" t="n">
        <v>33827867.3757</v>
      </c>
      <c r="C180" s="13" t="n">
        <v>-7997127.7173</v>
      </c>
      <c r="D180" s="13" t="n">
        <v>25830739.6584</v>
      </c>
      <c r="E180" s="13" t="n">
        <v>5982295.4908</v>
      </c>
      <c r="F180" s="13" t="n">
        <v>5982295.4908</v>
      </c>
      <c r="G180" s="14" t="n">
        <v>19848444.1676</v>
      </c>
    </row>
    <row r="181" customFormat="false" ht="15" hidden="false" customHeight="false" outlineLevel="0" collapsed="false">
      <c r="A181" s="12" t="s">
        <v>22</v>
      </c>
      <c r="B181" s="13" t="n">
        <v>9986072.0863</v>
      </c>
      <c r="C181" s="13" t="n">
        <v>-748014.512</v>
      </c>
      <c r="D181" s="13" t="n">
        <v>9238057.5743</v>
      </c>
      <c r="E181" s="13" t="n">
        <v>2758173.79</v>
      </c>
      <c r="F181" s="13" t="n">
        <v>2733813.79</v>
      </c>
      <c r="G181" s="14" t="n">
        <v>6479883.7843</v>
      </c>
    </row>
    <row r="182" customFormat="false" ht="15" hidden="false" customHeight="false" outlineLevel="0" collapsed="false">
      <c r="A182" s="12" t="s">
        <v>23</v>
      </c>
      <c r="B182" s="13" t="n">
        <v>11144978.034</v>
      </c>
      <c r="C182" s="13" t="n">
        <v>-1869319.0075</v>
      </c>
      <c r="D182" s="13" t="n">
        <v>9275659.0265</v>
      </c>
      <c r="E182" s="13" t="n">
        <v>1653573.72</v>
      </c>
      <c r="F182" s="13" t="n">
        <v>1639107.04</v>
      </c>
      <c r="G182" s="14" t="n">
        <v>7622085.3065</v>
      </c>
    </row>
    <row r="183" customFormat="false" ht="15" hidden="false" customHeight="false" outlineLevel="0" collapsed="false">
      <c r="A183" s="12" t="s">
        <v>24</v>
      </c>
      <c r="B183" s="13" t="n">
        <v>5489874.2619</v>
      </c>
      <c r="C183" s="13" t="n">
        <v>85893.5954</v>
      </c>
      <c r="D183" s="13" t="n">
        <v>5575767.8573</v>
      </c>
      <c r="E183" s="13" t="n">
        <v>2065510.5276</v>
      </c>
      <c r="F183" s="13" t="n">
        <v>2065394.5276</v>
      </c>
      <c r="G183" s="14" t="n">
        <v>3510257.3297</v>
      </c>
    </row>
    <row r="184" customFormat="false" ht="15" hidden="false" customHeight="false" outlineLevel="0" collapsed="false">
      <c r="A184" s="12" t="s">
        <v>25</v>
      </c>
      <c r="B184" s="13" t="n">
        <v>2789103.5045</v>
      </c>
      <c r="C184" s="13" t="n">
        <v>-526107.6509</v>
      </c>
      <c r="D184" s="13" t="n">
        <v>2262995.8536</v>
      </c>
      <c r="E184" s="13" t="n">
        <v>720598.81</v>
      </c>
      <c r="F184" s="13" t="n">
        <v>720598.81</v>
      </c>
      <c r="G184" s="14" t="n">
        <v>1542397.0436</v>
      </c>
    </row>
    <row r="185" customFormat="false" ht="15" hidden="false" customHeight="false" outlineLevel="0" collapsed="false">
      <c r="A185" s="12" t="s">
        <v>26</v>
      </c>
      <c r="B185" s="13" t="n">
        <v>241861.826</v>
      </c>
      <c r="C185" s="13" t="n">
        <v>744506.918</v>
      </c>
      <c r="D185" s="13" t="n">
        <v>986368.744</v>
      </c>
      <c r="E185" s="13" t="n">
        <v>818951.21</v>
      </c>
      <c r="F185" s="13" t="n">
        <v>818951.21</v>
      </c>
      <c r="G185" s="14" t="n">
        <v>167417.534</v>
      </c>
    </row>
    <row r="186" customFormat="false" ht="15" hidden="false" customHeight="false" outlineLevel="0" collapsed="false">
      <c r="A186" s="12" t="s">
        <v>27</v>
      </c>
      <c r="B186" s="13" t="n">
        <v>24720.01</v>
      </c>
      <c r="C186" s="13" t="n">
        <v>-9616.45</v>
      </c>
      <c r="D186" s="13" t="n">
        <v>15103.56</v>
      </c>
      <c r="E186" s="13" t="n">
        <v>1419.18</v>
      </c>
      <c r="F186" s="13" t="n">
        <v>1419.18</v>
      </c>
      <c r="G186" s="14" t="n">
        <v>13684.38</v>
      </c>
    </row>
    <row r="187" customFormat="false" ht="15" hidden="false" customHeight="false" outlineLevel="0" collapsed="false">
      <c r="A187" s="12" t="s">
        <v>28</v>
      </c>
      <c r="B187" s="13" t="n">
        <v>24720</v>
      </c>
      <c r="C187" s="13" t="n">
        <v>117712.42</v>
      </c>
      <c r="D187" s="13" t="n">
        <v>142432.42</v>
      </c>
      <c r="E187" s="13" t="n">
        <v>128748.2</v>
      </c>
      <c r="F187" s="13" t="n">
        <v>128748.2</v>
      </c>
      <c r="G187" s="14" t="n">
        <v>13684.22</v>
      </c>
    </row>
    <row r="188" customFormat="false" ht="15" hidden="false" customHeight="false" outlineLevel="0" collapsed="false">
      <c r="A188" s="12" t="s">
        <v>29</v>
      </c>
      <c r="B188" s="13" t="n">
        <v>24248489.0054</v>
      </c>
      <c r="C188" s="13" t="n">
        <v>-7582994.0817</v>
      </c>
      <c r="D188" s="13" t="n">
        <v>16665494.9237</v>
      </c>
      <c r="E188" s="13" t="n">
        <v>3440721.86</v>
      </c>
      <c r="F188" s="13" t="n">
        <v>3440721.86</v>
      </c>
      <c r="G188" s="14" t="n">
        <v>13224773.0637</v>
      </c>
    </row>
    <row r="189" customFormat="false" ht="15" hidden="false" customHeight="false" outlineLevel="0" collapsed="false">
      <c r="A189" s="12" t="s">
        <v>30</v>
      </c>
      <c r="B189" s="13" t="n">
        <v>24720</v>
      </c>
      <c r="C189" s="13" t="n">
        <v>301869.66</v>
      </c>
      <c r="D189" s="13" t="n">
        <v>326589.66</v>
      </c>
      <c r="E189" s="13" t="n">
        <v>312905.44</v>
      </c>
      <c r="F189" s="13" t="n">
        <v>312905.44</v>
      </c>
      <c r="G189" s="14" t="n">
        <v>13684.22</v>
      </c>
    </row>
    <row r="190" customFormat="false" ht="15" hidden="false" customHeight="false" outlineLevel="0" collapsed="false">
      <c r="A190" s="12" t="s">
        <v>31</v>
      </c>
      <c r="B190" s="13" t="n">
        <v>24720</v>
      </c>
      <c r="C190" s="13" t="n">
        <v>255398.18</v>
      </c>
      <c r="D190" s="13" t="n">
        <v>280118.18</v>
      </c>
      <c r="E190" s="13" t="n">
        <v>266433.96</v>
      </c>
      <c r="F190" s="13" t="n">
        <v>266433.96</v>
      </c>
      <c r="G190" s="14" t="n">
        <v>13684.22</v>
      </c>
    </row>
    <row r="191" customFormat="false" ht="15" hidden="false" customHeight="false" outlineLevel="0" collapsed="false">
      <c r="A191" s="12" t="s">
        <v>32</v>
      </c>
      <c r="B191" s="13" t="n">
        <v>889922.0596</v>
      </c>
      <c r="C191" s="13" t="n">
        <v>-406395.6696</v>
      </c>
      <c r="D191" s="13" t="n">
        <v>483526.39</v>
      </c>
      <c r="E191" s="13" t="n">
        <v>474896.25</v>
      </c>
      <c r="F191" s="13" t="n">
        <v>474896.25</v>
      </c>
      <c r="G191" s="14" t="n">
        <v>8630.14000000001</v>
      </c>
    </row>
    <row r="192" customFormat="false" ht="15" hidden="false" customHeight="false" outlineLevel="0" collapsed="false">
      <c r="A192" s="12" t="s">
        <v>33</v>
      </c>
      <c r="B192" s="13" t="n">
        <v>24720</v>
      </c>
      <c r="C192" s="13" t="n">
        <v>1356333.88</v>
      </c>
      <c r="D192" s="13" t="n">
        <v>1381053.88</v>
      </c>
      <c r="E192" s="13" t="n">
        <v>1366633.88</v>
      </c>
      <c r="F192" s="13" t="n">
        <v>1366633.88</v>
      </c>
      <c r="G192" s="14" t="n">
        <v>14420</v>
      </c>
    </row>
    <row r="193" customFormat="false" ht="15" hidden="false" customHeight="false" outlineLevel="0" collapsed="false">
      <c r="A193" s="12" t="s">
        <v>34</v>
      </c>
      <c r="B193" s="13" t="n">
        <v>24720</v>
      </c>
      <c r="C193" s="13" t="n">
        <v>1407646.43</v>
      </c>
      <c r="D193" s="13" t="n">
        <v>1432366.43</v>
      </c>
      <c r="E193" s="13" t="n">
        <v>1417946.43</v>
      </c>
      <c r="F193" s="13" t="n">
        <v>1417946.43</v>
      </c>
      <c r="G193" s="14" t="n">
        <v>14420</v>
      </c>
    </row>
    <row r="194" customFormat="false" ht="15" hidden="false" customHeight="false" outlineLevel="0" collapsed="false">
      <c r="A194" s="12" t="s">
        <v>35</v>
      </c>
      <c r="B194" s="13" t="n">
        <v>24720</v>
      </c>
      <c r="C194" s="13" t="n">
        <v>59379.57</v>
      </c>
      <c r="D194" s="13" t="n">
        <v>84099.57</v>
      </c>
      <c r="E194" s="13" t="n">
        <v>70415.35</v>
      </c>
      <c r="F194" s="13" t="n">
        <v>70415.35</v>
      </c>
      <c r="G194" s="14" t="n">
        <v>13684.22</v>
      </c>
    </row>
    <row r="195" customFormat="false" ht="15" hidden="false" customHeight="false" outlineLevel="0" collapsed="false">
      <c r="A195" s="12" t="s">
        <v>36</v>
      </c>
      <c r="B195" s="13" t="n">
        <v>24720.01</v>
      </c>
      <c r="C195" s="13" t="n">
        <v>168707.75</v>
      </c>
      <c r="D195" s="13" t="n">
        <v>193427.76</v>
      </c>
      <c r="E195" s="13" t="n">
        <v>178943.54</v>
      </c>
      <c r="F195" s="13" t="n">
        <v>178943.54</v>
      </c>
      <c r="G195" s="14" t="n">
        <v>14484.22</v>
      </c>
    </row>
    <row r="196" customFormat="false" ht="15" hidden="false" customHeight="false" outlineLevel="0" collapsed="false">
      <c r="A196" s="12" t="s">
        <v>37</v>
      </c>
      <c r="B196" s="13" t="n">
        <v>24720</v>
      </c>
      <c r="C196" s="13" t="n">
        <v>98144.92</v>
      </c>
      <c r="D196" s="13" t="n">
        <v>122864.92</v>
      </c>
      <c r="E196" s="13" t="n">
        <v>108812.81</v>
      </c>
      <c r="F196" s="13" t="n">
        <v>108812.81</v>
      </c>
      <c r="G196" s="14" t="n">
        <v>14052.11</v>
      </c>
    </row>
    <row r="197" customFormat="false" ht="15" hidden="false" customHeight="false" outlineLevel="0" collapsed="false">
      <c r="A197" s="12" t="s">
        <v>38</v>
      </c>
      <c r="B197" s="13" t="n">
        <v>24720</v>
      </c>
      <c r="C197" s="13" t="n">
        <v>51516.04</v>
      </c>
      <c r="D197" s="13" t="n">
        <v>76236.04</v>
      </c>
      <c r="E197" s="13" t="n">
        <v>62183.93</v>
      </c>
      <c r="F197" s="13" t="n">
        <v>62183.93</v>
      </c>
      <c r="G197" s="14" t="n">
        <v>14052.11</v>
      </c>
    </row>
    <row r="198" customFormat="false" ht="15" hidden="false" customHeight="false" outlineLevel="0" collapsed="false">
      <c r="A198" s="12" t="s">
        <v>39</v>
      </c>
      <c r="B198" s="13" t="n">
        <v>24720</v>
      </c>
      <c r="C198" s="13" t="n">
        <v>43630.87</v>
      </c>
      <c r="D198" s="13" t="n">
        <v>68350.87</v>
      </c>
      <c r="E198" s="13" t="n">
        <v>54941.88</v>
      </c>
      <c r="F198" s="13" t="n">
        <v>54941.88</v>
      </c>
      <c r="G198" s="14" t="n">
        <v>13408.99</v>
      </c>
    </row>
    <row r="199" customFormat="false" ht="15" hidden="false" customHeight="false" outlineLevel="0" collapsed="false">
      <c r="A199" s="12" t="s">
        <v>40</v>
      </c>
      <c r="B199" s="13" t="n">
        <v>932632.1268</v>
      </c>
      <c r="C199" s="13" t="n">
        <v>40931.6497</v>
      </c>
      <c r="D199" s="13" t="n">
        <v>973563.7765</v>
      </c>
      <c r="E199" s="13" t="n">
        <v>386634.08</v>
      </c>
      <c r="F199" s="13" t="n">
        <v>386634.08</v>
      </c>
      <c r="G199" s="14" t="n">
        <v>586929.6965</v>
      </c>
    </row>
    <row r="200" customFormat="false" ht="15" hidden="false" customHeight="false" outlineLevel="0" collapsed="false">
      <c r="A200" s="12" t="s">
        <v>41</v>
      </c>
      <c r="B200" s="13" t="n">
        <v>736209.5732</v>
      </c>
      <c r="C200" s="13" t="n">
        <v>-91772.3298</v>
      </c>
      <c r="D200" s="13" t="n">
        <v>644437.2434</v>
      </c>
      <c r="E200" s="13" t="n">
        <v>118132.95</v>
      </c>
      <c r="F200" s="13" t="n">
        <v>118132.95</v>
      </c>
      <c r="G200" s="14" t="n">
        <v>526304.2934</v>
      </c>
    </row>
    <row r="201" customFormat="false" ht="15" hidden="false" customHeight="false" outlineLevel="0" collapsed="false">
      <c r="A201" s="12" t="s">
        <v>42</v>
      </c>
      <c r="B201" s="13" t="n">
        <v>24720</v>
      </c>
      <c r="C201" s="13" t="n">
        <v>125727.57</v>
      </c>
      <c r="D201" s="13" t="n">
        <v>150447.57</v>
      </c>
      <c r="E201" s="13" t="n">
        <v>136763.35</v>
      </c>
      <c r="F201" s="13" t="n">
        <v>136763.35</v>
      </c>
      <c r="G201" s="14" t="n">
        <v>13684.22</v>
      </c>
    </row>
    <row r="202" customFormat="false" ht="15" hidden="false" customHeight="false" outlineLevel="0" collapsed="false">
      <c r="A202" s="12" t="s">
        <v>43</v>
      </c>
      <c r="B202" s="13" t="n">
        <v>24720.01</v>
      </c>
      <c r="C202" s="13" t="n">
        <v>-9958.25</v>
      </c>
      <c r="D202" s="13" t="n">
        <v>14761.76</v>
      </c>
      <c r="E202" s="13" t="n">
        <v>709.65</v>
      </c>
      <c r="F202" s="13" t="n">
        <v>709.65</v>
      </c>
      <c r="G202" s="14" t="n">
        <v>14052.11</v>
      </c>
    </row>
    <row r="203" customFormat="false" ht="15" hidden="false" customHeight="false" outlineLevel="0" collapsed="false">
      <c r="A203" s="12" t="s">
        <v>44</v>
      </c>
      <c r="B203" s="13" t="n">
        <v>24720.01</v>
      </c>
      <c r="C203" s="13" t="n">
        <v>-9958.25</v>
      </c>
      <c r="D203" s="13" t="n">
        <v>14761.76</v>
      </c>
      <c r="E203" s="13" t="n">
        <v>709.65</v>
      </c>
      <c r="F203" s="13" t="n">
        <v>709.65</v>
      </c>
      <c r="G203" s="14" t="n">
        <v>14052.11</v>
      </c>
    </row>
    <row r="204" customFormat="false" ht="15" hidden="false" customHeight="false" outlineLevel="0" collapsed="false">
      <c r="A204" s="12" t="s">
        <v>45</v>
      </c>
      <c r="B204" s="13" t="n">
        <v>2570593.6639</v>
      </c>
      <c r="C204" s="13" t="n">
        <v>47746.3812</v>
      </c>
      <c r="D204" s="13" t="n">
        <v>2618340.0451</v>
      </c>
      <c r="E204" s="13" t="n">
        <v>1009343.49</v>
      </c>
      <c r="F204" s="13" t="n">
        <v>1009343.49</v>
      </c>
      <c r="G204" s="14" t="n">
        <v>1608996.5551</v>
      </c>
    </row>
    <row r="205" customFormat="false" ht="15" hidden="false" customHeight="false" outlineLevel="0" collapsed="false">
      <c r="A205" s="12" t="s">
        <v>46</v>
      </c>
      <c r="B205" s="13" t="n">
        <v>1156208.9647</v>
      </c>
      <c r="C205" s="13" t="n">
        <v>-163916.2453</v>
      </c>
      <c r="D205" s="13" t="n">
        <v>992292.7194</v>
      </c>
      <c r="E205" s="13" t="n">
        <v>343682.35</v>
      </c>
      <c r="F205" s="13" t="n">
        <v>343682.35</v>
      </c>
      <c r="G205" s="14" t="n">
        <v>648610.3694</v>
      </c>
    </row>
    <row r="206" customFormat="false" ht="15" hidden="false" customHeight="false" outlineLevel="0" collapsed="false">
      <c r="A206" s="12" t="s">
        <v>47</v>
      </c>
      <c r="B206" s="13" t="n">
        <v>29439972.3303</v>
      </c>
      <c r="C206" s="13" t="n">
        <v>-9990818.9659</v>
      </c>
      <c r="D206" s="13" t="n">
        <v>19449153.3644</v>
      </c>
      <c r="E206" s="13" t="n">
        <v>2907621.182</v>
      </c>
      <c r="F206" s="13" t="n">
        <v>2845671.902</v>
      </c>
      <c r="G206" s="14" t="n">
        <v>16541532.1824</v>
      </c>
    </row>
    <row r="207" customFormat="false" ht="15" hidden="false" customHeight="false" outlineLevel="0" collapsed="false">
      <c r="A207" s="12" t="s">
        <v>48</v>
      </c>
      <c r="B207" s="13" t="n">
        <v>1114533.1859</v>
      </c>
      <c r="C207" s="13" t="n">
        <v>-120638.6489</v>
      </c>
      <c r="D207" s="13" t="n">
        <v>993894.537</v>
      </c>
      <c r="E207" s="13" t="n">
        <v>233073.3</v>
      </c>
      <c r="F207" s="13" t="n">
        <v>233073.3</v>
      </c>
      <c r="G207" s="14" t="n">
        <v>760821.237</v>
      </c>
    </row>
    <row r="208" customFormat="false" ht="15" hidden="false" customHeight="false" outlineLevel="0" collapsed="false">
      <c r="A208" s="12" t="s">
        <v>49</v>
      </c>
      <c r="B208" s="13" t="n">
        <v>6356088.1412</v>
      </c>
      <c r="C208" s="13" t="n">
        <v>-766984.6609</v>
      </c>
      <c r="D208" s="13" t="n">
        <v>5589103.4803</v>
      </c>
      <c r="E208" s="13" t="n">
        <v>2020041.15</v>
      </c>
      <c r="F208" s="13" t="n">
        <v>1809598.46</v>
      </c>
      <c r="G208" s="14" t="n">
        <v>3569062.3303</v>
      </c>
    </row>
    <row r="209" customFormat="false" ht="15" hidden="false" customHeight="false" outlineLevel="0" collapsed="false">
      <c r="A209" s="12" t="s">
        <v>50</v>
      </c>
      <c r="B209" s="13" t="n">
        <v>10580044.1249</v>
      </c>
      <c r="C209" s="13" t="n">
        <v>2576179.5532</v>
      </c>
      <c r="D209" s="13" t="n">
        <v>13156223.6781</v>
      </c>
      <c r="E209" s="13" t="n">
        <v>4041126.3344</v>
      </c>
      <c r="F209" s="13" t="n">
        <v>3965526.3344</v>
      </c>
      <c r="G209" s="14" t="n">
        <v>9115097.3437</v>
      </c>
    </row>
    <row r="210" customFormat="false" ht="15" hidden="false" customHeight="false" outlineLevel="0" collapsed="false">
      <c r="A210" s="12" t="s">
        <v>51</v>
      </c>
      <c r="B210" s="13" t="n">
        <v>3513975.5093</v>
      </c>
      <c r="C210" s="13" t="n">
        <v>-198519.1098</v>
      </c>
      <c r="D210" s="13" t="n">
        <v>3315456.3995</v>
      </c>
      <c r="E210" s="13" t="n">
        <v>1127672.66</v>
      </c>
      <c r="F210" s="13" t="n">
        <v>1127672.66</v>
      </c>
      <c r="G210" s="14" t="n">
        <v>2187783.7395</v>
      </c>
    </row>
    <row r="211" customFormat="false" ht="15" hidden="false" customHeight="false" outlineLevel="0" collapsed="false">
      <c r="A211" s="12" t="s">
        <v>52</v>
      </c>
      <c r="B211" s="13" t="n">
        <v>19864914.3553</v>
      </c>
      <c r="C211" s="13" t="n">
        <v>-3200580.5532</v>
      </c>
      <c r="D211" s="13" t="n">
        <v>16664333.8021</v>
      </c>
      <c r="E211" s="13" t="n">
        <v>9262442.5759</v>
      </c>
      <c r="F211" s="13" t="n">
        <v>4925625.7659</v>
      </c>
      <c r="G211" s="14" t="n">
        <v>7401891.2262</v>
      </c>
    </row>
    <row r="212" customFormat="false" ht="15" hidden="false" customHeight="false" outlineLevel="0" collapsed="false">
      <c r="A212" s="12" t="s">
        <v>53</v>
      </c>
      <c r="B212" s="13" t="n">
        <v>3124196.2628</v>
      </c>
      <c r="C212" s="13" t="n">
        <v>-325822.6923</v>
      </c>
      <c r="D212" s="13" t="n">
        <v>2798373.5705</v>
      </c>
      <c r="E212" s="13" t="n">
        <v>1180348.28</v>
      </c>
      <c r="F212" s="13" t="n">
        <v>1180348.28</v>
      </c>
      <c r="G212" s="14" t="n">
        <v>1618025.2905</v>
      </c>
    </row>
    <row r="213" customFormat="false" ht="15" hidden="false" customHeight="false" outlineLevel="0" collapsed="false">
      <c r="A213" s="12" t="s">
        <v>54</v>
      </c>
      <c r="B213" s="13" t="n">
        <v>2482714.0163</v>
      </c>
      <c r="C213" s="13" t="n">
        <v>-212495.1703</v>
      </c>
      <c r="D213" s="13" t="n">
        <v>2270218.846</v>
      </c>
      <c r="E213" s="13" t="n">
        <v>749583.43</v>
      </c>
      <c r="F213" s="13" t="n">
        <v>749583.43</v>
      </c>
      <c r="G213" s="14" t="n">
        <v>1520635.416</v>
      </c>
    </row>
    <row r="214" customFormat="false" ht="15" hidden="false" customHeight="false" outlineLevel="0" collapsed="false">
      <c r="A214" s="12" t="s">
        <v>55</v>
      </c>
      <c r="B214" s="13" t="n">
        <v>3782490.9985</v>
      </c>
      <c r="C214" s="13" t="n">
        <v>-642937.8661</v>
      </c>
      <c r="D214" s="13" t="n">
        <v>3139553.1324</v>
      </c>
      <c r="E214" s="13" t="n">
        <v>996191.7</v>
      </c>
      <c r="F214" s="13" t="n">
        <v>996191.7</v>
      </c>
      <c r="G214" s="14" t="n">
        <v>2143361.4324</v>
      </c>
    </row>
    <row r="215" customFormat="false" ht="15" hidden="false" customHeight="false" outlineLevel="0" collapsed="false">
      <c r="A215" s="12" t="s">
        <v>56</v>
      </c>
      <c r="B215" s="13" t="n">
        <v>158275.71</v>
      </c>
      <c r="C215" s="13" t="n">
        <v>8481749.86</v>
      </c>
      <c r="D215" s="13" t="n">
        <v>8640025.57</v>
      </c>
      <c r="E215" s="13" t="n">
        <v>8234211.188</v>
      </c>
      <c r="F215" s="13" t="n">
        <v>8234211.188</v>
      </c>
      <c r="G215" s="14" t="n">
        <v>405814.382</v>
      </c>
    </row>
    <row r="216" customFormat="false" ht="15" hidden="false" customHeight="false" outlineLevel="0" collapsed="false">
      <c r="A216" s="12" t="s">
        <v>57</v>
      </c>
      <c r="B216" s="13" t="n">
        <v>6647458.5119</v>
      </c>
      <c r="C216" s="13" t="n">
        <v>-897920.9479</v>
      </c>
      <c r="D216" s="13" t="n">
        <v>5749537.564</v>
      </c>
      <c r="E216" s="13" t="n">
        <v>1606084.4</v>
      </c>
      <c r="F216" s="13" t="n">
        <v>1606084.4</v>
      </c>
      <c r="G216" s="14" t="n">
        <v>4143453.164</v>
      </c>
    </row>
    <row r="217" customFormat="false" ht="15" hidden="false" customHeight="false" outlineLevel="0" collapsed="false">
      <c r="A217" s="12" t="s">
        <v>58</v>
      </c>
      <c r="B217" s="13" t="n">
        <v>6411330.352</v>
      </c>
      <c r="C217" s="13" t="n">
        <v>-880550.5266</v>
      </c>
      <c r="D217" s="13" t="n">
        <v>5530779.8254</v>
      </c>
      <c r="E217" s="13" t="n">
        <v>1639289.42</v>
      </c>
      <c r="F217" s="13" t="n">
        <v>1538700.72</v>
      </c>
      <c r="G217" s="14" t="n">
        <v>3891490.4054</v>
      </c>
    </row>
    <row r="218" customFormat="false" ht="15" hidden="false" customHeight="false" outlineLevel="0" collapsed="false">
      <c r="A218" s="12" t="s">
        <v>59</v>
      </c>
      <c r="B218" s="13" t="n">
        <v>1638844.779</v>
      </c>
      <c r="C218" s="13" t="n">
        <v>-159165.023</v>
      </c>
      <c r="D218" s="13" t="n">
        <v>1479679.756</v>
      </c>
      <c r="E218" s="13" t="n">
        <v>553236</v>
      </c>
      <c r="F218" s="13" t="n">
        <v>553236</v>
      </c>
      <c r="G218" s="14" t="n">
        <v>926443.756</v>
      </c>
    </row>
    <row r="219" customFormat="false" ht="15" hidden="false" customHeight="false" outlineLevel="0" collapsed="false">
      <c r="A219" s="12" t="s">
        <v>60</v>
      </c>
      <c r="B219" s="13" t="n">
        <v>2464930.5701</v>
      </c>
      <c r="C219" s="13" t="n">
        <v>-145075.227</v>
      </c>
      <c r="D219" s="13" t="n">
        <v>2319855.3431</v>
      </c>
      <c r="E219" s="13" t="n">
        <v>918495.08</v>
      </c>
      <c r="F219" s="13" t="n">
        <v>878272.25</v>
      </c>
      <c r="G219" s="14" t="n">
        <v>1401360.2631</v>
      </c>
    </row>
    <row r="220" customFormat="false" ht="15" hidden="false" customHeight="false" outlineLevel="0" collapsed="false">
      <c r="A220" s="12" t="s">
        <v>61</v>
      </c>
      <c r="B220" s="13" t="n">
        <v>1510798.078</v>
      </c>
      <c r="C220" s="13" t="n">
        <v>-247279.2322</v>
      </c>
      <c r="D220" s="13" t="n">
        <v>1263518.8458</v>
      </c>
      <c r="E220" s="13" t="n">
        <v>406513.37</v>
      </c>
      <c r="F220" s="13" t="n">
        <v>372145.36</v>
      </c>
      <c r="G220" s="14" t="n">
        <v>857005.4758</v>
      </c>
    </row>
    <row r="221" customFormat="false" ht="15" hidden="false" customHeight="false" outlineLevel="0" collapsed="false">
      <c r="A221" s="12" t="s">
        <v>62</v>
      </c>
      <c r="B221" s="13" t="n">
        <v>516347.1475</v>
      </c>
      <c r="C221" s="13" t="n">
        <v>-11920.0019</v>
      </c>
      <c r="D221" s="13" t="n">
        <v>504427.1456</v>
      </c>
      <c r="E221" s="13" t="n">
        <v>180772.71</v>
      </c>
      <c r="F221" s="13" t="n">
        <v>180772.71</v>
      </c>
      <c r="G221" s="14" t="n">
        <v>323654.4356</v>
      </c>
    </row>
    <row r="222" customFormat="false" ht="15" hidden="false" customHeight="false" outlineLevel="0" collapsed="false">
      <c r="A222" s="12" t="s">
        <v>63</v>
      </c>
      <c r="B222" s="13" t="n">
        <v>1732151.7541</v>
      </c>
      <c r="C222" s="13" t="n">
        <v>1457600.3482</v>
      </c>
      <c r="D222" s="13" t="n">
        <v>3189752.1023</v>
      </c>
      <c r="E222" s="13" t="n">
        <v>2149290.02</v>
      </c>
      <c r="F222" s="13" t="n">
        <v>2139624.02</v>
      </c>
      <c r="G222" s="14" t="n">
        <v>1040462.0823</v>
      </c>
    </row>
    <row r="223" customFormat="false" ht="15" hidden="false" customHeight="false" outlineLevel="0" collapsed="false">
      <c r="A223" s="12" t="s">
        <v>64</v>
      </c>
      <c r="B223" s="13" t="n">
        <v>4050899.1129</v>
      </c>
      <c r="C223" s="13" t="n">
        <v>-429413.8062</v>
      </c>
      <c r="D223" s="13" t="n">
        <v>3621485.3067</v>
      </c>
      <c r="E223" s="13" t="n">
        <v>1397913.52</v>
      </c>
      <c r="F223" s="13" t="n">
        <v>1367958.31</v>
      </c>
      <c r="G223" s="14" t="n">
        <v>2223571.7867</v>
      </c>
    </row>
    <row r="224" customFormat="false" ht="15" hidden="false" customHeight="false" outlineLevel="0" collapsed="false">
      <c r="A224" s="12" t="s">
        <v>65</v>
      </c>
      <c r="B224" s="13" t="n">
        <v>1915904.8375</v>
      </c>
      <c r="C224" s="13" t="n">
        <v>-106029.0065</v>
      </c>
      <c r="D224" s="13" t="n">
        <v>1809875.831</v>
      </c>
      <c r="E224" s="13" t="n">
        <v>726429.76</v>
      </c>
      <c r="F224" s="13" t="n">
        <v>724209.5</v>
      </c>
      <c r="G224" s="14" t="n">
        <v>1083446.071</v>
      </c>
    </row>
    <row r="225" customFormat="false" ht="15" hidden="false" customHeight="false" outlineLevel="0" collapsed="false">
      <c r="A225" s="12" t="s">
        <v>66</v>
      </c>
      <c r="B225" s="13" t="n">
        <v>2400526.1301</v>
      </c>
      <c r="C225" s="13" t="n">
        <v>-182551.5721</v>
      </c>
      <c r="D225" s="13" t="n">
        <v>2217974.558</v>
      </c>
      <c r="E225" s="13" t="n">
        <v>928534.8</v>
      </c>
      <c r="F225" s="13" t="n">
        <v>928534.8</v>
      </c>
      <c r="G225" s="14" t="n">
        <v>1289439.758</v>
      </c>
    </row>
    <row r="226" customFormat="false" ht="15" hidden="false" customHeight="false" outlineLevel="0" collapsed="false">
      <c r="A226" s="12" t="s">
        <v>67</v>
      </c>
      <c r="B226" s="13" t="n">
        <v>2339372.7351</v>
      </c>
      <c r="C226" s="13" t="n">
        <v>-263922.2649</v>
      </c>
      <c r="D226" s="13" t="n">
        <v>2075450.4702</v>
      </c>
      <c r="E226" s="13" t="n">
        <v>840464.27</v>
      </c>
      <c r="F226" s="13" t="n">
        <v>840064.27</v>
      </c>
      <c r="G226" s="14" t="n">
        <v>1234986.2002</v>
      </c>
    </row>
    <row r="227" customFormat="false" ht="15" hidden="false" customHeight="false" outlineLevel="0" collapsed="false">
      <c r="A227" s="12" t="s">
        <v>68</v>
      </c>
      <c r="B227" s="13" t="n">
        <v>2105529.8533</v>
      </c>
      <c r="C227" s="13" t="n">
        <v>-233594.625</v>
      </c>
      <c r="D227" s="13" t="n">
        <v>1871935.2283</v>
      </c>
      <c r="E227" s="13" t="n">
        <v>659938.42</v>
      </c>
      <c r="F227" s="13" t="n">
        <v>651238.42</v>
      </c>
      <c r="G227" s="14" t="n">
        <v>1211996.8083</v>
      </c>
    </row>
    <row r="228" customFormat="false" ht="15" hidden="false" customHeight="false" outlineLevel="0" collapsed="false">
      <c r="A228" s="12" t="s">
        <v>69</v>
      </c>
      <c r="B228" s="13" t="n">
        <v>1753055.7143</v>
      </c>
      <c r="C228" s="13" t="n">
        <v>-56378.6015</v>
      </c>
      <c r="D228" s="13" t="n">
        <v>1696677.1128</v>
      </c>
      <c r="E228" s="13" t="n">
        <v>642914.69</v>
      </c>
      <c r="F228" s="13" t="n">
        <v>642914.69</v>
      </c>
      <c r="G228" s="14" t="n">
        <v>1053762.4228</v>
      </c>
    </row>
    <row r="229" customFormat="false" ht="15" hidden="false" customHeight="false" outlineLevel="0" collapsed="false">
      <c r="A229" s="12" t="s">
        <v>70</v>
      </c>
      <c r="B229" s="13" t="n">
        <v>610196.51</v>
      </c>
      <c r="C229" s="13" t="n">
        <v>-218097</v>
      </c>
      <c r="D229" s="13" t="n">
        <v>392099.51</v>
      </c>
      <c r="E229" s="13" t="n">
        <v>131454.7026</v>
      </c>
      <c r="F229" s="13" t="n">
        <v>131454.7026</v>
      </c>
      <c r="G229" s="14" t="n">
        <v>260644.8074</v>
      </c>
    </row>
    <row r="230" customFormat="false" ht="15" hidden="false" customHeight="false" outlineLevel="0" collapsed="false">
      <c r="A230" s="12" t="s">
        <v>71</v>
      </c>
      <c r="B230" s="13" t="n">
        <v>4618219.4608</v>
      </c>
      <c r="C230" s="13" t="n">
        <v>-1267343.0716</v>
      </c>
      <c r="D230" s="13" t="n">
        <v>3350876.3892</v>
      </c>
      <c r="E230" s="13" t="n">
        <v>1229200.9</v>
      </c>
      <c r="F230" s="13" t="n">
        <v>1196166.87</v>
      </c>
      <c r="G230" s="14" t="n">
        <v>2121675.4892</v>
      </c>
    </row>
    <row r="231" customFormat="false" ht="15" hidden="false" customHeight="false" outlineLevel="0" collapsed="false">
      <c r="A231" s="12" t="s">
        <v>72</v>
      </c>
      <c r="B231" s="13" t="n">
        <v>2480486.4484</v>
      </c>
      <c r="C231" s="13" t="n">
        <v>-147318.3121</v>
      </c>
      <c r="D231" s="13" t="n">
        <v>2333168.1363</v>
      </c>
      <c r="E231" s="13" t="n">
        <v>829142.01</v>
      </c>
      <c r="F231" s="13" t="n">
        <v>798345.93</v>
      </c>
      <c r="G231" s="14" t="n">
        <v>1504026.1263</v>
      </c>
    </row>
    <row r="232" customFormat="false" ht="15" hidden="false" customHeight="false" outlineLevel="0" collapsed="false">
      <c r="A232" s="12" t="s">
        <v>73</v>
      </c>
      <c r="B232" s="13" t="n">
        <v>4390381.3603</v>
      </c>
      <c r="C232" s="13" t="n">
        <v>1556061.3572</v>
      </c>
      <c r="D232" s="13" t="n">
        <v>5946442.7175</v>
      </c>
      <c r="E232" s="13" t="n">
        <v>1484652.57</v>
      </c>
      <c r="F232" s="13" t="n">
        <v>1467346.09</v>
      </c>
      <c r="G232" s="14" t="n">
        <v>4461790.1475</v>
      </c>
    </row>
    <row r="233" customFormat="false" ht="15" hidden="false" customHeight="false" outlineLevel="0" collapsed="false">
      <c r="A233" s="12" t="s">
        <v>74</v>
      </c>
      <c r="B233" s="13" t="n">
        <v>12525995.9657</v>
      </c>
      <c r="C233" s="13" t="n">
        <v>-2881625.9192</v>
      </c>
      <c r="D233" s="13" t="n">
        <v>9644370.0465</v>
      </c>
      <c r="E233" s="13" t="n">
        <v>4646261.41</v>
      </c>
      <c r="F233" s="13" t="n">
        <v>4591387.3</v>
      </c>
      <c r="G233" s="14" t="n">
        <v>4998108.6365</v>
      </c>
    </row>
    <row r="234" customFormat="false" ht="15" hidden="false" customHeight="false" outlineLevel="0" collapsed="false">
      <c r="A234" s="12" t="s">
        <v>75</v>
      </c>
      <c r="B234" s="13" t="n">
        <v>1228039.9948</v>
      </c>
      <c r="C234" s="13" t="n">
        <v>15385.4798</v>
      </c>
      <c r="D234" s="13" t="n">
        <v>1243425.4746</v>
      </c>
      <c r="E234" s="13" t="n">
        <v>448230.76</v>
      </c>
      <c r="F234" s="13" t="n">
        <v>448230.76</v>
      </c>
      <c r="G234" s="14" t="n">
        <v>795194.7146</v>
      </c>
    </row>
    <row r="235" customFormat="false" ht="15" hidden="false" customHeight="false" outlineLevel="0" collapsed="false">
      <c r="A235" s="12" t="s">
        <v>76</v>
      </c>
      <c r="B235" s="13" t="n">
        <v>9129397.4468</v>
      </c>
      <c r="C235" s="13" t="n">
        <v>-177986.9371</v>
      </c>
      <c r="D235" s="13" t="n">
        <v>8951410.5097</v>
      </c>
      <c r="E235" s="13" t="n">
        <v>2976841.87</v>
      </c>
      <c r="F235" s="13" t="n">
        <v>2976143.31</v>
      </c>
      <c r="G235" s="14" t="n">
        <v>5974568.6397</v>
      </c>
    </row>
    <row r="236" customFormat="false" ht="15" hidden="false" customHeight="false" outlineLevel="0" collapsed="false">
      <c r="A236" s="12" t="s">
        <v>77</v>
      </c>
      <c r="B236" s="13" t="n">
        <v>2565451.5131</v>
      </c>
      <c r="C236" s="13" t="n">
        <v>-120441.2479</v>
      </c>
      <c r="D236" s="13" t="n">
        <v>2445010.2652</v>
      </c>
      <c r="E236" s="13" t="n">
        <v>866844.55</v>
      </c>
      <c r="F236" s="13" t="n">
        <v>856028.55</v>
      </c>
      <c r="G236" s="14" t="n">
        <v>1578165.7152</v>
      </c>
    </row>
    <row r="237" customFormat="false" ht="15" hidden="false" customHeight="false" outlineLevel="0" collapsed="false">
      <c r="A237" s="12" t="s">
        <v>78</v>
      </c>
      <c r="B237" s="13" t="n">
        <v>2396367.117</v>
      </c>
      <c r="C237" s="13" t="n">
        <v>20400.8907</v>
      </c>
      <c r="D237" s="13" t="n">
        <v>2416768.0077</v>
      </c>
      <c r="E237" s="13" t="n">
        <v>877960.34</v>
      </c>
      <c r="F237" s="13" t="n">
        <v>877960.34</v>
      </c>
      <c r="G237" s="14" t="n">
        <v>1538807.6677</v>
      </c>
    </row>
    <row r="238" customFormat="false" ht="15" hidden="false" customHeight="false" outlineLevel="0" collapsed="false">
      <c r="A238" s="12" t="s">
        <v>79</v>
      </c>
      <c r="B238" s="13" t="n">
        <v>3178584.7206</v>
      </c>
      <c r="C238" s="13" t="n">
        <v>-90296.3402</v>
      </c>
      <c r="D238" s="13" t="n">
        <v>3088288.3804</v>
      </c>
      <c r="E238" s="13" t="n">
        <v>1172559.7</v>
      </c>
      <c r="F238" s="13" t="n">
        <v>1112623.26</v>
      </c>
      <c r="G238" s="14" t="n">
        <v>1915728.6804</v>
      </c>
    </row>
    <row r="239" customFormat="false" ht="15" hidden="false" customHeight="false" outlineLevel="0" collapsed="false">
      <c r="A239" s="12" t="s">
        <v>80</v>
      </c>
      <c r="B239" s="13" t="n">
        <v>986956.3339</v>
      </c>
      <c r="C239" s="13" t="n">
        <v>-226769.8012</v>
      </c>
      <c r="D239" s="13" t="n">
        <v>760186.5327</v>
      </c>
      <c r="E239" s="13" t="n">
        <v>69499.28</v>
      </c>
      <c r="F239" s="13" t="n">
        <v>69499.28</v>
      </c>
      <c r="G239" s="14" t="n">
        <v>690687.2527</v>
      </c>
    </row>
    <row r="240" customFormat="false" ht="15" hidden="false" customHeight="false" outlineLevel="0" collapsed="false">
      <c r="A240" s="12" t="s">
        <v>81</v>
      </c>
      <c r="B240" s="13" t="n">
        <v>9837487.2715</v>
      </c>
      <c r="C240" s="13" t="n">
        <v>-928056.3171</v>
      </c>
      <c r="D240" s="13" t="n">
        <v>8909430.9544</v>
      </c>
      <c r="E240" s="13" t="n">
        <v>2650021.68</v>
      </c>
      <c r="F240" s="13" t="n">
        <v>2503894.36</v>
      </c>
      <c r="G240" s="14" t="n">
        <v>6259409.2744</v>
      </c>
    </row>
    <row r="241" customFormat="false" ht="15" hidden="false" customHeight="false" outlineLevel="0" collapsed="false">
      <c r="A241" s="12" t="s">
        <v>82</v>
      </c>
      <c r="B241" s="13" t="n">
        <v>2981068.0292</v>
      </c>
      <c r="C241" s="13" t="n">
        <v>-20524.1822</v>
      </c>
      <c r="D241" s="13" t="n">
        <v>2960543.847</v>
      </c>
      <c r="E241" s="13" t="n">
        <v>1053328.02</v>
      </c>
      <c r="F241" s="13" t="n">
        <v>1043038.02</v>
      </c>
      <c r="G241" s="14" t="n">
        <v>1907215.827</v>
      </c>
    </row>
    <row r="242" customFormat="false" ht="15" hidden="false" customHeight="false" outlineLevel="0" collapsed="false">
      <c r="A242" s="12" t="s">
        <v>83</v>
      </c>
      <c r="B242" s="13" t="n">
        <v>23798.8516</v>
      </c>
      <c r="C242" s="13" t="n">
        <v>-5191.344</v>
      </c>
      <c r="D242" s="13" t="n">
        <v>18607.5076</v>
      </c>
      <c r="E242" s="13" t="n">
        <v>6225.64</v>
      </c>
      <c r="F242" s="13" t="n">
        <v>6225.64</v>
      </c>
      <c r="G242" s="14" t="n">
        <v>12381.8676</v>
      </c>
    </row>
    <row r="243" customFormat="false" ht="15" hidden="false" customHeight="false" outlineLevel="0" collapsed="false">
      <c r="A243" s="12" t="s">
        <v>84</v>
      </c>
      <c r="B243" s="13" t="n">
        <v>1280068.77</v>
      </c>
      <c r="C243" s="13" t="n">
        <v>81389.3058</v>
      </c>
      <c r="D243" s="13" t="n">
        <v>1361458.0758</v>
      </c>
      <c r="E243" s="13" t="n">
        <v>508043.38</v>
      </c>
      <c r="F243" s="13" t="n">
        <v>507443.38</v>
      </c>
      <c r="G243" s="14" t="n">
        <v>853414.6958</v>
      </c>
    </row>
    <row r="244" customFormat="false" ht="15" hidden="false" customHeight="false" outlineLevel="0" collapsed="false">
      <c r="A244" s="12" t="s">
        <v>85</v>
      </c>
      <c r="B244" s="13" t="n">
        <v>15866080.9947</v>
      </c>
      <c r="C244" s="13" t="n">
        <v>362661.9459</v>
      </c>
      <c r="D244" s="13" t="n">
        <v>16228742.9406</v>
      </c>
      <c r="E244" s="13" t="n">
        <v>4983914.37</v>
      </c>
      <c r="F244" s="13" t="n">
        <v>4983914.37</v>
      </c>
      <c r="G244" s="14" t="n">
        <v>11244828.5706</v>
      </c>
    </row>
    <row r="245" customFormat="false" ht="15" hidden="false" customHeight="false" outlineLevel="0" collapsed="false">
      <c r="A245" s="12" t="s">
        <v>86</v>
      </c>
      <c r="B245" s="13" t="n">
        <v>8093736.8276</v>
      </c>
      <c r="C245" s="13" t="n">
        <v>2645.4605</v>
      </c>
      <c r="D245" s="13" t="n">
        <v>8096382.2881</v>
      </c>
      <c r="E245" s="13" t="n">
        <v>3019637.02</v>
      </c>
      <c r="F245" s="13" t="n">
        <v>3019637.02</v>
      </c>
      <c r="G245" s="14" t="n">
        <v>5076745.2681</v>
      </c>
    </row>
    <row r="246" customFormat="false" ht="15" hidden="false" customHeight="false" outlineLevel="0" collapsed="false">
      <c r="A246" s="12" t="s">
        <v>87</v>
      </c>
      <c r="B246" s="13" t="n">
        <v>9620091.6481</v>
      </c>
      <c r="C246" s="13" t="n">
        <v>-1915297.5302</v>
      </c>
      <c r="D246" s="13" t="n">
        <v>7704794.1179</v>
      </c>
      <c r="E246" s="13" t="n">
        <v>1406668.94</v>
      </c>
      <c r="F246" s="13" t="n">
        <v>1388247.98</v>
      </c>
      <c r="G246" s="14" t="n">
        <v>6298125.1779</v>
      </c>
    </row>
    <row r="247" customFormat="false" ht="15" hidden="false" customHeight="false" outlineLevel="0" collapsed="false">
      <c r="A247" s="12" t="s">
        <v>88</v>
      </c>
      <c r="B247" s="13" t="n">
        <v>2151331.7817</v>
      </c>
      <c r="C247" s="13" t="n">
        <v>-72873.3302</v>
      </c>
      <c r="D247" s="13" t="n">
        <v>2078458.4515</v>
      </c>
      <c r="E247" s="13" t="n">
        <v>528508.29</v>
      </c>
      <c r="F247" s="13" t="n">
        <v>528508.29</v>
      </c>
      <c r="G247" s="14" t="n">
        <v>1549950.1615</v>
      </c>
    </row>
    <row r="248" customFormat="false" ht="15" hidden="false" customHeight="false" outlineLevel="0" collapsed="false">
      <c r="A248" s="12" t="s">
        <v>89</v>
      </c>
      <c r="B248" s="13" t="n">
        <v>7864229.7477</v>
      </c>
      <c r="C248" s="13" t="n">
        <v>-492180.1729</v>
      </c>
      <c r="D248" s="13" t="n">
        <v>7372049.5748</v>
      </c>
      <c r="E248" s="13" t="n">
        <v>2551210.14</v>
      </c>
      <c r="F248" s="13" t="n">
        <v>2551210.14</v>
      </c>
      <c r="G248" s="14" t="n">
        <v>4820839.4348</v>
      </c>
    </row>
    <row r="249" customFormat="false" ht="15" hidden="false" customHeight="false" outlineLevel="0" collapsed="false">
      <c r="A249" s="12" t="s">
        <v>90</v>
      </c>
      <c r="B249" s="13" t="n">
        <v>946823.3748</v>
      </c>
      <c r="C249" s="13" t="n">
        <v>-42867.1343</v>
      </c>
      <c r="D249" s="13" t="n">
        <v>903956.2405</v>
      </c>
      <c r="E249" s="13" t="n">
        <v>310490.91</v>
      </c>
      <c r="F249" s="13" t="n">
        <v>310490.91</v>
      </c>
      <c r="G249" s="14" t="n">
        <v>593465.3305</v>
      </c>
    </row>
    <row r="250" customFormat="false" ht="15" hidden="false" customHeight="false" outlineLevel="0" collapsed="false">
      <c r="A250" s="12" t="s">
        <v>91</v>
      </c>
      <c r="B250" s="13" t="n">
        <v>676630.6904</v>
      </c>
      <c r="C250" s="13" t="n">
        <v>-66144.599</v>
      </c>
      <c r="D250" s="13" t="n">
        <v>610486.0914</v>
      </c>
      <c r="E250" s="13" t="n">
        <v>162733.04</v>
      </c>
      <c r="F250" s="13" t="n">
        <v>154188.83</v>
      </c>
      <c r="G250" s="14" t="n">
        <v>447753.0514</v>
      </c>
    </row>
    <row r="251" customFormat="false" ht="15" hidden="false" customHeight="false" outlineLevel="0" collapsed="false">
      <c r="A251" s="12" t="s">
        <v>92</v>
      </c>
      <c r="B251" s="13" t="n">
        <v>682139.0203</v>
      </c>
      <c r="C251" s="13" t="n">
        <v>-21858.2302</v>
      </c>
      <c r="D251" s="13" t="n">
        <v>660280.7901</v>
      </c>
      <c r="E251" s="13" t="n">
        <v>230344.4</v>
      </c>
      <c r="F251" s="13" t="n">
        <v>230344.4</v>
      </c>
      <c r="G251" s="14" t="n">
        <v>429936.3901</v>
      </c>
    </row>
    <row r="252" customFormat="false" ht="15" hidden="false" customHeight="false" outlineLevel="0" collapsed="false">
      <c r="A252" s="12" t="s">
        <v>93</v>
      </c>
      <c r="B252" s="13" t="n">
        <v>1436862.0224</v>
      </c>
      <c r="C252" s="13" t="n">
        <v>-41009.2669</v>
      </c>
      <c r="D252" s="13" t="n">
        <v>1395852.7555</v>
      </c>
      <c r="E252" s="13" t="n">
        <v>395049.07</v>
      </c>
      <c r="F252" s="13" t="n">
        <v>362330.14</v>
      </c>
      <c r="G252" s="14" t="n">
        <v>1000803.6855</v>
      </c>
    </row>
    <row r="253" customFormat="false" ht="15" hidden="false" customHeight="false" outlineLevel="0" collapsed="false">
      <c r="A253" s="12" t="s">
        <v>94</v>
      </c>
      <c r="B253" s="13" t="n">
        <v>2881631.1023</v>
      </c>
      <c r="C253" s="13" t="n">
        <v>-73973.7559</v>
      </c>
      <c r="D253" s="13" t="n">
        <v>2807657.3464</v>
      </c>
      <c r="E253" s="13" t="n">
        <v>970588.68</v>
      </c>
      <c r="F253" s="13" t="n">
        <v>970588.68</v>
      </c>
      <c r="G253" s="14" t="n">
        <v>1837068.6664</v>
      </c>
    </row>
    <row r="254" customFormat="false" ht="15" hidden="false" customHeight="false" outlineLevel="0" collapsed="false">
      <c r="A254" s="12" t="s">
        <v>95</v>
      </c>
      <c r="B254" s="13" t="n">
        <v>2661552.1865</v>
      </c>
      <c r="C254" s="13" t="n">
        <v>-57146.1264</v>
      </c>
      <c r="D254" s="13" t="n">
        <v>2604406.0601</v>
      </c>
      <c r="E254" s="13" t="n">
        <v>591138.13</v>
      </c>
      <c r="F254" s="13" t="n">
        <v>530479.57</v>
      </c>
      <c r="G254" s="14" t="n">
        <v>2013267.9301</v>
      </c>
    </row>
    <row r="255" customFormat="false" ht="15" hidden="false" customHeight="false" outlineLevel="0" collapsed="false">
      <c r="A255" s="12" t="s">
        <v>96</v>
      </c>
      <c r="B255" s="13" t="n">
        <v>9706426.8059</v>
      </c>
      <c r="C255" s="13" t="n">
        <v>-2331517.5519</v>
      </c>
      <c r="D255" s="13" t="n">
        <v>7374909.254</v>
      </c>
      <c r="E255" s="13" t="n">
        <v>1510458.6</v>
      </c>
      <c r="F255" s="13" t="n">
        <v>1501589.48</v>
      </c>
      <c r="G255" s="14" t="n">
        <v>5864450.654</v>
      </c>
    </row>
    <row r="256" customFormat="false" ht="15" hidden="false" customHeight="false" outlineLevel="0" collapsed="false">
      <c r="A256" s="12" t="s">
        <v>97</v>
      </c>
      <c r="B256" s="13" t="n">
        <v>20536791.1653</v>
      </c>
      <c r="C256" s="13" t="n">
        <v>-2676315.7312</v>
      </c>
      <c r="D256" s="13" t="n">
        <v>17860475.4341</v>
      </c>
      <c r="E256" s="13" t="n">
        <v>5898484.97</v>
      </c>
      <c r="F256" s="13" t="n">
        <v>5721797.92</v>
      </c>
      <c r="G256" s="14" t="n">
        <v>11961990.4641</v>
      </c>
    </row>
    <row r="257" customFormat="false" ht="15" hidden="false" customHeight="false" outlineLevel="0" collapsed="false">
      <c r="A257" s="12" t="s">
        <v>98</v>
      </c>
      <c r="B257" s="13" t="n">
        <v>4566512.2327</v>
      </c>
      <c r="C257" s="13" t="n">
        <v>-1317206.407</v>
      </c>
      <c r="D257" s="13" t="n">
        <v>3249305.8257</v>
      </c>
      <c r="E257" s="13" t="n">
        <v>309945.64</v>
      </c>
      <c r="F257" s="13" t="n">
        <v>309945.64</v>
      </c>
      <c r="G257" s="14" t="n">
        <v>2939360.1857</v>
      </c>
    </row>
    <row r="258" customFormat="false" ht="15" hidden="false" customHeight="false" outlineLevel="0" collapsed="false">
      <c r="A258" s="12" t="s">
        <v>99</v>
      </c>
      <c r="B258" s="13" t="n">
        <v>22929.5916</v>
      </c>
      <c r="C258" s="13" t="n">
        <v>-8750.7096</v>
      </c>
      <c r="D258" s="13" t="n">
        <v>14178.882</v>
      </c>
      <c r="E258" s="13" t="n">
        <v>1175.35</v>
      </c>
      <c r="F258" s="13" t="n">
        <v>1175.35</v>
      </c>
      <c r="G258" s="14" t="n">
        <v>13003.532</v>
      </c>
    </row>
    <row r="259" customFormat="false" ht="15" hidden="false" customHeight="false" outlineLevel="0" collapsed="false">
      <c r="A259" s="12" t="s">
        <v>100</v>
      </c>
      <c r="B259" s="13" t="n">
        <v>3491349.5284</v>
      </c>
      <c r="C259" s="13" t="n">
        <v>-238301.1448</v>
      </c>
      <c r="D259" s="13" t="n">
        <v>3253048.3836</v>
      </c>
      <c r="E259" s="13" t="n">
        <v>1081901.58</v>
      </c>
      <c r="F259" s="13" t="n">
        <v>1049611.61</v>
      </c>
      <c r="G259" s="14" t="n">
        <v>2171146.8036</v>
      </c>
    </row>
    <row r="260" customFormat="false" ht="15" hidden="false" customHeight="false" outlineLevel="0" collapsed="false">
      <c r="A260" s="12" t="s">
        <v>101</v>
      </c>
      <c r="B260" s="13" t="n">
        <v>6337529.962</v>
      </c>
      <c r="C260" s="13" t="n">
        <v>-5820615.9075</v>
      </c>
      <c r="D260" s="13" t="n">
        <v>516914.054500001</v>
      </c>
      <c r="E260" s="13" t="n">
        <v>90645.1</v>
      </c>
      <c r="F260" s="13" t="n">
        <v>79528.44</v>
      </c>
      <c r="G260" s="14" t="n">
        <v>426268.954500001</v>
      </c>
    </row>
    <row r="261" customFormat="false" ht="15" hidden="false" customHeight="false" outlineLevel="0" collapsed="false">
      <c r="A261" s="12" t="s">
        <v>102</v>
      </c>
      <c r="B261" s="13" t="n">
        <v>4990322.5459</v>
      </c>
      <c r="C261" s="13" t="n">
        <v>-4311985.3332</v>
      </c>
      <c r="D261" s="13" t="n">
        <v>678337.2127</v>
      </c>
      <c r="E261" s="13" t="n">
        <v>196029</v>
      </c>
      <c r="F261" s="13" t="n">
        <v>196029</v>
      </c>
      <c r="G261" s="14" t="n">
        <v>482308.2127</v>
      </c>
    </row>
    <row r="262" customFormat="false" ht="15" hidden="false" customHeight="false" outlineLevel="0" collapsed="false">
      <c r="A262" s="12" t="s">
        <v>103</v>
      </c>
      <c r="B262" s="13" t="n">
        <v>24720</v>
      </c>
      <c r="C262" s="13" t="n">
        <v>-9201.06</v>
      </c>
      <c r="D262" s="13" t="n">
        <v>15518.94</v>
      </c>
      <c r="E262" s="13" t="n">
        <v>2128.94</v>
      </c>
      <c r="F262" s="13" t="n">
        <v>2128.94</v>
      </c>
      <c r="G262" s="14" t="n">
        <v>13390</v>
      </c>
    </row>
    <row r="263" customFormat="false" ht="15" hidden="false" customHeight="false" outlineLevel="0" collapsed="false">
      <c r="A263" s="12" t="s">
        <v>104</v>
      </c>
      <c r="B263" s="13" t="n">
        <v>4256314.3594</v>
      </c>
      <c r="C263" s="13" t="n">
        <v>-444029.911</v>
      </c>
      <c r="D263" s="13" t="n">
        <v>3812284.4484</v>
      </c>
      <c r="E263" s="13" t="n">
        <v>977498.5099</v>
      </c>
      <c r="F263" s="13" t="n">
        <v>958000.3199</v>
      </c>
      <c r="G263" s="14" t="n">
        <v>2834785.9385</v>
      </c>
    </row>
    <row r="264" customFormat="false" ht="15" hidden="false" customHeight="false" outlineLevel="0" collapsed="false">
      <c r="A264" s="12" t="s">
        <v>105</v>
      </c>
      <c r="B264" s="13" t="n">
        <v>4292426.6336</v>
      </c>
      <c r="C264" s="13" t="n">
        <v>-563257.7952</v>
      </c>
      <c r="D264" s="13" t="n">
        <v>3729168.8384</v>
      </c>
      <c r="E264" s="13" t="n">
        <v>1361362.95</v>
      </c>
      <c r="F264" s="13" t="n">
        <v>1275023.01</v>
      </c>
      <c r="G264" s="14" t="n">
        <v>2367805.8884</v>
      </c>
    </row>
    <row r="265" customFormat="false" ht="15" hidden="false" customHeight="false" outlineLevel="0" collapsed="false">
      <c r="A265" s="12" t="s">
        <v>106</v>
      </c>
      <c r="B265" s="13" t="n">
        <v>2388440.7903</v>
      </c>
      <c r="C265" s="13" t="n">
        <v>-339696.8841</v>
      </c>
      <c r="D265" s="13" t="n">
        <v>2048743.9062</v>
      </c>
      <c r="E265" s="13" t="n">
        <v>714575.42</v>
      </c>
      <c r="F265" s="13" t="n">
        <v>714575.42</v>
      </c>
      <c r="G265" s="14" t="n">
        <v>1334168.4862</v>
      </c>
    </row>
    <row r="266" customFormat="false" ht="15" hidden="false" customHeight="false" outlineLevel="0" collapsed="false">
      <c r="A266" s="12" t="s">
        <v>107</v>
      </c>
      <c r="B266" s="13" t="n">
        <v>2076738.4653</v>
      </c>
      <c r="C266" s="13" t="n">
        <v>-235037.5591</v>
      </c>
      <c r="D266" s="13" t="n">
        <v>1841700.9062</v>
      </c>
      <c r="E266" s="13" t="n">
        <v>670439.1</v>
      </c>
      <c r="F266" s="13" t="n">
        <v>670439.1</v>
      </c>
      <c r="G266" s="14" t="n">
        <v>1171261.8062</v>
      </c>
    </row>
    <row r="267" customFormat="false" ht="15" hidden="false" customHeight="false" outlineLevel="0" collapsed="false">
      <c r="A267" s="12" t="s">
        <v>108</v>
      </c>
      <c r="B267" s="13" t="n">
        <v>2384054.1154</v>
      </c>
      <c r="C267" s="13" t="n">
        <v>20043.5292</v>
      </c>
      <c r="D267" s="13" t="n">
        <v>2404097.6446</v>
      </c>
      <c r="E267" s="13" t="n">
        <v>927175.27</v>
      </c>
      <c r="F267" s="13" t="n">
        <v>881184.37</v>
      </c>
      <c r="G267" s="14" t="n">
        <v>1476922.3746</v>
      </c>
    </row>
    <row r="268" customFormat="false" ht="15" hidden="false" customHeight="false" outlineLevel="0" collapsed="false">
      <c r="A268" s="12" t="s">
        <v>109</v>
      </c>
      <c r="B268" s="13" t="n">
        <v>5676571.3019</v>
      </c>
      <c r="C268" s="13" t="n">
        <v>-149115.8813</v>
      </c>
      <c r="D268" s="13" t="n">
        <v>5527455.4206</v>
      </c>
      <c r="E268" s="13" t="n">
        <v>1950557.85</v>
      </c>
      <c r="F268" s="13" t="n">
        <v>1927977.5</v>
      </c>
      <c r="G268" s="14" t="n">
        <v>3576897.5706</v>
      </c>
    </row>
    <row r="269" customFormat="false" ht="15" hidden="false" customHeight="false" outlineLevel="0" collapsed="false">
      <c r="A269" s="12" t="s">
        <v>110</v>
      </c>
      <c r="B269" s="13" t="n">
        <v>374610.9688</v>
      </c>
      <c r="C269" s="13" t="n">
        <v>-18678.6195</v>
      </c>
      <c r="D269" s="13" t="n">
        <v>355932.3493</v>
      </c>
      <c r="E269" s="13" t="n">
        <v>171386.37</v>
      </c>
      <c r="F269" s="13" t="n">
        <v>143328.33</v>
      </c>
      <c r="G269" s="14" t="n">
        <v>184545.9793</v>
      </c>
    </row>
    <row r="270" customFormat="false" ht="15" hidden="false" customHeight="false" outlineLevel="0" collapsed="false">
      <c r="A270" s="12" t="s">
        <v>111</v>
      </c>
      <c r="B270" s="13" t="n">
        <v>59971548.9997</v>
      </c>
      <c r="C270" s="13" t="n">
        <v>-778358.1175</v>
      </c>
      <c r="D270" s="13" t="n">
        <v>59193190.8822</v>
      </c>
      <c r="E270" s="13" t="n">
        <v>21883304.77</v>
      </c>
      <c r="F270" s="13" t="n">
        <v>21872235.6</v>
      </c>
      <c r="G270" s="14" t="n">
        <v>37309886.1122</v>
      </c>
    </row>
    <row r="271" customFormat="false" ht="15" hidden="false" customHeight="false" outlineLevel="0" collapsed="false">
      <c r="A271" s="12" t="s">
        <v>112</v>
      </c>
      <c r="B271" s="13" t="n">
        <v>35486133.1559</v>
      </c>
      <c r="C271" s="13" t="n">
        <v>-1238311.366</v>
      </c>
      <c r="D271" s="13" t="n">
        <v>34247821.7899</v>
      </c>
      <c r="E271" s="13" t="n">
        <v>12821798.63</v>
      </c>
      <c r="F271" s="13" t="n">
        <v>12821798.63</v>
      </c>
      <c r="G271" s="14" t="n">
        <v>21426023.1599</v>
      </c>
    </row>
    <row r="272" customFormat="false" ht="15" hidden="false" customHeight="false" outlineLevel="0" collapsed="false">
      <c r="A272" s="12" t="s">
        <v>113</v>
      </c>
      <c r="B272" s="13" t="n">
        <v>25743416.6414</v>
      </c>
      <c r="C272" s="13" t="n">
        <v>-1426869.2797</v>
      </c>
      <c r="D272" s="13" t="n">
        <v>24316547.3617</v>
      </c>
      <c r="E272" s="13" t="n">
        <v>8755169.1</v>
      </c>
      <c r="F272" s="13" t="n">
        <v>8755169.1</v>
      </c>
      <c r="G272" s="14" t="n">
        <v>15561378.2617</v>
      </c>
    </row>
    <row r="273" customFormat="false" ht="15" hidden="false" customHeight="false" outlineLevel="0" collapsed="false">
      <c r="A273" s="12" t="s">
        <v>114</v>
      </c>
      <c r="B273" s="13" t="n">
        <v>20629150.1062</v>
      </c>
      <c r="C273" s="13" t="n">
        <v>-347245.5957</v>
      </c>
      <c r="D273" s="13" t="n">
        <v>20281904.5105</v>
      </c>
      <c r="E273" s="13" t="n">
        <v>7302590.85</v>
      </c>
      <c r="F273" s="13" t="n">
        <v>7285829.5</v>
      </c>
      <c r="G273" s="14" t="n">
        <v>12979313.6605</v>
      </c>
    </row>
    <row r="274" customFormat="false" ht="15" hidden="false" customHeight="false" outlineLevel="0" collapsed="false">
      <c r="A274" s="12" t="s">
        <v>115</v>
      </c>
      <c r="B274" s="13" t="n">
        <v>0</v>
      </c>
      <c r="C274" s="13" t="n">
        <v>0</v>
      </c>
      <c r="D274" s="13" t="n">
        <v>0</v>
      </c>
      <c r="E274" s="13" t="n">
        <v>0</v>
      </c>
      <c r="F274" s="13" t="n">
        <v>0</v>
      </c>
      <c r="G274" s="14" t="n">
        <v>0</v>
      </c>
    </row>
    <row r="275" customFormat="false" ht="15" hidden="false" customHeight="false" outlineLevel="0" collapsed="false">
      <c r="A275" s="12" t="s">
        <v>116</v>
      </c>
      <c r="B275" s="13" t="n">
        <v>0</v>
      </c>
      <c r="C275" s="13" t="n">
        <v>0</v>
      </c>
      <c r="D275" s="13" t="n">
        <v>0</v>
      </c>
      <c r="E275" s="13" t="n">
        <v>0</v>
      </c>
      <c r="F275" s="13" t="n">
        <v>0</v>
      </c>
      <c r="G275" s="14" t="n">
        <v>0</v>
      </c>
    </row>
    <row r="276" customFormat="false" ht="15" hidden="false" customHeight="false" outlineLevel="0" collapsed="false">
      <c r="A276" s="12" t="s">
        <v>117</v>
      </c>
      <c r="B276" s="13" t="n">
        <v>0</v>
      </c>
      <c r="C276" s="13" t="n">
        <v>0</v>
      </c>
      <c r="D276" s="13" t="n">
        <v>0</v>
      </c>
      <c r="E276" s="13" t="n">
        <v>0</v>
      </c>
      <c r="F276" s="13" t="n">
        <v>0</v>
      </c>
      <c r="G276" s="14" t="n">
        <v>0</v>
      </c>
    </row>
    <row r="277" customFormat="false" ht="15" hidden="false" customHeight="false" outlineLevel="0" collapsed="false">
      <c r="A277" s="12" t="s">
        <v>118</v>
      </c>
      <c r="B277" s="13" t="n">
        <v>3794731.0896</v>
      </c>
      <c r="C277" s="13" t="n">
        <v>-736162.1739</v>
      </c>
      <c r="D277" s="13" t="n">
        <v>3058568.9157</v>
      </c>
      <c r="E277" s="13" t="n">
        <v>1247834.57</v>
      </c>
      <c r="F277" s="13" t="n">
        <v>1247834.57</v>
      </c>
      <c r="G277" s="14" t="n">
        <v>1810734.3457</v>
      </c>
    </row>
    <row r="278" customFormat="false" ht="15" hidden="false" customHeight="false" outlineLevel="0" collapsed="false">
      <c r="A278" s="12" t="s">
        <v>119</v>
      </c>
      <c r="B278" s="13" t="n">
        <v>5827499.1086</v>
      </c>
      <c r="C278" s="13" t="n">
        <v>-648216.7632</v>
      </c>
      <c r="D278" s="13" t="n">
        <v>5179282.3454</v>
      </c>
      <c r="E278" s="13" t="n">
        <v>1768274.51</v>
      </c>
      <c r="F278" s="13" t="n">
        <v>1768274.51</v>
      </c>
      <c r="G278" s="14" t="n">
        <v>3411007.8354</v>
      </c>
    </row>
    <row r="279" customFormat="false" ht="15" hidden="false" customHeight="false" outlineLevel="0" collapsed="false">
      <c r="A279" s="12" t="s">
        <v>120</v>
      </c>
      <c r="B279" s="13" t="n">
        <v>3314587.0931</v>
      </c>
      <c r="C279" s="13" t="n">
        <v>-418933.4917</v>
      </c>
      <c r="D279" s="13" t="n">
        <v>2895653.6014</v>
      </c>
      <c r="E279" s="13" t="n">
        <v>1187908.15</v>
      </c>
      <c r="F279" s="13" t="n">
        <v>1187908.15</v>
      </c>
      <c r="G279" s="14" t="n">
        <v>1707745.4514</v>
      </c>
    </row>
    <row r="280" customFormat="false" ht="15" hidden="false" customHeight="false" outlineLevel="0" collapsed="false">
      <c r="A280" s="12" t="s">
        <v>121</v>
      </c>
      <c r="B280" s="13" t="n">
        <v>8327866.199</v>
      </c>
      <c r="C280" s="13" t="n">
        <v>-865654.0116</v>
      </c>
      <c r="D280" s="13" t="n">
        <v>7462212.1874</v>
      </c>
      <c r="E280" s="13" t="n">
        <v>2377644.24</v>
      </c>
      <c r="F280" s="13" t="n">
        <v>2329236.03</v>
      </c>
      <c r="G280" s="14" t="n">
        <v>5084567.9474</v>
      </c>
    </row>
    <row r="281" customFormat="false" ht="15" hidden="false" customHeight="false" outlineLevel="0" collapsed="false">
      <c r="A281" s="12" t="s">
        <v>122</v>
      </c>
      <c r="B281" s="13" t="n">
        <v>4351998.9614</v>
      </c>
      <c r="C281" s="13" t="n">
        <v>-86173.0859</v>
      </c>
      <c r="D281" s="13" t="n">
        <v>4265825.8755</v>
      </c>
      <c r="E281" s="13" t="n">
        <v>1658714.52</v>
      </c>
      <c r="F281" s="13" t="n">
        <v>1650796.75</v>
      </c>
      <c r="G281" s="14" t="n">
        <v>2607111.3555</v>
      </c>
    </row>
    <row r="282" customFormat="false" ht="15" hidden="false" customHeight="false" outlineLevel="0" collapsed="false">
      <c r="A282" s="12" t="s">
        <v>123</v>
      </c>
      <c r="B282" s="13" t="n">
        <v>9241116.5658</v>
      </c>
      <c r="C282" s="13" t="n">
        <v>-249582.0668</v>
      </c>
      <c r="D282" s="13" t="n">
        <v>8991534.499</v>
      </c>
      <c r="E282" s="13" t="n">
        <v>2882344.58</v>
      </c>
      <c r="F282" s="13" t="n">
        <v>2882344.58</v>
      </c>
      <c r="G282" s="14" t="n">
        <v>6109189.919</v>
      </c>
    </row>
    <row r="283" customFormat="false" ht="15" hidden="false" customHeight="false" outlineLevel="0" collapsed="false">
      <c r="A283" s="12" t="s">
        <v>124</v>
      </c>
      <c r="B283" s="13" t="n">
        <v>5124374.4652</v>
      </c>
      <c r="C283" s="13" t="n">
        <v>18532.9502</v>
      </c>
      <c r="D283" s="13" t="n">
        <v>5142907.4154</v>
      </c>
      <c r="E283" s="13" t="n">
        <v>1767191.71</v>
      </c>
      <c r="F283" s="13" t="n">
        <v>1767191.71</v>
      </c>
      <c r="G283" s="14" t="n">
        <v>3375715.7054</v>
      </c>
    </row>
    <row r="284" customFormat="false" ht="15" hidden="false" customHeight="false" outlineLevel="0" collapsed="false">
      <c r="A284" s="12" t="s">
        <v>125</v>
      </c>
      <c r="B284" s="13" t="n">
        <v>8902312.3909</v>
      </c>
      <c r="C284" s="13" t="n">
        <v>178419.5933</v>
      </c>
      <c r="D284" s="13" t="n">
        <v>9080731.9842</v>
      </c>
      <c r="E284" s="13" t="n">
        <v>3251919.35</v>
      </c>
      <c r="F284" s="13" t="n">
        <v>3232451.19</v>
      </c>
      <c r="G284" s="14" t="n">
        <v>5828812.6342</v>
      </c>
    </row>
    <row r="285" customFormat="false" ht="15" hidden="false" customHeight="false" outlineLevel="0" collapsed="false">
      <c r="A285" s="12" t="s">
        <v>126</v>
      </c>
      <c r="B285" s="13" t="n">
        <v>47501139.543</v>
      </c>
      <c r="C285" s="13" t="n">
        <v>-2487105.2445</v>
      </c>
      <c r="D285" s="13" t="n">
        <v>45014034.2985</v>
      </c>
      <c r="E285" s="13" t="n">
        <v>2641214.21</v>
      </c>
      <c r="F285" s="13" t="n">
        <v>2641214.21</v>
      </c>
      <c r="G285" s="14" t="n">
        <v>42372820.0885</v>
      </c>
    </row>
    <row r="286" customFormat="false" ht="15" hidden="false" customHeight="false" outlineLevel="0" collapsed="false">
      <c r="A286" s="12" t="s">
        <v>127</v>
      </c>
      <c r="B286" s="13" t="n">
        <v>24670191.2714</v>
      </c>
      <c r="C286" s="13" t="n">
        <v>-489755.188</v>
      </c>
      <c r="D286" s="13" t="n">
        <v>24180436.0834</v>
      </c>
      <c r="E286" s="13" t="n">
        <v>7868253.3316</v>
      </c>
      <c r="F286" s="13" t="n">
        <v>7868253.3316</v>
      </c>
      <c r="G286" s="14" t="n">
        <v>16312182.7518</v>
      </c>
    </row>
    <row r="287" customFormat="false" ht="15" hidden="false" customHeight="false" outlineLevel="0" collapsed="false">
      <c r="A287" s="12" t="s">
        <v>128</v>
      </c>
      <c r="B287" s="13" t="n">
        <v>8782754.7728</v>
      </c>
      <c r="C287" s="13" t="n">
        <v>323762.6639</v>
      </c>
      <c r="D287" s="13" t="n">
        <v>9106517.4367</v>
      </c>
      <c r="E287" s="13" t="n">
        <v>3330209.45</v>
      </c>
      <c r="F287" s="13" t="n">
        <v>3320952.95</v>
      </c>
      <c r="G287" s="14" t="n">
        <v>5776307.9867</v>
      </c>
    </row>
    <row r="288" customFormat="false" ht="15" hidden="false" customHeight="false" outlineLevel="0" collapsed="false">
      <c r="A288" s="12" t="s">
        <v>129</v>
      </c>
      <c r="B288" s="13" t="n">
        <v>17771152.1268</v>
      </c>
      <c r="C288" s="13" t="n">
        <v>179793.0716</v>
      </c>
      <c r="D288" s="13" t="n">
        <v>17950945.1984</v>
      </c>
      <c r="E288" s="13" t="n">
        <v>6313499.63</v>
      </c>
      <c r="F288" s="13" t="n">
        <v>6283556.63</v>
      </c>
      <c r="G288" s="14" t="n">
        <v>11637445.5684</v>
      </c>
    </row>
    <row r="289" customFormat="false" ht="15" hidden="false" customHeight="false" outlineLevel="0" collapsed="false">
      <c r="A289" s="12" t="s">
        <v>130</v>
      </c>
      <c r="B289" s="13" t="n">
        <v>3827314.2964</v>
      </c>
      <c r="C289" s="13" t="n">
        <v>262182.2729</v>
      </c>
      <c r="D289" s="13" t="n">
        <v>4089496.5693</v>
      </c>
      <c r="E289" s="13" t="n">
        <v>1972437.55</v>
      </c>
      <c r="F289" s="13" t="n">
        <v>1972437.55</v>
      </c>
      <c r="G289" s="14" t="n">
        <v>2117059.0193</v>
      </c>
    </row>
    <row r="290" customFormat="false" ht="15" hidden="false" customHeight="false" outlineLevel="0" collapsed="false">
      <c r="A290" s="12" t="s">
        <v>131</v>
      </c>
      <c r="B290" s="13" t="n">
        <v>29513554.9274</v>
      </c>
      <c r="C290" s="13" t="n">
        <v>-2354451.2463</v>
      </c>
      <c r="D290" s="13" t="n">
        <v>27159103.6811</v>
      </c>
      <c r="E290" s="13" t="n">
        <v>8098708.54</v>
      </c>
      <c r="F290" s="13" t="n">
        <v>8098708.54</v>
      </c>
      <c r="G290" s="14" t="n">
        <v>19060395.1411</v>
      </c>
    </row>
    <row r="291" customFormat="false" ht="15" hidden="false" customHeight="false" outlineLevel="0" collapsed="false">
      <c r="A291" s="12" t="s">
        <v>132</v>
      </c>
      <c r="B291" s="13" t="n">
        <v>34217439.1433</v>
      </c>
      <c r="C291" s="13" t="n">
        <v>-271868.4508</v>
      </c>
      <c r="D291" s="13" t="n">
        <v>33945570.6925</v>
      </c>
      <c r="E291" s="13" t="n">
        <v>10328016.2</v>
      </c>
      <c r="F291" s="13" t="n">
        <v>10302106.77</v>
      </c>
      <c r="G291" s="14" t="n">
        <v>23617554.4925</v>
      </c>
    </row>
    <row r="292" customFormat="false" ht="15" hidden="false" customHeight="false" outlineLevel="0" collapsed="false">
      <c r="A292" s="12" t="s">
        <v>133</v>
      </c>
      <c r="B292" s="13" t="n">
        <v>32773085.3794</v>
      </c>
      <c r="C292" s="13" t="n">
        <v>-593179.0685</v>
      </c>
      <c r="D292" s="13" t="n">
        <v>32179906.3109</v>
      </c>
      <c r="E292" s="13" t="n">
        <v>11146603.63</v>
      </c>
      <c r="F292" s="13" t="n">
        <v>11053385.59</v>
      </c>
      <c r="G292" s="14" t="n">
        <v>21033302.6809</v>
      </c>
    </row>
    <row r="293" customFormat="false" ht="15" hidden="false" customHeight="false" outlineLevel="0" collapsed="false">
      <c r="A293" s="12" t="s">
        <v>134</v>
      </c>
      <c r="B293" s="13" t="n">
        <v>45951128.3593</v>
      </c>
      <c r="C293" s="13" t="n">
        <v>-637139.5601</v>
      </c>
      <c r="D293" s="13" t="n">
        <v>45313988.7992</v>
      </c>
      <c r="E293" s="13" t="n">
        <v>15555497.28</v>
      </c>
      <c r="F293" s="13" t="n">
        <v>15555497.28</v>
      </c>
      <c r="G293" s="14" t="n">
        <v>29758491.5192</v>
      </c>
    </row>
    <row r="294" customFormat="false" ht="15" hidden="false" customHeight="false" outlineLevel="0" collapsed="false">
      <c r="A294" s="12" t="s">
        <v>135</v>
      </c>
      <c r="B294" s="13" t="n">
        <v>18131266.0385</v>
      </c>
      <c r="C294" s="13" t="n">
        <v>163293.2446</v>
      </c>
      <c r="D294" s="13" t="n">
        <v>18294559.2831</v>
      </c>
      <c r="E294" s="13" t="n">
        <v>5744379.07</v>
      </c>
      <c r="F294" s="13" t="n">
        <v>5742879.07</v>
      </c>
      <c r="G294" s="14" t="n">
        <v>12550180.2131</v>
      </c>
    </row>
    <row r="295" customFormat="false" ht="15" hidden="false" customHeight="false" outlineLevel="0" collapsed="false">
      <c r="A295" s="12" t="s">
        <v>136</v>
      </c>
      <c r="B295" s="13" t="n">
        <v>47988425.2603</v>
      </c>
      <c r="C295" s="13" t="n">
        <v>2597031.5387</v>
      </c>
      <c r="D295" s="13" t="n">
        <v>50585456.799</v>
      </c>
      <c r="E295" s="13" t="n">
        <v>12189596.62</v>
      </c>
      <c r="F295" s="13" t="n">
        <v>11878737.38</v>
      </c>
      <c r="G295" s="14" t="n">
        <v>38395860.179</v>
      </c>
    </row>
    <row r="296" customFormat="false" ht="15" hidden="false" customHeight="false" outlineLevel="0" collapsed="false">
      <c r="A296" s="12" t="s">
        <v>137</v>
      </c>
      <c r="B296" s="13" t="n">
        <v>11817473.273</v>
      </c>
      <c r="C296" s="13" t="n">
        <v>-1927375.5763</v>
      </c>
      <c r="D296" s="13" t="n">
        <v>9890097.6967</v>
      </c>
      <c r="E296" s="13" t="n">
        <v>3288284.37</v>
      </c>
      <c r="F296" s="13" t="n">
        <v>3288284.37</v>
      </c>
      <c r="G296" s="14" t="n">
        <v>6601813.3267</v>
      </c>
    </row>
    <row r="297" customFormat="false" ht="15" hidden="false" customHeight="false" outlineLevel="0" collapsed="false">
      <c r="A297" s="12" t="s">
        <v>138</v>
      </c>
      <c r="B297" s="13" t="n">
        <v>11434394.7844</v>
      </c>
      <c r="C297" s="13" t="n">
        <v>-79998.9255</v>
      </c>
      <c r="D297" s="13" t="n">
        <v>11354395.8589</v>
      </c>
      <c r="E297" s="13" t="n">
        <v>3885921.78</v>
      </c>
      <c r="F297" s="13" t="n">
        <v>3885921.78</v>
      </c>
      <c r="G297" s="14" t="n">
        <v>7468474.0789</v>
      </c>
    </row>
    <row r="298" customFormat="false" ht="15" hidden="false" customHeight="false" outlineLevel="0" collapsed="false">
      <c r="A298" s="12" t="s">
        <v>139</v>
      </c>
      <c r="B298" s="13" t="n">
        <v>13909055.7172</v>
      </c>
      <c r="C298" s="13" t="n">
        <v>187474.0162</v>
      </c>
      <c r="D298" s="13" t="n">
        <v>14096529.7334</v>
      </c>
      <c r="E298" s="13" t="n">
        <v>4403635.5672</v>
      </c>
      <c r="F298" s="13" t="n">
        <v>4403635.5672</v>
      </c>
      <c r="G298" s="14" t="n">
        <v>9692894.1662</v>
      </c>
    </row>
    <row r="299" customFormat="false" ht="15" hidden="false" customHeight="false" outlineLevel="0" collapsed="false">
      <c r="A299" s="12" t="s">
        <v>140</v>
      </c>
      <c r="B299" s="13" t="n">
        <v>8002417.1954</v>
      </c>
      <c r="C299" s="13" t="n">
        <v>2865307.8622</v>
      </c>
      <c r="D299" s="13" t="n">
        <v>10867725.0576</v>
      </c>
      <c r="E299" s="13" t="n">
        <v>3406192.08</v>
      </c>
      <c r="F299" s="13" t="n">
        <v>3366348.96</v>
      </c>
      <c r="G299" s="14" t="n">
        <v>7461532.9776</v>
      </c>
    </row>
    <row r="300" customFormat="false" ht="15" hidden="false" customHeight="false" outlineLevel="0" collapsed="false">
      <c r="A300" s="12" t="s">
        <v>141</v>
      </c>
      <c r="B300" s="13" t="n">
        <v>8662636.8568</v>
      </c>
      <c r="C300" s="13" t="n">
        <v>-466877.7848</v>
      </c>
      <c r="D300" s="13" t="n">
        <v>8195759.072</v>
      </c>
      <c r="E300" s="13" t="n">
        <v>2582023.88</v>
      </c>
      <c r="F300" s="13" t="n">
        <v>2582023.88</v>
      </c>
      <c r="G300" s="14" t="n">
        <v>5613735.192</v>
      </c>
    </row>
    <row r="301" customFormat="false" ht="15" hidden="false" customHeight="false" outlineLevel="0" collapsed="false">
      <c r="A301" s="12" t="s">
        <v>142</v>
      </c>
      <c r="B301" s="13" t="n">
        <v>11710547.0372</v>
      </c>
      <c r="C301" s="13" t="n">
        <v>-94380.11</v>
      </c>
      <c r="D301" s="13" t="n">
        <v>11616166.9272</v>
      </c>
      <c r="E301" s="13" t="n">
        <v>4182257.45</v>
      </c>
      <c r="F301" s="13" t="n">
        <v>4182257.45</v>
      </c>
      <c r="G301" s="14" t="n">
        <v>7433909.4772</v>
      </c>
    </row>
    <row r="302" customFormat="false" ht="15" hidden="false" customHeight="false" outlineLevel="0" collapsed="false">
      <c r="A302" s="12" t="s">
        <v>143</v>
      </c>
      <c r="B302" s="13" t="n">
        <v>18106258.5409</v>
      </c>
      <c r="C302" s="13" t="n">
        <v>-3235068.7927</v>
      </c>
      <c r="D302" s="13" t="n">
        <v>14871189.7482</v>
      </c>
      <c r="E302" s="13" t="n">
        <v>3344526.57</v>
      </c>
      <c r="F302" s="13" t="n">
        <v>3344526.57</v>
      </c>
      <c r="G302" s="14" t="n">
        <v>11526663.1782</v>
      </c>
    </row>
    <row r="303" customFormat="false" ht="15" hidden="false" customHeight="false" outlineLevel="0" collapsed="false">
      <c r="A303" s="12" t="s">
        <v>144</v>
      </c>
      <c r="B303" s="13" t="n">
        <v>1446502.5871</v>
      </c>
      <c r="C303" s="13" t="n">
        <v>9247658.6358</v>
      </c>
      <c r="D303" s="13" t="n">
        <v>10694161.2229</v>
      </c>
      <c r="E303" s="13" t="n">
        <v>2957517.506</v>
      </c>
      <c r="F303" s="13" t="n">
        <v>2928864.476</v>
      </c>
      <c r="G303" s="14" t="n">
        <v>7736643.7169</v>
      </c>
    </row>
    <row r="304" customFormat="false" ht="15" hidden="false" customHeight="false" outlineLevel="0" collapsed="false">
      <c r="A304" s="12" t="s">
        <v>145</v>
      </c>
      <c r="B304" s="13" t="n">
        <v>13704352.8715</v>
      </c>
      <c r="C304" s="13" t="n">
        <v>-3359573.426</v>
      </c>
      <c r="D304" s="13" t="n">
        <v>10344779.4455</v>
      </c>
      <c r="E304" s="13" t="n">
        <v>2835911.97</v>
      </c>
      <c r="F304" s="13" t="n">
        <v>2835911.97</v>
      </c>
      <c r="G304" s="14" t="n">
        <v>7508867.4755</v>
      </c>
    </row>
    <row r="305" customFormat="false" ht="15" hidden="false" customHeight="false" outlineLevel="0" collapsed="false">
      <c r="A305" s="12" t="s">
        <v>146</v>
      </c>
      <c r="B305" s="13" t="n">
        <v>39066365.0752</v>
      </c>
      <c r="C305" s="13" t="n">
        <v>55863.6306</v>
      </c>
      <c r="D305" s="13" t="n">
        <v>39122228.7058</v>
      </c>
      <c r="E305" s="13" t="n">
        <v>12929901.27</v>
      </c>
      <c r="F305" s="13" t="n">
        <v>12929901.27</v>
      </c>
      <c r="G305" s="14" t="n">
        <v>26192327.4358</v>
      </c>
    </row>
    <row r="306" customFormat="false" ht="15" hidden="false" customHeight="false" outlineLevel="0" collapsed="false">
      <c r="A306" s="12" t="s">
        <v>147</v>
      </c>
      <c r="B306" s="13" t="n">
        <v>16115249.5441</v>
      </c>
      <c r="C306" s="13" t="n">
        <v>-803998.991</v>
      </c>
      <c r="D306" s="13" t="n">
        <v>15311250.5531</v>
      </c>
      <c r="E306" s="13" t="n">
        <v>5120191.59</v>
      </c>
      <c r="F306" s="13" t="n">
        <v>5120191.59</v>
      </c>
      <c r="G306" s="14" t="n">
        <v>10191058.9631</v>
      </c>
    </row>
    <row r="307" customFormat="false" ht="15" hidden="false" customHeight="false" outlineLevel="0" collapsed="false">
      <c r="A307" s="12" t="s">
        <v>148</v>
      </c>
      <c r="B307" s="13" t="n">
        <v>21299814.7241</v>
      </c>
      <c r="C307" s="13" t="n">
        <v>-119027.4043</v>
      </c>
      <c r="D307" s="13" t="n">
        <v>21180787.3198</v>
      </c>
      <c r="E307" s="13" t="n">
        <v>7237167.32</v>
      </c>
      <c r="F307" s="13" t="n">
        <v>7208367.32</v>
      </c>
      <c r="G307" s="14" t="n">
        <v>13943619.9998</v>
      </c>
    </row>
    <row r="308" customFormat="false" ht="15" hidden="false" customHeight="false" outlineLevel="0" collapsed="false">
      <c r="A308" s="12" t="s">
        <v>149</v>
      </c>
      <c r="B308" s="13" t="n">
        <v>11198514.9745</v>
      </c>
      <c r="C308" s="13" t="n">
        <v>-216629.0213</v>
      </c>
      <c r="D308" s="13" t="n">
        <v>10981885.9532</v>
      </c>
      <c r="E308" s="13" t="n">
        <v>3547418.12</v>
      </c>
      <c r="F308" s="13" t="n">
        <v>3543418.12</v>
      </c>
      <c r="G308" s="14" t="n">
        <v>7434467.8332</v>
      </c>
    </row>
    <row r="309" customFormat="false" ht="15" hidden="false" customHeight="false" outlineLevel="0" collapsed="false">
      <c r="A309" s="12" t="s">
        <v>150</v>
      </c>
      <c r="B309" s="13" t="n">
        <v>6657058.9626</v>
      </c>
      <c r="C309" s="13" t="n">
        <v>-9312.8734</v>
      </c>
      <c r="D309" s="13" t="n">
        <v>6647746.0892</v>
      </c>
      <c r="E309" s="13" t="n">
        <v>2473569.77</v>
      </c>
      <c r="F309" s="13" t="n">
        <v>2473569.77</v>
      </c>
      <c r="G309" s="14" t="n">
        <v>4174176.3192</v>
      </c>
    </row>
    <row r="310" customFormat="false" ht="15" hidden="false" customHeight="false" outlineLevel="0" collapsed="false">
      <c r="A310" s="12" t="s">
        <v>151</v>
      </c>
      <c r="B310" s="13" t="n">
        <v>17304552.8656</v>
      </c>
      <c r="C310" s="13" t="n">
        <v>-159384.5879</v>
      </c>
      <c r="D310" s="13" t="n">
        <v>17145168.2777</v>
      </c>
      <c r="E310" s="13" t="n">
        <v>5120425.85</v>
      </c>
      <c r="F310" s="13" t="n">
        <v>5120425.85</v>
      </c>
      <c r="G310" s="14" t="n">
        <v>12024742.4277</v>
      </c>
    </row>
    <row r="311" customFormat="false" ht="15" hidden="false" customHeight="false" outlineLevel="0" collapsed="false">
      <c r="A311" s="12" t="s">
        <v>152</v>
      </c>
      <c r="B311" s="13" t="n">
        <v>18695733.4063</v>
      </c>
      <c r="C311" s="13" t="n">
        <v>-407130.2134</v>
      </c>
      <c r="D311" s="13" t="n">
        <v>18288603.1929</v>
      </c>
      <c r="E311" s="13" t="n">
        <v>6189165.04</v>
      </c>
      <c r="F311" s="13" t="n">
        <v>6189165.04</v>
      </c>
      <c r="G311" s="14" t="n">
        <v>12099438.1529</v>
      </c>
    </row>
    <row r="312" customFormat="false" ht="15" hidden="false" customHeight="false" outlineLevel="0" collapsed="false">
      <c r="A312" s="12" t="s">
        <v>153</v>
      </c>
      <c r="B312" s="13" t="n">
        <v>4283544.1233</v>
      </c>
      <c r="C312" s="13" t="n">
        <v>169912.6272</v>
      </c>
      <c r="D312" s="13" t="n">
        <v>4453456.7505</v>
      </c>
      <c r="E312" s="13" t="n">
        <v>1481750.38</v>
      </c>
      <c r="F312" s="13" t="n">
        <v>1481750.38</v>
      </c>
      <c r="G312" s="14" t="n">
        <v>2971706.3705</v>
      </c>
    </row>
    <row r="313" customFormat="false" ht="15" hidden="false" customHeight="false" outlineLevel="0" collapsed="false">
      <c r="A313" s="12" t="s">
        <v>154</v>
      </c>
      <c r="B313" s="13" t="n">
        <v>8558479.1827</v>
      </c>
      <c r="C313" s="13" t="n">
        <v>-1764852.705</v>
      </c>
      <c r="D313" s="13" t="n">
        <v>6793626.4777</v>
      </c>
      <c r="E313" s="13" t="n">
        <v>2401104.05</v>
      </c>
      <c r="F313" s="13" t="n">
        <v>2395207.17</v>
      </c>
      <c r="G313" s="14" t="n">
        <v>4392522.4277</v>
      </c>
    </row>
    <row r="314" customFormat="false" ht="15" hidden="false" customHeight="false" outlineLevel="0" collapsed="false">
      <c r="A314" s="12" t="s">
        <v>155</v>
      </c>
      <c r="B314" s="13" t="n">
        <v>9667688.3409</v>
      </c>
      <c r="C314" s="13" t="n">
        <v>123542.5264</v>
      </c>
      <c r="D314" s="13" t="n">
        <v>9791230.8673</v>
      </c>
      <c r="E314" s="13" t="n">
        <v>3497974.38</v>
      </c>
      <c r="F314" s="13" t="n">
        <v>3493974.38</v>
      </c>
      <c r="G314" s="14" t="n">
        <v>6293256.4873</v>
      </c>
    </row>
    <row r="315" customFormat="false" ht="15" hidden="false" customHeight="false" outlineLevel="0" collapsed="false">
      <c r="A315" s="12" t="s">
        <v>156</v>
      </c>
      <c r="B315" s="13" t="n">
        <v>11715065.2564</v>
      </c>
      <c r="C315" s="13" t="n">
        <v>639965.5135</v>
      </c>
      <c r="D315" s="13" t="n">
        <v>12355030.7699</v>
      </c>
      <c r="E315" s="13" t="n">
        <v>3798927.21</v>
      </c>
      <c r="F315" s="13" t="n">
        <v>3780482.21</v>
      </c>
      <c r="G315" s="14" t="n">
        <v>8556103.5599</v>
      </c>
    </row>
    <row r="316" customFormat="false" ht="15" hidden="false" customHeight="false" outlineLevel="0" collapsed="false">
      <c r="A316" s="12" t="s">
        <v>157</v>
      </c>
      <c r="B316" s="13" t="n">
        <v>7862101.8876</v>
      </c>
      <c r="C316" s="13" t="n">
        <v>-177243.0176</v>
      </c>
      <c r="D316" s="13" t="n">
        <v>7684858.87</v>
      </c>
      <c r="E316" s="13" t="n">
        <v>2652997.23</v>
      </c>
      <c r="F316" s="13" t="n">
        <v>2652997.23</v>
      </c>
      <c r="G316" s="14" t="n">
        <v>5031861.64</v>
      </c>
    </row>
    <row r="317" customFormat="false" ht="15" hidden="false" customHeight="false" outlineLevel="0" collapsed="false">
      <c r="A317" s="12" t="s">
        <v>158</v>
      </c>
      <c r="B317" s="13" t="n">
        <v>16347694.5193</v>
      </c>
      <c r="C317" s="13" t="n">
        <v>645229.5417</v>
      </c>
      <c r="D317" s="13" t="n">
        <v>16992924.061</v>
      </c>
      <c r="E317" s="13" t="n">
        <v>5401144.63</v>
      </c>
      <c r="F317" s="13" t="n">
        <v>5347661.85</v>
      </c>
      <c r="G317" s="14" t="n">
        <v>11591779.431</v>
      </c>
    </row>
    <row r="318" customFormat="false" ht="15" hidden="false" customHeight="false" outlineLevel="0" collapsed="false">
      <c r="A318" s="12" t="s">
        <v>159</v>
      </c>
      <c r="B318" s="13" t="n">
        <v>8727747.6968</v>
      </c>
      <c r="C318" s="13" t="n">
        <v>-310821.7869</v>
      </c>
      <c r="D318" s="13" t="n">
        <v>8416925.9099</v>
      </c>
      <c r="E318" s="13" t="n">
        <v>2867040.8</v>
      </c>
      <c r="F318" s="13" t="n">
        <v>2867040.8</v>
      </c>
      <c r="G318" s="14" t="n">
        <v>5549885.1099</v>
      </c>
    </row>
    <row r="319" customFormat="false" ht="15" hidden="false" customHeight="false" outlineLevel="0" collapsed="false">
      <c r="A319" s="12" t="s">
        <v>160</v>
      </c>
      <c r="B319" s="13" t="n">
        <v>10426588.6541</v>
      </c>
      <c r="C319" s="13" t="n">
        <v>-293435.1471</v>
      </c>
      <c r="D319" s="13" t="n">
        <v>10133153.507</v>
      </c>
      <c r="E319" s="13" t="n">
        <v>3506612.33</v>
      </c>
      <c r="F319" s="13" t="n">
        <v>3506612.33</v>
      </c>
      <c r="G319" s="14" t="n">
        <v>6626541.177</v>
      </c>
    </row>
    <row r="320" customFormat="false" ht="15" hidden="false" customHeight="false" outlineLevel="0" collapsed="false">
      <c r="A320" s="12" t="s">
        <v>161</v>
      </c>
      <c r="B320" s="17" t="n">
        <v>14717495.2455</v>
      </c>
      <c r="C320" s="17" t="n">
        <v>39690.8611</v>
      </c>
      <c r="D320" s="17" t="n">
        <v>14757186.1066</v>
      </c>
      <c r="E320" s="17" t="n">
        <v>4678906.01</v>
      </c>
      <c r="F320" s="17" t="n">
        <v>4646704</v>
      </c>
      <c r="G320" s="17" t="n">
        <v>10078280.0966</v>
      </c>
    </row>
    <row r="321" customFormat="false" ht="15" hidden="false" customHeight="false" outlineLevel="0" collapsed="false">
      <c r="A321" s="12" t="s">
        <v>162</v>
      </c>
      <c r="B321" s="17" t="n">
        <v>4233841.6628</v>
      </c>
      <c r="C321" s="17" t="n">
        <v>-58040.4511</v>
      </c>
      <c r="D321" s="17" t="n">
        <v>4175801.2117</v>
      </c>
      <c r="E321" s="17" t="n">
        <v>1446829.05</v>
      </c>
      <c r="F321" s="17" t="n">
        <v>1446829.05</v>
      </c>
      <c r="G321" s="17" t="n">
        <v>2728972.1617</v>
      </c>
    </row>
    <row r="322" customFormat="false" ht="15" hidden="false" customHeight="false" outlineLevel="0" collapsed="false">
      <c r="A322" s="12" t="s">
        <v>163</v>
      </c>
      <c r="B322" s="17" t="n">
        <v>32940314.359</v>
      </c>
      <c r="C322" s="17" t="n">
        <v>-2639252.586</v>
      </c>
      <c r="D322" s="17" t="n">
        <v>30301061.773</v>
      </c>
      <c r="E322" s="17" t="n">
        <v>11304033.058</v>
      </c>
      <c r="F322" s="17" t="n">
        <v>11304033.058</v>
      </c>
      <c r="G322" s="17" t="n">
        <v>18997028.715</v>
      </c>
    </row>
    <row r="323" customFormat="false" ht="15" hidden="false" customHeight="false" outlineLevel="0" collapsed="false">
      <c r="A323" s="12" t="s">
        <v>164</v>
      </c>
      <c r="B323" s="17" t="n">
        <v>24029593.5</v>
      </c>
      <c r="C323" s="17" t="n">
        <v>-481438.688</v>
      </c>
      <c r="D323" s="17" t="n">
        <v>23548154.812</v>
      </c>
      <c r="E323" s="17" t="n">
        <v>8139568.7759</v>
      </c>
      <c r="F323" s="17" t="n">
        <v>8139568.7759</v>
      </c>
      <c r="G323" s="17" t="n">
        <v>15408586.0361</v>
      </c>
    </row>
    <row r="324" customFormat="false" ht="15" hidden="false" customHeight="false" outlineLevel="0" collapsed="false">
      <c r="A324" s="12" t="s">
        <v>165</v>
      </c>
      <c r="B324" s="17" t="n">
        <v>11683576.9373</v>
      </c>
      <c r="C324" s="17" t="n">
        <v>-1253685.3344</v>
      </c>
      <c r="D324" s="17" t="n">
        <v>10429891.6029</v>
      </c>
      <c r="E324" s="17" t="n">
        <v>3629920.79</v>
      </c>
      <c r="F324" s="17" t="n">
        <v>3629920.79</v>
      </c>
      <c r="G324" s="17" t="n">
        <v>6799970.8129</v>
      </c>
    </row>
    <row r="325" customFormat="false" ht="15" hidden="false" customHeight="false" outlineLevel="0" collapsed="false">
      <c r="A325" s="12" t="s">
        <v>166</v>
      </c>
      <c r="B325" s="17" t="n">
        <v>30109148.6026</v>
      </c>
      <c r="C325" s="17" t="n">
        <v>-1826943.5445</v>
      </c>
      <c r="D325" s="17" t="n">
        <v>28282205.0581</v>
      </c>
      <c r="E325" s="17" t="n">
        <v>9967986.9597</v>
      </c>
      <c r="F325" s="17" t="n">
        <v>9967986.9597</v>
      </c>
      <c r="G325" s="17" t="n">
        <v>18314218.0984</v>
      </c>
    </row>
    <row r="326" customFormat="false" ht="15" hidden="false" customHeight="false" outlineLevel="0" collapsed="false">
      <c r="A326" s="12" t="s">
        <v>167</v>
      </c>
      <c r="B326" s="17" t="n">
        <v>32015853.2079</v>
      </c>
      <c r="C326" s="17" t="n">
        <v>-5163910.2018</v>
      </c>
      <c r="D326" s="17" t="n">
        <v>26851943.0061</v>
      </c>
      <c r="E326" s="17" t="n">
        <v>10559063.29</v>
      </c>
      <c r="F326" s="17" t="n">
        <v>10554887.29</v>
      </c>
      <c r="G326" s="17" t="n">
        <v>16292879.7161</v>
      </c>
    </row>
    <row r="327" customFormat="false" ht="15" hidden="false" customHeight="false" outlineLevel="0" collapsed="false">
      <c r="A327" s="12" t="s">
        <v>168</v>
      </c>
      <c r="B327" s="17" t="n">
        <v>25817853.0418</v>
      </c>
      <c r="C327" s="17" t="n">
        <v>-2387772.0059</v>
      </c>
      <c r="D327" s="17" t="n">
        <v>23430081.0359</v>
      </c>
      <c r="E327" s="17" t="n">
        <v>8390403.89</v>
      </c>
      <c r="F327" s="17" t="n">
        <v>8390403.89</v>
      </c>
      <c r="G327" s="17" t="n">
        <v>15039677.1459</v>
      </c>
    </row>
    <row r="328" customFormat="false" ht="15" hidden="false" customHeight="false" outlineLevel="0" collapsed="false">
      <c r="A328" s="12" t="s">
        <v>169</v>
      </c>
      <c r="B328" s="17" t="n">
        <v>28634198.6721</v>
      </c>
      <c r="C328" s="17" t="n">
        <v>-1993689.8965</v>
      </c>
      <c r="D328" s="17" t="n">
        <v>26640508.7756</v>
      </c>
      <c r="E328" s="17" t="n">
        <v>9277160.15</v>
      </c>
      <c r="F328" s="17" t="n">
        <v>9277160.15</v>
      </c>
      <c r="G328" s="17" t="n">
        <v>17363348.6256</v>
      </c>
    </row>
    <row r="329" customFormat="false" ht="15" hidden="false" customHeight="false" outlineLevel="0" collapsed="false">
      <c r="A329" s="12" t="s">
        <v>170</v>
      </c>
      <c r="B329" s="17" t="n">
        <v>33368702.6992</v>
      </c>
      <c r="C329" s="17" t="n">
        <v>-2623752.606</v>
      </c>
      <c r="D329" s="17" t="n">
        <v>30744950.0932</v>
      </c>
      <c r="E329" s="17" t="n">
        <v>10484633.39</v>
      </c>
      <c r="F329" s="17" t="n">
        <v>10484633.39</v>
      </c>
      <c r="G329" s="17" t="n">
        <v>20260316.7032</v>
      </c>
    </row>
    <row r="330" customFormat="false" ht="15" hidden="false" customHeight="false" outlineLevel="0" collapsed="false">
      <c r="A330" s="12" t="s">
        <v>171</v>
      </c>
      <c r="B330" s="17" t="n">
        <v>17826244.3038</v>
      </c>
      <c r="C330" s="17" t="n">
        <v>-664833.302</v>
      </c>
      <c r="D330" s="17" t="n">
        <v>17161411.0018</v>
      </c>
      <c r="E330" s="17" t="n">
        <v>4447186.94</v>
      </c>
      <c r="F330" s="17" t="n">
        <v>4432455.94</v>
      </c>
      <c r="G330" s="17" t="n">
        <v>12714224.0618</v>
      </c>
    </row>
    <row r="331" customFormat="false" ht="15" hidden="false" customHeight="false" outlineLevel="0" collapsed="false">
      <c r="A331" s="12" t="s">
        <v>172</v>
      </c>
      <c r="B331" s="17" t="n">
        <v>6347544.1341</v>
      </c>
      <c r="C331" s="17" t="n">
        <v>-574593.5265</v>
      </c>
      <c r="D331" s="17" t="n">
        <v>5772950.6076</v>
      </c>
      <c r="E331" s="17" t="n">
        <v>1855678.98</v>
      </c>
      <c r="F331" s="17" t="n">
        <v>1798083.86</v>
      </c>
      <c r="G331" s="17" t="n">
        <v>3917271.6276</v>
      </c>
    </row>
    <row r="332" customFormat="false" ht="15" hidden="false" customHeight="false" outlineLevel="0" collapsed="false">
      <c r="A332" s="12" t="s">
        <v>173</v>
      </c>
      <c r="B332" s="17" t="n">
        <v>6873320.518</v>
      </c>
      <c r="C332" s="17" t="n">
        <v>-551217.5178</v>
      </c>
      <c r="D332" s="17" t="n">
        <v>6322103.0002</v>
      </c>
      <c r="E332" s="17" t="n">
        <v>2397834.0472</v>
      </c>
      <c r="F332" s="17" t="n">
        <v>2216383.3572</v>
      </c>
      <c r="G332" s="17" t="n">
        <v>3924268.953</v>
      </c>
    </row>
    <row r="333" customFormat="false" ht="15" hidden="false" customHeight="false" outlineLevel="0" collapsed="false">
      <c r="A333" s="12" t="s">
        <v>174</v>
      </c>
      <c r="B333" s="17" t="n">
        <v>2313450.3435</v>
      </c>
      <c r="C333" s="17" t="n">
        <v>17215535.7482</v>
      </c>
      <c r="D333" s="17" t="n">
        <v>19528986.0917</v>
      </c>
      <c r="E333" s="17" t="n">
        <v>4602981.45</v>
      </c>
      <c r="F333" s="17" t="n">
        <v>4293897.91</v>
      </c>
      <c r="G333" s="17" t="n">
        <v>14926004.6417</v>
      </c>
    </row>
    <row r="334" customFormat="false" ht="15" hidden="false" customHeight="false" outlineLevel="0" collapsed="false">
      <c r="A334" s="12" t="s">
        <v>175</v>
      </c>
      <c r="B334" s="17" t="n">
        <v>0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</row>
    <row r="335" customFormat="false" ht="15" hidden="false" customHeight="false" outlineLevel="0" collapsed="false">
      <c r="A335" s="12" t="s">
        <v>176</v>
      </c>
      <c r="B335" s="17" t="n">
        <v>5202229.6524</v>
      </c>
      <c r="C335" s="17" t="n">
        <v>30789.9898</v>
      </c>
      <c r="D335" s="17" t="n">
        <v>5233019.6422</v>
      </c>
      <c r="E335" s="17" t="n">
        <v>1959704.29</v>
      </c>
      <c r="F335" s="17" t="n">
        <v>1948025.88</v>
      </c>
      <c r="G335" s="17" t="n">
        <v>3273315.3522</v>
      </c>
    </row>
    <row r="336" customFormat="false" ht="15" hidden="false" customHeight="false" outlineLevel="0" collapsed="false">
      <c r="A336" s="18"/>
      <c r="B336" s="17"/>
      <c r="C336" s="17"/>
      <c r="D336" s="17"/>
      <c r="E336" s="17"/>
      <c r="F336" s="17"/>
      <c r="G336" s="17"/>
    </row>
    <row r="337" customFormat="false" ht="15" hidden="false" customHeight="false" outlineLevel="0" collapsed="false">
      <c r="A337" s="19" t="s">
        <v>178</v>
      </c>
      <c r="B337" s="21" t="n">
        <f aca="false">GASTO_NE_T1+GASTO_E_T1</f>
        <v>2758881733.3319</v>
      </c>
      <c r="C337" s="21" t="n">
        <f aca="false">GASTO_NE_T2+GASTO_E_T2</f>
        <v>21976268.2881</v>
      </c>
      <c r="D337" s="21" t="n">
        <f aca="false">GASTO_NE_T3+GASTO_E_T3</f>
        <v>2780858001.62</v>
      </c>
      <c r="E337" s="21" t="n">
        <f aca="false">GASTO_NE_T4+GASTO_E_T4</f>
        <v>896354773.1159</v>
      </c>
      <c r="F337" s="21" t="n">
        <f aca="false">GASTO_NE_T5+GASTO_E_T5</f>
        <v>852768621.9959</v>
      </c>
      <c r="G337" s="21" t="n">
        <f aca="false">GASTO_NE_T6+GASTO_E_T6</f>
        <v>1884503228.5041</v>
      </c>
    </row>
    <row r="338" customFormat="false" ht="15" hidden="false" customHeight="false" outlineLevel="0" collapsed="false">
      <c r="A338" s="22"/>
      <c r="B338" s="23"/>
      <c r="C338" s="23"/>
      <c r="D338" s="23"/>
      <c r="E338" s="23"/>
      <c r="F338" s="23"/>
      <c r="G338" s="23"/>
    </row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68 D169:D171 G169:G171 B173:G173 D175:D335 G175:G335 B337:G33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4:39:22Z</dcterms:created>
  <dc:creator>Carlos Ebromares Vega</dc:creator>
  <dc:description/>
  <dc:language>en-US</dc:language>
  <cp:lastModifiedBy>dell</cp:lastModifiedBy>
  <cp:lastPrinted>2019-04-15T18:47:44Z</cp:lastPrinted>
  <dcterms:modified xsi:type="dcterms:W3CDTF">2021-07-28T18:06:45Z</dcterms:modified>
  <cp:revision>0</cp:revision>
  <dc:subject/>
  <dc:title/>
</cp:coreProperties>
</file>