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gl/Desktop/DISCIPLINA%202020/1.%20PRIMER%20TRIMESTRE/4.LEY%20DE%20DISCIPLINA%20FINANCIERA/MACHOTE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23" activeCellId="0" sqref="F23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tru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true" outlineLevel="0" collapsed="false">
      <c r="A9" s="9" t="s">
        <v>14</v>
      </c>
      <c r="B9" s="10" t="n">
        <f aca="false">SUM(B10:B19)</f>
        <v>368793598.5</v>
      </c>
      <c r="C9" s="10" t="n">
        <f aca="false">SUM(C10:C19)</f>
        <v>-42875147.68</v>
      </c>
      <c r="D9" s="10" t="n">
        <f aca="false">SUM(D10:D19)</f>
        <v>325918450.82</v>
      </c>
      <c r="E9" s="10" t="n">
        <f aca="false">SUM(E10:E19)</f>
        <v>325918450.79</v>
      </c>
      <c r="F9" s="10" t="n">
        <f aca="false">SUM(F10:F19)</f>
        <v>291746616.49</v>
      </c>
      <c r="G9" s="10" t="n">
        <f aca="false">SUM(G10:G19)</f>
        <v>0.0299999713897705</v>
      </c>
    </row>
    <row r="10" customFormat="false" ht="15" hidden="false" customHeight="true" outlineLevel="0" collapsed="false">
      <c r="A10" s="11" t="s">
        <v>15</v>
      </c>
      <c r="B10" s="12" t="n">
        <v>368793598.5</v>
      </c>
      <c r="C10" s="13" t="n">
        <v>-42875147.68</v>
      </c>
      <c r="D10" s="14" t="n">
        <v>325918450.82</v>
      </c>
      <c r="E10" s="12" t="n">
        <v>325918450.79</v>
      </c>
      <c r="F10" s="13" t="n">
        <v>291746616.49</v>
      </c>
      <c r="G10" s="15" t="n">
        <v>0.0299999713897705</v>
      </c>
    </row>
    <row r="11" customFormat="false" ht="15" hidden="false" customHeight="true" outlineLevel="0" collapsed="false">
      <c r="A11" s="11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0</v>
      </c>
    </row>
    <row r="12" customFormat="false" ht="15" hidden="false" customHeight="true" outlineLevel="0" collapsed="false">
      <c r="A12" s="11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</row>
    <row r="13" customFormat="false" ht="15" hidden="false" customHeight="true" outlineLevel="0" collapsed="false">
      <c r="A13" s="16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</row>
    <row r="14" customFormat="false" ht="15" hidden="false" customHeight="true" outlineLevel="0" collapsed="false">
      <c r="A14" s="16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0</v>
      </c>
    </row>
    <row r="15" customFormat="false" ht="15" hidden="false" customHeight="true" outlineLevel="0" collapsed="false">
      <c r="A15" s="11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</row>
    <row r="16" customFormat="false" ht="15" hidden="false" customHeight="true" outlineLevel="0" collapsed="false">
      <c r="A16" s="17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0</v>
      </c>
    </row>
    <row r="17" customFormat="false" ht="15" hidden="false" customHeight="true" outlineLevel="0" collapsed="false">
      <c r="A17" s="16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v>0</v>
      </c>
    </row>
    <row r="18" customFormat="false" ht="15" hidden="false" customHeight="true" outlineLevel="0" collapsed="false">
      <c r="A18" s="16" t="s">
        <v>2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</row>
    <row r="19" customFormat="false" ht="15" hidden="false" customHeight="true" outlineLevel="0" collapsed="false">
      <c r="A19" s="11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</row>
    <row r="20" customFormat="false" ht="15" hidden="false" customHeight="true" outlineLevel="0" collapsed="false">
      <c r="A20" s="18"/>
      <c r="B20" s="13"/>
      <c r="C20" s="13"/>
      <c r="D20" s="13"/>
      <c r="E20" s="13"/>
      <c r="F20" s="13"/>
      <c r="G20" s="12"/>
    </row>
    <row r="21" s="20" customFormat="true" ht="15" hidden="false" customHeight="true" outlineLevel="0" collapsed="false">
      <c r="A21" s="19" t="s">
        <v>25</v>
      </c>
      <c r="B21" s="10" t="n">
        <f aca="false">SUM(B22:B31)</f>
        <v>1287504145.59</v>
      </c>
      <c r="C21" s="10" t="n">
        <f aca="false">SUM(C22:C31)</f>
        <v>-20437567.12</v>
      </c>
      <c r="D21" s="10" t="n">
        <f aca="false">SUM(D22:D31)</f>
        <v>1267066578.47</v>
      </c>
      <c r="E21" s="10" t="n">
        <f aca="false">SUM(E22:E31)</f>
        <v>1267066578.47</v>
      </c>
      <c r="F21" s="10" t="n">
        <f aca="false">SUM(F22:F31)</f>
        <v>1227217151.28</v>
      </c>
      <c r="G21" s="10" t="n">
        <f aca="false">SUM(G22:G31)</f>
        <v>0</v>
      </c>
    </row>
    <row r="22" s="20" customFormat="true" ht="15" hidden="false" customHeight="true" outlineLevel="0" collapsed="false">
      <c r="A22" s="11" t="s">
        <v>15</v>
      </c>
      <c r="B22" s="21" t="n">
        <v>1287504145.59</v>
      </c>
      <c r="C22" s="22" t="n">
        <v>-20437567.12</v>
      </c>
      <c r="D22" s="15" t="n">
        <v>1267066578.47</v>
      </c>
      <c r="E22" s="21" t="n">
        <v>1267066578.47</v>
      </c>
      <c r="F22" s="21" t="n">
        <v>1227217151.28</v>
      </c>
      <c r="G22" s="12" t="n">
        <v>0</v>
      </c>
    </row>
    <row r="23" s="20" customFormat="true" ht="15" hidden="false" customHeight="true" outlineLevel="0" collapsed="false">
      <c r="A23" s="11" t="s">
        <v>1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2" t="n">
        <v>0</v>
      </c>
    </row>
    <row r="24" s="20" customFormat="true" ht="15" hidden="false" customHeight="true" outlineLevel="0" collapsed="false">
      <c r="A24" s="11" t="s">
        <v>1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2" t="n">
        <v>0</v>
      </c>
    </row>
    <row r="25" s="20" customFormat="true" ht="15" hidden="false" customHeight="true" outlineLevel="0" collapsed="false">
      <c r="A25" s="16" t="s">
        <v>1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2" t="n">
        <v>0</v>
      </c>
    </row>
    <row r="26" s="20" customFormat="true" ht="15" hidden="false" customHeight="true" outlineLevel="0" collapsed="false">
      <c r="A26" s="16" t="s">
        <v>1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2" t="n">
        <v>0</v>
      </c>
    </row>
    <row r="27" s="20" customFormat="true" ht="15" hidden="false" customHeight="true" outlineLevel="0" collapsed="false">
      <c r="A27" s="11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2" t="n">
        <v>0</v>
      </c>
    </row>
    <row r="28" s="20" customFormat="true" ht="15" hidden="false" customHeight="true" outlineLevel="0" collapsed="false">
      <c r="A28" s="17" t="s">
        <v>2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2" t="n">
        <v>0</v>
      </c>
    </row>
    <row r="29" s="20" customFormat="true" ht="15" hidden="false" customHeight="true" outlineLevel="0" collapsed="false">
      <c r="A29" s="16" t="s">
        <v>2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2" t="n">
        <v>0</v>
      </c>
    </row>
    <row r="30" s="20" customFormat="true" ht="15" hidden="false" customHeight="true" outlineLevel="0" collapsed="false">
      <c r="A30" s="16" t="s">
        <v>2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2" t="n">
        <v>0</v>
      </c>
    </row>
    <row r="31" s="20" customFormat="true" ht="15" hidden="false" customHeight="true" outlineLevel="0" collapsed="false">
      <c r="A31" s="11" t="s">
        <v>2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2" t="n">
        <v>0</v>
      </c>
    </row>
    <row r="32" customFormat="false" ht="15" hidden="false" customHeight="true" outlineLevel="0" collapsed="false">
      <c r="A32" s="18"/>
      <c r="B32" s="13"/>
      <c r="C32" s="13"/>
      <c r="D32" s="13"/>
      <c r="E32" s="13"/>
      <c r="F32" s="13"/>
      <c r="G32" s="12"/>
    </row>
    <row r="33" customFormat="false" ht="15" hidden="false" customHeight="true" outlineLevel="0" collapsed="false">
      <c r="A33" s="23" t="s">
        <v>26</v>
      </c>
      <c r="B33" s="10" t="n">
        <f aca="false">+B21+B9</f>
        <v>1656297744.09</v>
      </c>
      <c r="C33" s="10" t="n">
        <f aca="false">+C21+C9</f>
        <v>-63312714.8</v>
      </c>
      <c r="D33" s="10" t="n">
        <f aca="false">+D21+D9</f>
        <v>1592985029.29</v>
      </c>
      <c r="E33" s="10" t="n">
        <f aca="false">+E21+E9</f>
        <v>1592985029.26</v>
      </c>
      <c r="F33" s="10" t="n">
        <f aca="false">+F21+F9</f>
        <v>1518963767.77</v>
      </c>
      <c r="G33" s="10" t="n">
        <f aca="false">+G21+G9</f>
        <v>0.0299999713897705</v>
      </c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0:41:59Z</dcterms:created>
  <dc:creator>David Gomez Lopez</dc:creator>
  <dc:description/>
  <dc:language>en-US</dc:language>
  <cp:lastModifiedBy>Anonymous</cp:lastModifiedBy>
  <dcterms:modified xsi:type="dcterms:W3CDTF">2021-01-30T00:32:41Z</dcterms:modified>
  <cp:revision>0</cp:revision>
  <dc:subject/>
  <dc:title/>
</cp:coreProperties>
</file>