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0" zoomScalePageLayoutView="80" workbookViewId="0">
      <selection pane="topLeft" activeCell="B24" activeCellId="0" sqref="B24:G24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331874307.58</v>
      </c>
      <c r="C9" s="14" t="n">
        <f aca="false">SUM(C10,C19,C27,C37)</f>
        <v>137826942.24</v>
      </c>
      <c r="D9" s="14" t="n">
        <f aca="false">SUM(D10,D19,D27,D37)</f>
        <v>1469701249.82</v>
      </c>
      <c r="E9" s="14" t="n">
        <f aca="false">SUM(E10,E19,E27,E37)</f>
        <v>1371054470.04</v>
      </c>
      <c r="F9" s="14" t="n">
        <f aca="false">SUM(F10,F19,F27,F37)</f>
        <v>1051682539.1</v>
      </c>
      <c r="G9" s="14" t="n">
        <f aca="false">SUM(G10,G19,G27,G37)</f>
        <v>98646779.78</v>
      </c>
    </row>
    <row r="10" customFormat="false" ht="15" hidden="false" customHeight="false" outlineLevel="0" collapsed="false">
      <c r="A10" s="15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15" hidden="false" customHeight="false" outlineLevel="0" collapsed="false">
      <c r="A19" s="15" t="s">
        <v>24</v>
      </c>
      <c r="B19" s="16" t="n">
        <f aca="false">+B24</f>
        <v>1331874307.58</v>
      </c>
      <c r="C19" s="16" t="n">
        <f aca="false">+C24</f>
        <v>137826942.24</v>
      </c>
      <c r="D19" s="16" t="n">
        <f aca="false">+D24</f>
        <v>1469701249.82</v>
      </c>
      <c r="E19" s="16" t="n">
        <f aca="false">+E24</f>
        <v>1371054470.04</v>
      </c>
      <c r="F19" s="16" t="n">
        <f aca="false">+F24</f>
        <v>1051682539.1</v>
      </c>
      <c r="G19" s="16" t="n">
        <f aca="false">+G24</f>
        <v>98646779.78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5" hidden="false" customHeight="false" outlineLevel="0" collapsed="false">
      <c r="A24" s="17" t="s">
        <v>29</v>
      </c>
      <c r="B24" s="18" t="n">
        <v>1331874307.58</v>
      </c>
      <c r="C24" s="18" t="n">
        <v>137826942.24</v>
      </c>
      <c r="D24" s="16" t="n">
        <v>1469701249.82</v>
      </c>
      <c r="E24" s="18" t="n">
        <v>1371054470.04</v>
      </c>
      <c r="F24" s="18" t="n">
        <v>1051682539.1</v>
      </c>
      <c r="G24" s="16" t="n">
        <v>98646779.78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5" hidden="false" customHeight="false" outlineLevel="0" collapsed="false">
      <c r="A27" s="15" t="s">
        <v>3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5" hidden="false" customHeight="false" outlineLevel="0" collapsed="false">
      <c r="A28" s="19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30" hidden="false" customHeight="false" outlineLevel="0" collapsed="false">
      <c r="A37" s="20" t="s">
        <v>4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false" outlineLevel="0" collapsed="false">
      <c r="A38" s="19" t="s">
        <v>43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</row>
    <row r="39" customFormat="false" ht="30" hidden="false" customHeight="false" outlineLevel="0" collapsed="false">
      <c r="A39" s="19" t="s">
        <v>44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5" hidden="false" customHeight="false" outlineLevel="0" collapsed="false">
      <c r="A40" s="19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customFormat="false" ht="15" hidden="false" customHeight="false" outlineLevel="0" collapsed="false">
      <c r="A41" s="19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1" t="s">
        <v>47</v>
      </c>
      <c r="B43" s="22" t="n">
        <f aca="false">SUM(B44,B53,B61,B71)</f>
        <v>1634737801.77</v>
      </c>
      <c r="C43" s="22" t="n">
        <f aca="false">SUM(C44,C53,C61,C71)</f>
        <v>-80553084.85</v>
      </c>
      <c r="D43" s="22" t="n">
        <f aca="false">SUM(D44,D53,D61,D71)</f>
        <v>1554184716.92</v>
      </c>
      <c r="E43" s="22" t="n">
        <f aca="false">SUM(E44,E53,E61,E71)</f>
        <v>1542252419.89</v>
      </c>
      <c r="F43" s="22" t="n">
        <f aca="false">SUM(F44,F53,F61,F71)</f>
        <v>1424244991.01</v>
      </c>
      <c r="G43" s="22" t="n">
        <f aca="false">SUM(G44,G53,G61,G71)</f>
        <v>11932297.03</v>
      </c>
    </row>
    <row r="44" customFormat="false" ht="15" hidden="false" customHeight="false" outlineLevel="0" collapsed="false">
      <c r="A44" s="15" t="s">
        <v>48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</row>
    <row r="45" customFormat="false" ht="15" hidden="false" customHeight="false" outlineLevel="0" collapsed="false">
      <c r="A45" s="19" t="s">
        <v>16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</row>
    <row r="46" customFormat="false" ht="15" hidden="false" customHeight="false" outlineLevel="0" collapsed="false">
      <c r="A46" s="19" t="s">
        <v>1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</row>
    <row r="47" customFormat="false" ht="15" hidden="false" customHeight="false" outlineLevel="0" collapsed="false">
      <c r="A47" s="19" t="s">
        <v>18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</row>
    <row r="48" customFormat="false" ht="15" hidden="false" customHeight="false" outlineLevel="0" collapsed="false">
      <c r="A48" s="19" t="s">
        <v>19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</row>
    <row r="49" customFormat="false" ht="15" hidden="false" customHeight="false" outlineLevel="0" collapsed="false">
      <c r="A49" s="19" t="s">
        <v>20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</row>
    <row r="50" customFormat="false" ht="15" hidden="false" customHeight="false" outlineLevel="0" collapsed="false">
      <c r="A50" s="19" t="s">
        <v>21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</row>
    <row r="51" customFormat="false" ht="15" hidden="false" customHeight="false" outlineLevel="0" collapsed="false">
      <c r="A51" s="19" t="s">
        <v>2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</row>
    <row r="52" customFormat="false" ht="15" hidden="false" customHeight="false" outlineLevel="0" collapsed="false">
      <c r="A52" s="19" t="s">
        <v>23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</row>
    <row r="53" customFormat="false" ht="15" hidden="false" customHeight="false" outlineLevel="0" collapsed="false">
      <c r="A53" s="15" t="s">
        <v>24</v>
      </c>
      <c r="B53" s="16" t="n">
        <f aca="false">+B58</f>
        <v>1634737801.77</v>
      </c>
      <c r="C53" s="16" t="n">
        <f aca="false">+C58</f>
        <v>-80553084.85</v>
      </c>
      <c r="D53" s="16" t="n">
        <f aca="false">+D58</f>
        <v>1554184716.92</v>
      </c>
      <c r="E53" s="16" t="n">
        <f aca="false">+E58</f>
        <v>1542252419.89</v>
      </c>
      <c r="F53" s="16" t="n">
        <f aca="false">+F58</f>
        <v>1424244991.01</v>
      </c>
      <c r="G53" s="16" t="n">
        <f aca="false">+G58</f>
        <v>11932297.03</v>
      </c>
    </row>
    <row r="54" customFormat="false" ht="15" hidden="false" customHeight="false" outlineLevel="0" collapsed="false">
      <c r="A54" s="19" t="s">
        <v>2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</row>
    <row r="55" customFormat="false" ht="15" hidden="false" customHeight="false" outlineLevel="0" collapsed="false">
      <c r="A55" s="19" t="s">
        <v>2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</row>
    <row r="56" customFormat="false" ht="15" hidden="false" customHeight="false" outlineLevel="0" collapsed="false">
      <c r="A56" s="19" t="s">
        <v>2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</row>
    <row r="57" customFormat="false" ht="15" hidden="false" customHeight="false" outlineLevel="0" collapsed="false">
      <c r="A57" s="23" t="s">
        <v>2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</row>
    <row r="58" customFormat="false" ht="15" hidden="false" customHeight="false" outlineLevel="0" collapsed="false">
      <c r="A58" s="19" t="s">
        <v>29</v>
      </c>
      <c r="B58" s="18" t="n">
        <v>1634737801.77</v>
      </c>
      <c r="C58" s="18" t="n">
        <v>-80553084.85</v>
      </c>
      <c r="D58" s="16" t="n">
        <v>1554184716.92</v>
      </c>
      <c r="E58" s="18" t="n">
        <v>1542252419.89</v>
      </c>
      <c r="F58" s="18" t="n">
        <v>1424244991.01</v>
      </c>
      <c r="G58" s="16" t="n">
        <v>11932297.03</v>
      </c>
    </row>
    <row r="59" customFormat="false" ht="15" hidden="false" customHeight="false" outlineLevel="0" collapsed="false">
      <c r="A59" s="19" t="s">
        <v>30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customFormat="false" ht="15" hidden="false" customHeight="false" outlineLevel="0" collapsed="false">
      <c r="A60" s="19" t="s">
        <v>31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</row>
    <row r="61" customFormat="false" ht="15" hidden="false" customHeight="false" outlineLevel="0" collapsed="false">
      <c r="A61" s="15" t="s">
        <v>3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</row>
    <row r="62" customFormat="false" ht="15" hidden="false" customHeight="false" outlineLevel="0" collapsed="false">
      <c r="A62" s="19" t="s">
        <v>3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</row>
    <row r="63" customFormat="false" ht="15" hidden="false" customHeight="false" outlineLevel="0" collapsed="false">
      <c r="A63" s="19" t="s">
        <v>34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</row>
    <row r="64" customFormat="false" ht="15" hidden="false" customHeight="false" outlineLevel="0" collapsed="false">
      <c r="A64" s="19" t="s">
        <v>3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</row>
    <row r="65" customFormat="false" ht="15" hidden="false" customHeight="false" outlineLevel="0" collapsed="false">
      <c r="A65" s="19" t="s">
        <v>3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</row>
    <row r="66" customFormat="false" ht="15" hidden="false" customHeight="false" outlineLevel="0" collapsed="false">
      <c r="A66" s="19" t="s">
        <v>3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</row>
    <row r="67" customFormat="false" ht="15" hidden="false" customHeight="false" outlineLevel="0" collapsed="false">
      <c r="A67" s="19" t="s">
        <v>3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</row>
    <row r="68" customFormat="false" ht="15" hidden="false" customHeight="false" outlineLevel="0" collapsed="false">
      <c r="A68" s="19" t="s">
        <v>3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</row>
    <row r="69" customFormat="false" ht="15" hidden="false" customHeight="false" outlineLevel="0" collapsed="false">
      <c r="A69" s="19" t="s">
        <v>4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</row>
    <row r="70" customFormat="false" ht="15" hidden="false" customHeight="false" outlineLevel="0" collapsed="false">
      <c r="A70" s="19" t="s">
        <v>4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</row>
    <row r="71" customFormat="false" ht="15" hidden="false" customHeight="false" outlineLevel="0" collapsed="false">
      <c r="A71" s="20" t="s">
        <v>49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</row>
    <row r="72" customFormat="false" ht="15" hidden="false" customHeight="false" outlineLevel="0" collapsed="false">
      <c r="A72" s="19" t="s">
        <v>4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</row>
    <row r="73" customFormat="false" ht="30" hidden="false" customHeight="false" outlineLevel="0" collapsed="false">
      <c r="A73" s="19" t="s">
        <v>4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</row>
    <row r="74" customFormat="false" ht="15" hidden="false" customHeight="false" outlineLevel="0" collapsed="false">
      <c r="A74" s="19" t="s">
        <v>4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</row>
    <row r="75" customFormat="false" ht="15" hidden="false" customHeight="false" outlineLevel="0" collapsed="false">
      <c r="A75" s="19" t="s">
        <v>46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21" t="s">
        <v>50</v>
      </c>
      <c r="B77" s="22" t="n">
        <f aca="false">B43+B9</f>
        <v>2966612109.35</v>
      </c>
      <c r="C77" s="22" t="n">
        <f aca="false">C43+C9</f>
        <v>57273857.39</v>
      </c>
      <c r="D77" s="22" t="n">
        <f aca="false">D43+D9</f>
        <v>3023885966.74</v>
      </c>
      <c r="E77" s="22" t="n">
        <f aca="false">E43+E9</f>
        <v>2913306889.93</v>
      </c>
      <c r="F77" s="22" t="n">
        <f aca="false">F43+F9</f>
        <v>2475927530.11</v>
      </c>
      <c r="G77" s="22" t="n">
        <f aca="false">G43+G9</f>
        <v>110579076.81</v>
      </c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8"/>
      <c r="H78" s="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Anonymous</cp:lastModifiedBy>
  <cp:lastPrinted>2019-04-15T18:27:58Z</cp:lastPrinted>
  <dcterms:modified xsi:type="dcterms:W3CDTF">2021-01-30T00:32:01Z</dcterms:modified>
  <cp:revision>0</cp:revision>
  <dc:subject/>
  <dc:title/>
</cp:coreProperties>
</file>