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5" hidden="false" customHeight="false" outlineLevel="0" collapsed="false">
      <c r="A9" s="9" t="s">
        <v>14</v>
      </c>
      <c r="B9" s="10" t="n">
        <f aca="false">SUM(B10,B18,B28,B38,B48,B58,B62,B71,B75)</f>
        <v>1331874307.5832</v>
      </c>
      <c r="C9" s="10" t="n">
        <f aca="false">SUM(C10,C18,C28,C38,C48,C58,C62,C71,C75)</f>
        <v>102369496.5863</v>
      </c>
      <c r="D9" s="10" t="n">
        <f aca="false">SUM(D10,D18,D28,D38,D48,D58,D62,D71,D75)</f>
        <v>1434243804.1695</v>
      </c>
      <c r="E9" s="10" t="n">
        <f aca="false">SUM(E10,E18,E28,E38,E48,E58,E62,E71,E75)</f>
        <v>523344142.0873</v>
      </c>
      <c r="F9" s="10" t="n">
        <f aca="false">SUM(F10,F18,F28,F38,F48,F58,F62,F71,F75)</f>
        <v>495270425.551</v>
      </c>
      <c r="G9" s="10" t="n">
        <f aca="false">SUM(G10,G18,G28,G38,G48,G58,G62,G71,G75)</f>
        <v>910899662.0822</v>
      </c>
    </row>
    <row r="10" customFormat="false" ht="15" hidden="false" customHeight="false" outlineLevel="0" collapsed="false">
      <c r="A10" s="11" t="s">
        <v>15</v>
      </c>
      <c r="B10" s="12" t="n">
        <v>368793598.4998</v>
      </c>
      <c r="C10" s="12" t="n">
        <v>-141726290.56</v>
      </c>
      <c r="D10" s="12" t="n">
        <v>227067307.9398</v>
      </c>
      <c r="E10" s="12" t="n">
        <v>200438306.2485</v>
      </c>
      <c r="F10" s="12" t="n">
        <v>198435292.8085</v>
      </c>
      <c r="G10" s="12" t="n">
        <v>26629001.6913</v>
      </c>
    </row>
    <row r="11" customFormat="false" ht="15" hidden="false" customHeight="false" outlineLevel="0" collapsed="false">
      <c r="A11" s="13" t="s">
        <v>16</v>
      </c>
      <c r="B11" s="14" t="n">
        <v>134090641.33</v>
      </c>
      <c r="C11" s="14" t="n">
        <v>1165450.77</v>
      </c>
      <c r="D11" s="12" t="n">
        <v>135256092.1</v>
      </c>
      <c r="E11" s="14" t="n">
        <v>124810275.4</v>
      </c>
      <c r="F11" s="14" t="n">
        <v>124373409.9</v>
      </c>
      <c r="G11" s="12" t="n">
        <v>10445816.7</v>
      </c>
    </row>
    <row r="12" customFormat="false" ht="15" hidden="false" customHeight="false" outlineLevel="0" collapsed="false">
      <c r="A12" s="13" t="s">
        <v>17</v>
      </c>
      <c r="B12" s="14" t="n">
        <v>822751.5</v>
      </c>
      <c r="C12" s="14" t="n">
        <v>-65086.6</v>
      </c>
      <c r="D12" s="12" t="n">
        <v>757664.9</v>
      </c>
      <c r="E12" s="14" t="n">
        <v>179116.68</v>
      </c>
      <c r="F12" s="14" t="n">
        <v>179116.68</v>
      </c>
      <c r="G12" s="12" t="n">
        <v>578548.22</v>
      </c>
    </row>
    <row r="13" customFormat="false" ht="15" hidden="false" customHeight="false" outlineLevel="0" collapsed="false">
      <c r="A13" s="13" t="s">
        <v>18</v>
      </c>
      <c r="B13" s="14" t="n">
        <v>145531379.36</v>
      </c>
      <c r="C13" s="14" t="n">
        <v>-107487445.98</v>
      </c>
      <c r="D13" s="12" t="n">
        <v>38043933.38</v>
      </c>
      <c r="E13" s="14" t="n">
        <v>34460578.42</v>
      </c>
      <c r="F13" s="14" t="n">
        <v>34365897.36</v>
      </c>
      <c r="G13" s="12" t="n">
        <v>3583354.96000001</v>
      </c>
    </row>
    <row r="14" customFormat="false" ht="15" hidden="false" customHeight="false" outlineLevel="0" collapsed="false">
      <c r="A14" s="13" t="s">
        <v>19</v>
      </c>
      <c r="B14" s="14" t="n">
        <v>5999999.9998</v>
      </c>
      <c r="C14" s="14" t="n">
        <v>135451</v>
      </c>
      <c r="D14" s="12" t="n">
        <v>6135450.9998</v>
      </c>
      <c r="E14" s="14" t="n">
        <v>135957</v>
      </c>
      <c r="F14" s="14" t="n">
        <v>135957</v>
      </c>
      <c r="G14" s="12" t="n">
        <v>5999493.9998</v>
      </c>
    </row>
    <row r="15" customFormat="false" ht="15" hidden="false" customHeight="false" outlineLevel="0" collapsed="false">
      <c r="A15" s="13" t="s">
        <v>20</v>
      </c>
      <c r="B15" s="14" t="n">
        <v>66881100.66</v>
      </c>
      <c r="C15" s="14" t="n">
        <v>-29481608.78</v>
      </c>
      <c r="D15" s="12" t="n">
        <v>37399491.88</v>
      </c>
      <c r="E15" s="14" t="n">
        <v>31446296.4485</v>
      </c>
      <c r="F15" s="14" t="n">
        <v>29974829.5685</v>
      </c>
      <c r="G15" s="12" t="n">
        <v>5953195.4315</v>
      </c>
    </row>
    <row r="16" customFormat="false" ht="15" hidden="false" customHeight="false" outlineLevel="0" collapsed="false">
      <c r="A16" s="13" t="s">
        <v>21</v>
      </c>
      <c r="B16" s="14" t="n">
        <v>0</v>
      </c>
      <c r="C16" s="14" t="n">
        <v>0</v>
      </c>
      <c r="D16" s="12" t="n">
        <v>0</v>
      </c>
      <c r="E16" s="14" t="n">
        <v>0</v>
      </c>
      <c r="F16" s="14" t="n">
        <v>0</v>
      </c>
      <c r="G16" s="12" t="n">
        <v>0</v>
      </c>
    </row>
    <row r="17" customFormat="false" ht="15" hidden="false" customHeight="false" outlineLevel="0" collapsed="false">
      <c r="A17" s="13" t="s">
        <v>22</v>
      </c>
      <c r="B17" s="14" t="n">
        <v>15467725.65</v>
      </c>
      <c r="C17" s="14" t="n">
        <v>-5993050.97</v>
      </c>
      <c r="D17" s="12" t="n">
        <v>9474674.68</v>
      </c>
      <c r="E17" s="14" t="n">
        <v>9406082.3</v>
      </c>
      <c r="F17" s="14" t="n">
        <v>9406082.3</v>
      </c>
      <c r="G17" s="12" t="n">
        <v>68592.379999999</v>
      </c>
    </row>
    <row r="18" customFormat="false" ht="15" hidden="false" customHeight="false" outlineLevel="0" collapsed="false">
      <c r="A18" s="11" t="s">
        <v>23</v>
      </c>
      <c r="B18" s="14" t="n">
        <v>53913445.3169</v>
      </c>
      <c r="C18" s="14" t="n">
        <v>-44041832.0969</v>
      </c>
      <c r="D18" s="14" t="n">
        <v>9871613.22</v>
      </c>
      <c r="E18" s="14" t="n">
        <v>933617.8695</v>
      </c>
      <c r="F18" s="14" t="n">
        <v>497114.9495</v>
      </c>
      <c r="G18" s="14" t="n">
        <v>8937995.3505</v>
      </c>
    </row>
    <row r="19" customFormat="false" ht="15" hidden="false" customHeight="false" outlineLevel="0" collapsed="false">
      <c r="A19" s="13" t="s">
        <v>24</v>
      </c>
      <c r="B19" s="14" t="n">
        <v>20398965.0804</v>
      </c>
      <c r="C19" s="14" t="n">
        <v>-18669664.9804</v>
      </c>
      <c r="D19" s="12" t="n">
        <v>1729300.1</v>
      </c>
      <c r="E19" s="14" t="n">
        <v>50319.7474</v>
      </c>
      <c r="F19" s="14" t="n">
        <v>50319.7474</v>
      </c>
      <c r="G19" s="12" t="n">
        <v>1678980.3526</v>
      </c>
    </row>
    <row r="20" customFormat="false" ht="15" hidden="false" customHeight="false" outlineLevel="0" collapsed="false">
      <c r="A20" s="13" t="s">
        <v>25</v>
      </c>
      <c r="B20" s="14" t="n">
        <v>1794642</v>
      </c>
      <c r="C20" s="14" t="n">
        <v>-285639.85</v>
      </c>
      <c r="D20" s="12" t="n">
        <v>1509002.15</v>
      </c>
      <c r="E20" s="14" t="n">
        <v>672081.33</v>
      </c>
      <c r="F20" s="14" t="n">
        <v>235578.41</v>
      </c>
      <c r="G20" s="12" t="n">
        <v>836920.82</v>
      </c>
    </row>
    <row r="21" customFormat="false" ht="15" hidden="false" customHeight="false" outlineLevel="0" collapsed="false">
      <c r="A21" s="13" t="s">
        <v>26</v>
      </c>
      <c r="B21" s="14" t="n">
        <v>0</v>
      </c>
      <c r="C21" s="14" t="n">
        <v>0</v>
      </c>
      <c r="D21" s="12" t="n">
        <v>0</v>
      </c>
      <c r="E21" s="14" t="n">
        <v>0</v>
      </c>
      <c r="F21" s="14" t="n">
        <v>0</v>
      </c>
      <c r="G21" s="12" t="n">
        <v>0</v>
      </c>
    </row>
    <row r="22" customFormat="false" ht="15" hidden="false" customHeight="false" outlineLevel="0" collapsed="false">
      <c r="A22" s="13" t="s">
        <v>27</v>
      </c>
      <c r="B22" s="14" t="n">
        <v>7913670.89</v>
      </c>
      <c r="C22" s="14" t="n">
        <v>-7767021.9786</v>
      </c>
      <c r="D22" s="12" t="n">
        <v>146648.9114</v>
      </c>
      <c r="E22" s="14" t="n">
        <v>78911.3421</v>
      </c>
      <c r="F22" s="14" t="n">
        <v>78911.3421</v>
      </c>
      <c r="G22" s="12" t="n">
        <v>67737.5692999996</v>
      </c>
    </row>
    <row r="23" customFormat="false" ht="15" hidden="false" customHeight="false" outlineLevel="0" collapsed="false">
      <c r="A23" s="13" t="s">
        <v>28</v>
      </c>
      <c r="B23" s="14" t="n">
        <v>16009256.4803</v>
      </c>
      <c r="C23" s="14" t="n">
        <v>-12501247.9803</v>
      </c>
      <c r="D23" s="12" t="n">
        <v>3508008.5</v>
      </c>
      <c r="E23" s="14" t="n">
        <v>0</v>
      </c>
      <c r="F23" s="14" t="n">
        <v>0</v>
      </c>
      <c r="G23" s="12" t="n">
        <v>3508008.5</v>
      </c>
    </row>
    <row r="24" customFormat="false" ht="15" hidden="false" customHeight="false" outlineLevel="0" collapsed="false">
      <c r="A24" s="13" t="s">
        <v>29</v>
      </c>
      <c r="B24" s="14" t="n">
        <v>1228088.0868</v>
      </c>
      <c r="C24" s="14" t="n">
        <v>-562230.0582</v>
      </c>
      <c r="D24" s="12" t="n">
        <v>665858.0286</v>
      </c>
      <c r="E24" s="14" t="n">
        <v>114735.22</v>
      </c>
      <c r="F24" s="14" t="n">
        <v>114735.22</v>
      </c>
      <c r="G24" s="12" t="n">
        <v>551122.8086</v>
      </c>
    </row>
    <row r="25" customFormat="false" ht="15" hidden="false" customHeight="false" outlineLevel="0" collapsed="false">
      <c r="A25" s="13" t="s">
        <v>30</v>
      </c>
      <c r="B25" s="14" t="n">
        <v>2869238.91</v>
      </c>
      <c r="C25" s="14" t="n">
        <v>-654208.94</v>
      </c>
      <c r="D25" s="12" t="n">
        <v>2215029.97</v>
      </c>
      <c r="E25" s="14" t="n">
        <v>0</v>
      </c>
      <c r="F25" s="14" t="n">
        <v>0</v>
      </c>
      <c r="G25" s="12" t="n">
        <v>2215029.97</v>
      </c>
    </row>
    <row r="26" customFormat="false" ht="15" hidden="false" customHeight="false" outlineLevel="0" collapsed="false">
      <c r="A26" s="13" t="s">
        <v>31</v>
      </c>
      <c r="B26" s="14" t="n">
        <v>0</v>
      </c>
      <c r="C26" s="14" t="n">
        <v>0</v>
      </c>
      <c r="D26" s="12" t="n">
        <v>0</v>
      </c>
      <c r="E26" s="14" t="n">
        <v>0</v>
      </c>
      <c r="F26" s="14" t="n">
        <v>0</v>
      </c>
      <c r="G26" s="12" t="n">
        <v>0</v>
      </c>
    </row>
    <row r="27" customFormat="false" ht="15" hidden="false" customHeight="false" outlineLevel="0" collapsed="false">
      <c r="A27" s="13" t="s">
        <v>32</v>
      </c>
      <c r="B27" s="14" t="n">
        <v>3699583.8694</v>
      </c>
      <c r="C27" s="14" t="n">
        <v>-3601818.3094</v>
      </c>
      <c r="D27" s="12" t="n">
        <v>97765.5600000001</v>
      </c>
      <c r="E27" s="14" t="n">
        <v>17570.23</v>
      </c>
      <c r="F27" s="14" t="n">
        <v>17570.23</v>
      </c>
      <c r="G27" s="12" t="n">
        <v>80195.3300000001</v>
      </c>
    </row>
    <row r="28" customFormat="false" ht="15" hidden="false" customHeight="false" outlineLevel="0" collapsed="false">
      <c r="A28" s="11" t="s">
        <v>33</v>
      </c>
      <c r="B28" s="12" t="n">
        <v>196716647.2433</v>
      </c>
      <c r="C28" s="12" t="n">
        <v>478225618.7557</v>
      </c>
      <c r="D28" s="12" t="n">
        <v>674942265.999</v>
      </c>
      <c r="E28" s="12" t="n">
        <v>118295705.5393</v>
      </c>
      <c r="F28" s="12" t="n">
        <v>115412206.473</v>
      </c>
      <c r="G28" s="12" t="n">
        <v>556646560.4597</v>
      </c>
    </row>
    <row r="29" customFormat="false" ht="15" hidden="false" customHeight="false" outlineLevel="0" collapsed="false">
      <c r="A29" s="13" t="s">
        <v>34</v>
      </c>
      <c r="B29" s="14" t="n">
        <v>5233466.9533</v>
      </c>
      <c r="C29" s="14" t="n">
        <v>-2992887.2982</v>
      </c>
      <c r="D29" s="12" t="n">
        <v>2240579.6551</v>
      </c>
      <c r="E29" s="14" t="n">
        <v>462418.15</v>
      </c>
      <c r="F29" s="14" t="n">
        <v>449727.18</v>
      </c>
      <c r="G29" s="12" t="n">
        <v>1778161.5051</v>
      </c>
    </row>
    <row r="30" customFormat="false" ht="15" hidden="false" customHeight="false" outlineLevel="0" collapsed="false">
      <c r="A30" s="13" t="s">
        <v>35</v>
      </c>
      <c r="B30" s="14" t="n">
        <v>2598356.28</v>
      </c>
      <c r="C30" s="14" t="n">
        <v>-271340</v>
      </c>
      <c r="D30" s="12" t="n">
        <v>2327016.28</v>
      </c>
      <c r="E30" s="14" t="n">
        <v>233160</v>
      </c>
      <c r="F30" s="14" t="n">
        <v>233160</v>
      </c>
      <c r="G30" s="12" t="n">
        <v>2093856.28</v>
      </c>
    </row>
    <row r="31" customFormat="false" ht="15" hidden="false" customHeight="false" outlineLevel="0" collapsed="false">
      <c r="A31" s="13" t="s">
        <v>36</v>
      </c>
      <c r="B31" s="14" t="n">
        <v>87792004.58</v>
      </c>
      <c r="C31" s="14" t="n">
        <v>48302119.9404</v>
      </c>
      <c r="D31" s="12" t="n">
        <v>136094124.5204</v>
      </c>
      <c r="E31" s="14" t="n">
        <v>87747504.63</v>
      </c>
      <c r="F31" s="14" t="n">
        <v>87642075.31</v>
      </c>
      <c r="G31" s="12" t="n">
        <v>48346619.8904</v>
      </c>
    </row>
    <row r="32" customFormat="false" ht="15" hidden="false" customHeight="false" outlineLevel="0" collapsed="false">
      <c r="A32" s="13" t="s">
        <v>37</v>
      </c>
      <c r="B32" s="14" t="n">
        <v>100000</v>
      </c>
      <c r="C32" s="14" t="n">
        <v>8673685.91</v>
      </c>
      <c r="D32" s="12" t="n">
        <v>8773685.91</v>
      </c>
      <c r="E32" s="14" t="n">
        <v>3510256.86</v>
      </c>
      <c r="F32" s="14" t="n">
        <v>3507358.92</v>
      </c>
      <c r="G32" s="12" t="n">
        <v>5263429.05</v>
      </c>
    </row>
    <row r="33" customFormat="false" ht="15" hidden="false" customHeight="false" outlineLevel="0" collapsed="false">
      <c r="A33" s="13" t="s">
        <v>38</v>
      </c>
      <c r="B33" s="14" t="n">
        <v>28489232.3</v>
      </c>
      <c r="C33" s="14" t="n">
        <v>-8488110.5827</v>
      </c>
      <c r="D33" s="12" t="n">
        <v>20001121.7173</v>
      </c>
      <c r="E33" s="14" t="n">
        <v>5537120.3539</v>
      </c>
      <c r="F33" s="14" t="n">
        <v>5520447.3576</v>
      </c>
      <c r="G33" s="12" t="n">
        <v>14464001.3634</v>
      </c>
    </row>
    <row r="34" customFormat="false" ht="15" hidden="false" customHeight="false" outlineLevel="0" collapsed="false">
      <c r="A34" s="13" t="s">
        <v>39</v>
      </c>
      <c r="B34" s="14" t="n">
        <v>2730824.6</v>
      </c>
      <c r="C34" s="14" t="n">
        <v>1402909.82</v>
      </c>
      <c r="D34" s="12" t="n">
        <v>4133734.42</v>
      </c>
      <c r="E34" s="14" t="n">
        <v>1808912.17</v>
      </c>
      <c r="F34" s="14" t="n">
        <v>1470846.57</v>
      </c>
      <c r="G34" s="12" t="n">
        <v>2324822.25</v>
      </c>
    </row>
    <row r="35" customFormat="false" ht="15" hidden="false" customHeight="false" outlineLevel="0" collapsed="false">
      <c r="A35" s="13" t="s">
        <v>40</v>
      </c>
      <c r="B35" s="14" t="n">
        <v>4773977.17</v>
      </c>
      <c r="C35" s="14" t="n">
        <v>-1593812.24</v>
      </c>
      <c r="D35" s="12" t="n">
        <v>3180164.93</v>
      </c>
      <c r="E35" s="14" t="n">
        <v>450703.91</v>
      </c>
      <c r="F35" s="14" t="n">
        <v>441775.91</v>
      </c>
      <c r="G35" s="12" t="n">
        <v>2729461.02</v>
      </c>
    </row>
    <row r="36" customFormat="false" ht="15" hidden="false" customHeight="false" outlineLevel="0" collapsed="false">
      <c r="A36" s="13" t="s">
        <v>41</v>
      </c>
      <c r="B36" s="14" t="n">
        <v>13147537.52</v>
      </c>
      <c r="C36" s="14" t="n">
        <v>-2557152.67</v>
      </c>
      <c r="D36" s="12" t="n">
        <v>10590384.85</v>
      </c>
      <c r="E36" s="14" t="n">
        <v>890671.9354</v>
      </c>
      <c r="F36" s="14" t="n">
        <v>888646.9354</v>
      </c>
      <c r="G36" s="12" t="n">
        <v>9699712.9146</v>
      </c>
    </row>
    <row r="37" customFormat="false" ht="15" hidden="false" customHeight="false" outlineLevel="0" collapsed="false">
      <c r="A37" s="13" t="s">
        <v>42</v>
      </c>
      <c r="B37" s="14" t="n">
        <v>51851247.84</v>
      </c>
      <c r="C37" s="14" t="n">
        <v>435750205.8762</v>
      </c>
      <c r="D37" s="12" t="n">
        <v>487601453.7162</v>
      </c>
      <c r="E37" s="14" t="n">
        <v>17654957.53</v>
      </c>
      <c r="F37" s="14" t="n">
        <v>15258168.29</v>
      </c>
      <c r="G37" s="12" t="n">
        <v>469946496.1862</v>
      </c>
    </row>
    <row r="38" customFormat="false" ht="15" hidden="false" customHeight="false" outlineLevel="0" collapsed="false">
      <c r="A38" s="11" t="s">
        <v>43</v>
      </c>
      <c r="B38" s="12" t="n">
        <v>196539944.92</v>
      </c>
      <c r="C38" s="12" t="n">
        <v>-822793.689300001</v>
      </c>
      <c r="D38" s="12" t="n">
        <v>195717151.2307</v>
      </c>
      <c r="E38" s="12" t="n">
        <v>119335377</v>
      </c>
      <c r="F38" s="12" t="n">
        <v>118339773</v>
      </c>
      <c r="G38" s="12" t="n">
        <v>76381774.2307</v>
      </c>
    </row>
    <row r="39" customFormat="false" ht="15" hidden="false" customHeight="false" outlineLevel="0" collapsed="false">
      <c r="A39" s="13" t="s">
        <v>44</v>
      </c>
      <c r="B39" s="14" t="n">
        <v>182662588.5</v>
      </c>
      <c r="C39" s="14" t="n">
        <v>2667542.1907</v>
      </c>
      <c r="D39" s="12" t="n">
        <v>185330130.6907</v>
      </c>
      <c r="E39" s="14" t="n">
        <v>110940263</v>
      </c>
      <c r="F39" s="14" t="n">
        <v>110940263</v>
      </c>
      <c r="G39" s="12" t="n">
        <v>74389867.6907</v>
      </c>
    </row>
    <row r="40" customFormat="false" ht="15" hidden="false" customHeight="false" outlineLevel="0" collapsed="false">
      <c r="A40" s="13" t="s">
        <v>45</v>
      </c>
      <c r="B40" s="14" t="n">
        <v>0</v>
      </c>
      <c r="C40" s="14" t="n">
        <v>0</v>
      </c>
      <c r="D40" s="12" t="n">
        <v>0</v>
      </c>
      <c r="E40" s="14" t="n">
        <v>0</v>
      </c>
      <c r="F40" s="14" t="n">
        <v>0</v>
      </c>
      <c r="G40" s="12" t="n">
        <v>0</v>
      </c>
    </row>
    <row r="41" customFormat="false" ht="15" hidden="false" customHeight="false" outlineLevel="0" collapsed="false">
      <c r="A41" s="13" t="s">
        <v>46</v>
      </c>
      <c r="B41" s="14" t="n">
        <v>0</v>
      </c>
      <c r="C41" s="14" t="n">
        <v>0</v>
      </c>
      <c r="D41" s="12" t="n">
        <v>0</v>
      </c>
      <c r="E41" s="14" t="n">
        <v>0</v>
      </c>
      <c r="F41" s="14" t="n">
        <v>0</v>
      </c>
      <c r="G41" s="12" t="n">
        <v>0</v>
      </c>
    </row>
    <row r="42" customFormat="false" ht="15" hidden="false" customHeight="false" outlineLevel="0" collapsed="false">
      <c r="A42" s="13" t="s">
        <v>47</v>
      </c>
      <c r="B42" s="14" t="n">
        <v>1786932.1</v>
      </c>
      <c r="C42" s="14" t="n">
        <v>2660666.44</v>
      </c>
      <c r="D42" s="12" t="n">
        <v>4447598.54</v>
      </c>
      <c r="E42" s="14" t="n">
        <v>2582410</v>
      </c>
      <c r="F42" s="14" t="n">
        <v>2555590</v>
      </c>
      <c r="G42" s="12" t="n">
        <v>1865188.54</v>
      </c>
    </row>
    <row r="43" customFormat="false" ht="15" hidden="false" customHeight="false" outlineLevel="0" collapsed="false">
      <c r="A43" s="13" t="s">
        <v>48</v>
      </c>
      <c r="B43" s="14" t="n">
        <v>0</v>
      </c>
      <c r="C43" s="14" t="n">
        <v>0</v>
      </c>
      <c r="D43" s="12" t="n">
        <v>0</v>
      </c>
      <c r="E43" s="14" t="n">
        <v>0</v>
      </c>
      <c r="F43" s="14" t="n">
        <v>0</v>
      </c>
      <c r="G43" s="12" t="n">
        <v>0</v>
      </c>
    </row>
    <row r="44" customFormat="false" ht="15" hidden="false" customHeight="false" outlineLevel="0" collapsed="false">
      <c r="A44" s="13" t="s">
        <v>49</v>
      </c>
      <c r="B44" s="14" t="n">
        <v>0</v>
      </c>
      <c r="C44" s="14" t="n">
        <v>0</v>
      </c>
      <c r="D44" s="12" t="n">
        <v>0</v>
      </c>
      <c r="E44" s="14" t="n">
        <v>0</v>
      </c>
      <c r="F44" s="14" t="n">
        <v>0</v>
      </c>
      <c r="G44" s="12" t="n">
        <v>0</v>
      </c>
    </row>
    <row r="45" customFormat="false" ht="15" hidden="false" customHeight="false" outlineLevel="0" collapsed="false">
      <c r="A45" s="13" t="s">
        <v>50</v>
      </c>
      <c r="B45" s="14" t="n">
        <v>0</v>
      </c>
      <c r="C45" s="14" t="n">
        <v>0</v>
      </c>
      <c r="D45" s="12" t="n">
        <v>0</v>
      </c>
      <c r="E45" s="14" t="n">
        <v>0</v>
      </c>
      <c r="F45" s="14" t="n">
        <v>0</v>
      </c>
      <c r="G45" s="12" t="n">
        <v>0</v>
      </c>
    </row>
    <row r="46" customFormat="false" ht="15" hidden="false" customHeight="false" outlineLevel="0" collapsed="false">
      <c r="A46" s="13" t="s">
        <v>51</v>
      </c>
      <c r="B46" s="14" t="n">
        <v>12090424.32</v>
      </c>
      <c r="C46" s="14" t="n">
        <v>-6151002.32</v>
      </c>
      <c r="D46" s="12" t="n">
        <v>5939422</v>
      </c>
      <c r="E46" s="14" t="n">
        <v>5812704</v>
      </c>
      <c r="F46" s="14" t="n">
        <v>4843920</v>
      </c>
      <c r="G46" s="12" t="n">
        <v>126718</v>
      </c>
    </row>
    <row r="47" customFormat="false" ht="15" hidden="false" customHeight="false" outlineLevel="0" collapsed="false">
      <c r="A47" s="13" t="s">
        <v>52</v>
      </c>
      <c r="B47" s="14" t="n">
        <v>0</v>
      </c>
      <c r="C47" s="14" t="n">
        <v>0</v>
      </c>
      <c r="D47" s="12" t="n">
        <v>0</v>
      </c>
      <c r="E47" s="14" t="n">
        <v>0</v>
      </c>
      <c r="F47" s="14" t="n">
        <v>0</v>
      </c>
      <c r="G47" s="12" t="n">
        <v>0</v>
      </c>
    </row>
    <row r="48" customFormat="false" ht="15" hidden="false" customHeight="false" outlineLevel="0" collapsed="false">
      <c r="A48" s="11" t="s">
        <v>53</v>
      </c>
      <c r="B48" s="12" t="n">
        <v>145125520.8932</v>
      </c>
      <c r="C48" s="12" t="n">
        <v>-139996175.9232</v>
      </c>
      <c r="D48" s="12" t="n">
        <v>5129344.97</v>
      </c>
      <c r="E48" s="12" t="n">
        <v>1375372.93</v>
      </c>
      <c r="F48" s="12" t="n">
        <v>1359538.93</v>
      </c>
      <c r="G48" s="12" t="n">
        <v>3753972.04</v>
      </c>
    </row>
    <row r="49" customFormat="false" ht="15" hidden="false" customHeight="false" outlineLevel="0" collapsed="false">
      <c r="A49" s="13" t="s">
        <v>54</v>
      </c>
      <c r="B49" s="14" t="n">
        <v>2361292.29</v>
      </c>
      <c r="C49" s="14" t="n">
        <v>-1642983.5</v>
      </c>
      <c r="D49" s="12" t="n">
        <v>718308.79</v>
      </c>
      <c r="E49" s="14" t="n">
        <v>13000.12</v>
      </c>
      <c r="F49" s="14" t="n">
        <v>13000.12</v>
      </c>
      <c r="G49" s="12" t="n">
        <v>705308.67</v>
      </c>
    </row>
    <row r="50" customFormat="false" ht="15" hidden="false" customHeight="false" outlineLevel="0" collapsed="false">
      <c r="A50" s="13" t="s">
        <v>55</v>
      </c>
      <c r="B50" s="14" t="n">
        <v>1720610.24</v>
      </c>
      <c r="C50" s="14" t="n">
        <v>-850531.86</v>
      </c>
      <c r="D50" s="12" t="n">
        <v>870078.38</v>
      </c>
      <c r="E50" s="14" t="n">
        <v>8755.63</v>
      </c>
      <c r="F50" s="14" t="n">
        <v>8755.63</v>
      </c>
      <c r="G50" s="12" t="n">
        <v>861322.75</v>
      </c>
    </row>
    <row r="51" customFormat="false" ht="15" hidden="false" customHeight="false" outlineLevel="0" collapsed="false">
      <c r="A51" s="13" t="s">
        <v>56</v>
      </c>
      <c r="B51" s="14" t="n">
        <v>137897560.2832</v>
      </c>
      <c r="C51" s="14" t="n">
        <v>-137026836.1932</v>
      </c>
      <c r="D51" s="12" t="n">
        <v>870724.090000004</v>
      </c>
      <c r="E51" s="14" t="n">
        <v>0</v>
      </c>
      <c r="F51" s="14" t="n">
        <v>0</v>
      </c>
      <c r="G51" s="12" t="n">
        <v>870724.090000004</v>
      </c>
    </row>
    <row r="52" customFormat="false" ht="15" hidden="false" customHeight="false" outlineLevel="0" collapsed="false">
      <c r="A52" s="13" t="s">
        <v>57</v>
      </c>
      <c r="B52" s="14" t="n">
        <v>0</v>
      </c>
      <c r="C52" s="14" t="n">
        <v>1751088.15</v>
      </c>
      <c r="D52" s="12" t="n">
        <v>1751088.15</v>
      </c>
      <c r="E52" s="14" t="n">
        <v>1284900</v>
      </c>
      <c r="F52" s="14" t="n">
        <v>1284900</v>
      </c>
      <c r="G52" s="12" t="n">
        <v>466188.15</v>
      </c>
    </row>
    <row r="53" customFormat="false" ht="15" hidden="false" customHeight="false" outlineLevel="0" collapsed="false">
      <c r="A53" s="13" t="s">
        <v>58</v>
      </c>
      <c r="B53" s="14" t="n">
        <v>0</v>
      </c>
      <c r="C53" s="14" t="n">
        <v>0</v>
      </c>
      <c r="D53" s="12" t="n">
        <v>0</v>
      </c>
      <c r="E53" s="14" t="n">
        <v>0</v>
      </c>
      <c r="F53" s="14" t="n">
        <v>0</v>
      </c>
      <c r="G53" s="12" t="n">
        <v>0</v>
      </c>
    </row>
    <row r="54" customFormat="false" ht="15" hidden="false" customHeight="false" outlineLevel="0" collapsed="false">
      <c r="A54" s="13" t="s">
        <v>59</v>
      </c>
      <c r="B54" s="14" t="n">
        <v>2611056.6</v>
      </c>
      <c r="C54" s="14" t="n">
        <v>-2121986.02</v>
      </c>
      <c r="D54" s="12" t="n">
        <v>489070.58</v>
      </c>
      <c r="E54" s="14" t="n">
        <v>24066.28</v>
      </c>
      <c r="F54" s="14" t="n">
        <v>24066.28</v>
      </c>
      <c r="G54" s="12" t="n">
        <v>465004.3</v>
      </c>
    </row>
    <row r="55" customFormat="false" ht="15" hidden="false" customHeight="false" outlineLevel="0" collapsed="false">
      <c r="A55" s="13" t="s">
        <v>60</v>
      </c>
      <c r="B55" s="14" t="n">
        <v>2550</v>
      </c>
      <c r="C55" s="14" t="n">
        <v>-2550</v>
      </c>
      <c r="D55" s="12" t="n">
        <v>0</v>
      </c>
      <c r="E55" s="14" t="n">
        <v>0</v>
      </c>
      <c r="F55" s="14" t="n">
        <v>0</v>
      </c>
      <c r="G55" s="12" t="n">
        <v>0</v>
      </c>
    </row>
    <row r="56" customFormat="false" ht="15" hidden="false" customHeight="false" outlineLevel="0" collapsed="false">
      <c r="A56" s="13" t="s">
        <v>61</v>
      </c>
      <c r="B56" s="14" t="n">
        <v>0</v>
      </c>
      <c r="C56" s="14" t="n">
        <v>0</v>
      </c>
      <c r="D56" s="12" t="n">
        <v>0</v>
      </c>
      <c r="E56" s="14" t="n">
        <v>0</v>
      </c>
      <c r="F56" s="14" t="n">
        <v>0</v>
      </c>
      <c r="G56" s="12" t="n">
        <v>0</v>
      </c>
    </row>
    <row r="57" customFormat="false" ht="15" hidden="false" customHeight="false" outlineLevel="0" collapsed="false">
      <c r="A57" s="13" t="s">
        <v>62</v>
      </c>
      <c r="B57" s="14" t="n">
        <v>532451.48</v>
      </c>
      <c r="C57" s="14" t="n">
        <v>-102376.5</v>
      </c>
      <c r="D57" s="12" t="n">
        <v>430074.98</v>
      </c>
      <c r="E57" s="14" t="n">
        <v>44650.9</v>
      </c>
      <c r="F57" s="14" t="n">
        <v>28816.9</v>
      </c>
      <c r="G57" s="12" t="n">
        <v>385424.08</v>
      </c>
    </row>
    <row r="58" customFormat="false" ht="15" hidden="false" customHeight="false" outlineLevel="0" collapsed="false">
      <c r="A58" s="11" t="s">
        <v>63</v>
      </c>
      <c r="B58" s="12" t="n">
        <v>370785150.71</v>
      </c>
      <c r="C58" s="12" t="n">
        <v>-49269029.9</v>
      </c>
      <c r="D58" s="12" t="n">
        <v>321516120.81</v>
      </c>
      <c r="E58" s="12" t="n">
        <v>82965762.5</v>
      </c>
      <c r="F58" s="12" t="n">
        <v>61226499.39</v>
      </c>
      <c r="G58" s="12" t="n">
        <v>238550358.31</v>
      </c>
    </row>
    <row r="59" customFormat="false" ht="15" hidden="false" customHeight="false" outlineLevel="0" collapsed="false">
      <c r="A59" s="13" t="s">
        <v>64</v>
      </c>
      <c r="B59" s="14" t="n">
        <v>0</v>
      </c>
      <c r="C59" s="14" t="n">
        <v>0</v>
      </c>
      <c r="D59" s="12" t="n">
        <v>0</v>
      </c>
      <c r="E59" s="14" t="n">
        <v>0</v>
      </c>
      <c r="F59" s="14" t="n">
        <v>0</v>
      </c>
      <c r="G59" s="12" t="n">
        <v>0</v>
      </c>
    </row>
    <row r="60" customFormat="false" ht="15" hidden="false" customHeight="false" outlineLevel="0" collapsed="false">
      <c r="A60" s="13" t="s">
        <v>65</v>
      </c>
      <c r="B60" s="14" t="n">
        <v>370785150.71</v>
      </c>
      <c r="C60" s="14" t="n">
        <v>-49269029.9</v>
      </c>
      <c r="D60" s="12" t="n">
        <v>321516120.81</v>
      </c>
      <c r="E60" s="14" t="n">
        <v>82965762.5</v>
      </c>
      <c r="F60" s="14" t="n">
        <v>61226499.39</v>
      </c>
      <c r="G60" s="12" t="n">
        <v>238550358.31</v>
      </c>
    </row>
    <row r="61" customFormat="false" ht="15" hidden="false" customHeight="false" outlineLevel="0" collapsed="false">
      <c r="A61" s="13" t="s">
        <v>66</v>
      </c>
      <c r="B61" s="14" t="n">
        <v>0</v>
      </c>
      <c r="C61" s="14" t="n">
        <v>0</v>
      </c>
      <c r="D61" s="12" t="n">
        <v>0</v>
      </c>
      <c r="E61" s="14" t="n">
        <v>0</v>
      </c>
      <c r="F61" s="14" t="n">
        <v>0</v>
      </c>
      <c r="G61" s="12" t="n">
        <v>0</v>
      </c>
    </row>
    <row r="62" customFormat="false" ht="15" hidden="false" customHeight="false" outlineLevel="0" collapsed="false">
      <c r="A62" s="11" t="s">
        <v>6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</row>
    <row r="63" customFormat="false" ht="15" hidden="false" customHeight="false" outlineLevel="0" collapsed="false">
      <c r="A63" s="13" t="s">
        <v>68</v>
      </c>
      <c r="B63" s="14" t="n">
        <v>0</v>
      </c>
      <c r="C63" s="14" t="n">
        <v>0</v>
      </c>
      <c r="D63" s="12" t="n">
        <v>0</v>
      </c>
      <c r="E63" s="14" t="n">
        <v>0</v>
      </c>
      <c r="F63" s="14" t="n">
        <v>0</v>
      </c>
      <c r="G63" s="12" t="n">
        <v>0</v>
      </c>
    </row>
    <row r="64" customFormat="false" ht="15" hidden="false" customHeight="false" outlineLevel="0" collapsed="false">
      <c r="A64" s="13" t="s">
        <v>69</v>
      </c>
      <c r="B64" s="14" t="n">
        <v>0</v>
      </c>
      <c r="C64" s="14" t="n">
        <v>0</v>
      </c>
      <c r="D64" s="12" t="n">
        <v>0</v>
      </c>
      <c r="E64" s="14" t="n">
        <v>0</v>
      </c>
      <c r="F64" s="14" t="n">
        <v>0</v>
      </c>
      <c r="G64" s="12" t="n">
        <v>0</v>
      </c>
    </row>
    <row r="65" customFormat="false" ht="15" hidden="false" customHeight="false" outlineLevel="0" collapsed="false">
      <c r="A65" s="13" t="s">
        <v>70</v>
      </c>
      <c r="B65" s="14" t="n">
        <v>0</v>
      </c>
      <c r="C65" s="14" t="n">
        <v>0</v>
      </c>
      <c r="D65" s="12" t="n">
        <v>0</v>
      </c>
      <c r="E65" s="14" t="n">
        <v>0</v>
      </c>
      <c r="F65" s="14" t="n">
        <v>0</v>
      </c>
      <c r="G65" s="12" t="n">
        <v>0</v>
      </c>
    </row>
    <row r="66" customFormat="false" ht="15" hidden="false" customHeight="false" outlineLevel="0" collapsed="false">
      <c r="A66" s="13" t="s">
        <v>71</v>
      </c>
      <c r="B66" s="14" t="n">
        <v>0</v>
      </c>
      <c r="C66" s="14" t="n">
        <v>0</v>
      </c>
      <c r="D66" s="12" t="n">
        <v>0</v>
      </c>
      <c r="E66" s="14" t="n">
        <v>0</v>
      </c>
      <c r="F66" s="14" t="n">
        <v>0</v>
      </c>
      <c r="G66" s="12" t="n">
        <v>0</v>
      </c>
    </row>
    <row r="67" customFormat="false" ht="15" hidden="false" customHeight="false" outlineLevel="0" collapsed="false">
      <c r="A67" s="13" t="s">
        <v>72</v>
      </c>
      <c r="B67" s="14" t="n">
        <v>0</v>
      </c>
      <c r="C67" s="14" t="n">
        <v>0</v>
      </c>
      <c r="D67" s="12" t="n">
        <v>0</v>
      </c>
      <c r="E67" s="14" t="n">
        <v>0</v>
      </c>
      <c r="F67" s="14" t="n">
        <v>0</v>
      </c>
      <c r="G67" s="12" t="n">
        <v>0</v>
      </c>
    </row>
    <row r="68" customFormat="false" ht="15" hidden="false" customHeight="false" outlineLevel="0" collapsed="false">
      <c r="A68" s="13" t="s">
        <v>7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</row>
    <row r="69" customFormat="false" ht="15" hidden="false" customHeight="false" outlineLevel="0" collapsed="false">
      <c r="A69" s="13" t="s">
        <v>74</v>
      </c>
      <c r="B69" s="14" t="n">
        <v>0</v>
      </c>
      <c r="C69" s="14" t="n">
        <v>0</v>
      </c>
      <c r="D69" s="12" t="n">
        <v>0</v>
      </c>
      <c r="E69" s="14" t="n">
        <v>0</v>
      </c>
      <c r="F69" s="14" t="n">
        <v>0</v>
      </c>
      <c r="G69" s="12" t="n">
        <v>0</v>
      </c>
    </row>
    <row r="70" customFormat="false" ht="15" hidden="false" customHeight="false" outlineLevel="0" collapsed="false">
      <c r="A70" s="13" t="s">
        <v>75</v>
      </c>
      <c r="B70" s="14" t="n">
        <v>0</v>
      </c>
      <c r="C70" s="14" t="n">
        <v>0</v>
      </c>
      <c r="D70" s="12" t="n">
        <v>0</v>
      </c>
      <c r="E70" s="14" t="n">
        <v>0</v>
      </c>
      <c r="F70" s="14" t="n">
        <v>0</v>
      </c>
      <c r="G70" s="12" t="n">
        <v>0</v>
      </c>
    </row>
    <row r="71" customFormat="false" ht="15" hidden="false" customHeight="false" outlineLevel="0" collapsed="false">
      <c r="A71" s="11" t="s">
        <v>76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2" t="n">
        <v>0</v>
      </c>
    </row>
    <row r="72" customFormat="false" ht="15" hidden="false" customHeight="false" outlineLevel="0" collapsed="false">
      <c r="A72" s="13" t="s">
        <v>77</v>
      </c>
      <c r="B72" s="14" t="n">
        <v>0</v>
      </c>
      <c r="C72" s="14" t="n">
        <v>0</v>
      </c>
      <c r="D72" s="12" t="n">
        <v>0</v>
      </c>
      <c r="E72" s="14" t="n">
        <v>0</v>
      </c>
      <c r="F72" s="14" t="n">
        <v>0</v>
      </c>
      <c r="G72" s="12" t="n">
        <v>0</v>
      </c>
    </row>
    <row r="73" customFormat="false" ht="15" hidden="false" customHeight="false" outlineLevel="0" collapsed="false">
      <c r="A73" s="13" t="s">
        <v>78</v>
      </c>
      <c r="B73" s="14" t="n">
        <v>0</v>
      </c>
      <c r="C73" s="14" t="n">
        <v>0</v>
      </c>
      <c r="D73" s="12" t="n">
        <v>0</v>
      </c>
      <c r="E73" s="14" t="n">
        <v>0</v>
      </c>
      <c r="F73" s="14" t="n">
        <v>0</v>
      </c>
      <c r="G73" s="12" t="n">
        <v>0</v>
      </c>
    </row>
    <row r="74" customFormat="false" ht="15" hidden="false" customHeight="false" outlineLevel="0" collapsed="false">
      <c r="A74" s="13" t="s">
        <v>79</v>
      </c>
      <c r="B74" s="14" t="n">
        <v>0</v>
      </c>
      <c r="C74" s="14" t="n">
        <v>0</v>
      </c>
      <c r="D74" s="12" t="n">
        <v>0</v>
      </c>
      <c r="E74" s="14" t="n">
        <v>0</v>
      </c>
      <c r="F74" s="14" t="n">
        <v>0</v>
      </c>
      <c r="G74" s="12" t="n">
        <v>0</v>
      </c>
    </row>
    <row r="75" customFormat="false" ht="15" hidden="false" customHeight="false" outlineLevel="0" collapsed="false">
      <c r="A75" s="11" t="s">
        <v>8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</row>
    <row r="76" customFormat="false" ht="15" hidden="false" customHeight="false" outlineLevel="0" collapsed="false">
      <c r="A76" s="13" t="s">
        <v>81</v>
      </c>
      <c r="B76" s="14" t="n">
        <v>0</v>
      </c>
      <c r="C76" s="14" t="n">
        <v>0</v>
      </c>
      <c r="D76" s="12" t="n">
        <v>0</v>
      </c>
      <c r="E76" s="14" t="n">
        <v>0</v>
      </c>
      <c r="F76" s="14" t="n">
        <v>0</v>
      </c>
      <c r="G76" s="12" t="n">
        <v>0</v>
      </c>
    </row>
    <row r="77" customFormat="false" ht="15" hidden="false" customHeight="false" outlineLevel="0" collapsed="false">
      <c r="A77" s="13" t="s">
        <v>82</v>
      </c>
      <c r="B77" s="14" t="n">
        <v>0</v>
      </c>
      <c r="C77" s="14" t="n">
        <v>0</v>
      </c>
      <c r="D77" s="12" t="n">
        <v>0</v>
      </c>
      <c r="E77" s="14" t="n">
        <v>0</v>
      </c>
      <c r="F77" s="14" t="n">
        <v>0</v>
      </c>
      <c r="G77" s="12" t="n">
        <v>0</v>
      </c>
    </row>
    <row r="78" customFormat="false" ht="15" hidden="false" customHeight="false" outlineLevel="0" collapsed="false">
      <c r="A78" s="13" t="s">
        <v>83</v>
      </c>
      <c r="B78" s="14" t="n">
        <v>0</v>
      </c>
      <c r="C78" s="14" t="n">
        <v>0</v>
      </c>
      <c r="D78" s="12" t="n">
        <v>0</v>
      </c>
      <c r="E78" s="14" t="n">
        <v>0</v>
      </c>
      <c r="F78" s="14" t="n">
        <v>0</v>
      </c>
      <c r="G78" s="12" t="n">
        <v>0</v>
      </c>
    </row>
    <row r="79" customFormat="false" ht="15" hidden="false" customHeight="false" outlineLevel="0" collapsed="false">
      <c r="A79" s="13" t="s">
        <v>84</v>
      </c>
      <c r="B79" s="14" t="n">
        <v>0</v>
      </c>
      <c r="C79" s="14" t="n">
        <v>0</v>
      </c>
      <c r="D79" s="12" t="n">
        <v>0</v>
      </c>
      <c r="E79" s="14" t="n">
        <v>0</v>
      </c>
      <c r="F79" s="14" t="n">
        <v>0</v>
      </c>
      <c r="G79" s="12" t="n">
        <v>0</v>
      </c>
    </row>
    <row r="80" customFormat="false" ht="15" hidden="false" customHeight="false" outlineLevel="0" collapsed="false">
      <c r="A80" s="13" t="s">
        <v>85</v>
      </c>
      <c r="B80" s="14" t="n">
        <v>0</v>
      </c>
      <c r="C80" s="14" t="n">
        <v>0</v>
      </c>
      <c r="D80" s="12" t="n">
        <v>0</v>
      </c>
      <c r="E80" s="14" t="n">
        <v>0</v>
      </c>
      <c r="F80" s="14" t="n">
        <v>0</v>
      </c>
      <c r="G80" s="12" t="n">
        <v>0</v>
      </c>
    </row>
    <row r="81" customFormat="false" ht="15" hidden="false" customHeight="false" outlineLevel="0" collapsed="false">
      <c r="A81" s="13" t="s">
        <v>86</v>
      </c>
      <c r="B81" s="14" t="n">
        <v>0</v>
      </c>
      <c r="C81" s="14" t="n">
        <v>0</v>
      </c>
      <c r="D81" s="12" t="n">
        <v>0</v>
      </c>
      <c r="E81" s="14" t="n">
        <v>0</v>
      </c>
      <c r="F81" s="14" t="n">
        <v>0</v>
      </c>
      <c r="G81" s="12" t="n">
        <v>0</v>
      </c>
    </row>
    <row r="82" customFormat="false" ht="15" hidden="false" customHeight="false" outlineLevel="0" collapsed="false">
      <c r="A82" s="13" t="s">
        <v>87</v>
      </c>
      <c r="B82" s="14" t="n">
        <v>0</v>
      </c>
      <c r="C82" s="14" t="n">
        <v>0</v>
      </c>
      <c r="D82" s="12" t="n">
        <v>0</v>
      </c>
      <c r="E82" s="14" t="n">
        <v>0</v>
      </c>
      <c r="F82" s="14" t="n">
        <v>0</v>
      </c>
      <c r="G82" s="12" t="n"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0" t="n">
        <f aca="false">SUM(B85,B93,B103,B113,B123,B133,B137,B146,B150)</f>
        <v>1634737801.7666</v>
      </c>
      <c r="C84" s="10" t="n">
        <f aca="false">SUM(C85,C93,C103,C113,C123,C133,C137,C146,C150)</f>
        <v>18405390.0834</v>
      </c>
      <c r="D84" s="10" t="n">
        <f aca="false">SUM(D85,D93,D103,D113,D123,D133,D137,D146,D150)</f>
        <v>1653143191.85</v>
      </c>
      <c r="E84" s="10" t="n">
        <f aca="false">SUM(E85,E93,E103,E113,E123,E133,E137,E146,E150)</f>
        <v>515510211.5206</v>
      </c>
      <c r="F84" s="10" t="n">
        <f aca="false">SUM(F85,F93,F103,F113,F123,F133,F137,F146,F150)</f>
        <v>475359436.3702</v>
      </c>
      <c r="G84" s="10" t="n">
        <f aca="false">SUM(G85,G93,G103,G113,G123,G133,G137,G146,G150)</f>
        <v>1137632980.3294</v>
      </c>
    </row>
    <row r="85" customFormat="false" ht="15" hidden="false" customHeight="false" outlineLevel="0" collapsed="false">
      <c r="A85" s="11" t="s">
        <v>15</v>
      </c>
      <c r="B85" s="12" t="n">
        <v>1287504145.59</v>
      </c>
      <c r="C85" s="12" t="n">
        <v>-332377600.73</v>
      </c>
      <c r="D85" s="12" t="n">
        <v>955126544.86</v>
      </c>
      <c r="E85" s="12" t="n">
        <v>456245991.4</v>
      </c>
      <c r="F85" s="12" t="n">
        <v>419599057.47</v>
      </c>
      <c r="G85" s="12" t="n">
        <v>498880553.46</v>
      </c>
    </row>
    <row r="86" customFormat="false" ht="15" hidden="false" customHeight="false" outlineLevel="0" collapsed="false">
      <c r="A86" s="13" t="s">
        <v>16</v>
      </c>
      <c r="B86" s="18" t="n">
        <v>583668673.73</v>
      </c>
      <c r="C86" s="18" t="n">
        <v>-135739770.43</v>
      </c>
      <c r="D86" s="12" t="n">
        <v>447928903.3</v>
      </c>
      <c r="E86" s="18" t="n">
        <v>225983677.66</v>
      </c>
      <c r="F86" s="18" t="n">
        <v>225983677.66</v>
      </c>
      <c r="G86" s="12" t="n">
        <v>221945225.64</v>
      </c>
    </row>
    <row r="87" customFormat="false" ht="15" hidden="false" customHeight="false" outlineLevel="0" collapsed="false">
      <c r="A87" s="13" t="s">
        <v>17</v>
      </c>
      <c r="B87" s="18" t="n">
        <v>0</v>
      </c>
      <c r="C87" s="18" t="n">
        <v>0</v>
      </c>
      <c r="D87" s="12" t="n">
        <v>0</v>
      </c>
      <c r="E87" s="18" t="n">
        <v>0</v>
      </c>
      <c r="F87" s="18" t="n">
        <v>0</v>
      </c>
      <c r="G87" s="12" t="n">
        <v>0</v>
      </c>
    </row>
    <row r="88" customFormat="false" ht="15" hidden="false" customHeight="false" outlineLevel="0" collapsed="false">
      <c r="A88" s="13" t="s">
        <v>18</v>
      </c>
      <c r="B88" s="18" t="n">
        <v>242853189.22</v>
      </c>
      <c r="C88" s="18" t="n">
        <v>-96181607.2</v>
      </c>
      <c r="D88" s="12" t="n">
        <v>146671582.02</v>
      </c>
      <c r="E88" s="18" t="n">
        <v>54129140.95</v>
      </c>
      <c r="F88" s="18" t="n">
        <v>54129140.95</v>
      </c>
      <c r="G88" s="12" t="n">
        <v>92542441.07</v>
      </c>
    </row>
    <row r="89" customFormat="false" ht="15" hidden="false" customHeight="false" outlineLevel="0" collapsed="false">
      <c r="A89" s="13" t="s">
        <v>19</v>
      </c>
      <c r="B89" s="18" t="n">
        <v>268328396.47</v>
      </c>
      <c r="C89" s="18" t="n">
        <v>-52971658.32</v>
      </c>
      <c r="D89" s="12" t="n">
        <v>215356738.15</v>
      </c>
      <c r="E89" s="18" t="n">
        <v>128592380.49</v>
      </c>
      <c r="F89" s="18" t="n">
        <v>96636128.86</v>
      </c>
      <c r="G89" s="12" t="n">
        <v>86764357.66</v>
      </c>
    </row>
    <row r="90" customFormat="false" ht="15" hidden="false" customHeight="false" outlineLevel="0" collapsed="false">
      <c r="A90" s="13" t="s">
        <v>20</v>
      </c>
      <c r="B90" s="18" t="n">
        <v>120100107.63</v>
      </c>
      <c r="C90" s="18" t="n">
        <v>-29004000.25</v>
      </c>
      <c r="D90" s="12" t="n">
        <v>91096107.38</v>
      </c>
      <c r="E90" s="18" t="n">
        <v>42515110</v>
      </c>
      <c r="F90" s="18" t="n">
        <v>42515110</v>
      </c>
      <c r="G90" s="12" t="n">
        <v>48580997.38</v>
      </c>
    </row>
    <row r="91" customFormat="false" ht="15" hidden="false" customHeight="false" outlineLevel="0" collapsed="false">
      <c r="A91" s="13" t="s">
        <v>21</v>
      </c>
      <c r="B91" s="18" t="n">
        <v>0</v>
      </c>
      <c r="C91" s="18" t="n">
        <v>0</v>
      </c>
      <c r="D91" s="12" t="n">
        <v>0</v>
      </c>
      <c r="E91" s="18" t="n">
        <v>0</v>
      </c>
      <c r="F91" s="18" t="n">
        <v>0</v>
      </c>
      <c r="G91" s="12" t="n">
        <v>0</v>
      </c>
    </row>
    <row r="92" customFormat="false" ht="15" hidden="false" customHeight="false" outlineLevel="0" collapsed="false">
      <c r="A92" s="13" t="s">
        <v>22</v>
      </c>
      <c r="B92" s="18" t="n">
        <v>72553778.54</v>
      </c>
      <c r="C92" s="18" t="n">
        <v>-18480564.53</v>
      </c>
      <c r="D92" s="12" t="n">
        <v>54073214.01</v>
      </c>
      <c r="E92" s="18" t="n">
        <v>5025682.3</v>
      </c>
      <c r="F92" s="18" t="n">
        <v>335000</v>
      </c>
      <c r="G92" s="12" t="n">
        <v>49047531.71</v>
      </c>
    </row>
    <row r="93" customFormat="false" ht="15" hidden="false" customHeight="false" outlineLevel="0" collapsed="false">
      <c r="A93" s="11" t="s">
        <v>23</v>
      </c>
      <c r="B93" s="12" t="n">
        <v>61513432.5013</v>
      </c>
      <c r="C93" s="12" t="n">
        <v>34133895.9836</v>
      </c>
      <c r="D93" s="12" t="n">
        <v>95647328.4849</v>
      </c>
      <c r="E93" s="12" t="n">
        <v>6330293.0841</v>
      </c>
      <c r="F93" s="12" t="n">
        <v>6199239.5665</v>
      </c>
      <c r="G93" s="12" t="n">
        <v>89317035.4008</v>
      </c>
    </row>
    <row r="94" customFormat="false" ht="15" hidden="false" customHeight="false" outlineLevel="0" collapsed="false">
      <c r="A94" s="13" t="s">
        <v>24</v>
      </c>
      <c r="B94" s="18" t="n">
        <v>48012917.4114</v>
      </c>
      <c r="C94" s="18" t="n">
        <v>9657247.426</v>
      </c>
      <c r="D94" s="12" t="n">
        <v>57670164.8374</v>
      </c>
      <c r="E94" s="18" t="n">
        <v>4118298.1471</v>
      </c>
      <c r="F94" s="18" t="n">
        <v>4106248.2295</v>
      </c>
      <c r="G94" s="12" t="n">
        <v>53551866.6903</v>
      </c>
    </row>
    <row r="95" customFormat="false" ht="15" hidden="false" customHeight="false" outlineLevel="0" collapsed="false">
      <c r="A95" s="13" t="s">
        <v>25</v>
      </c>
      <c r="B95" s="18" t="n">
        <v>10460</v>
      </c>
      <c r="C95" s="18" t="n">
        <v>-3269.75</v>
      </c>
      <c r="D95" s="12" t="n">
        <v>7190.25</v>
      </c>
      <c r="E95" s="18" t="n">
        <v>626.4</v>
      </c>
      <c r="F95" s="18" t="n">
        <v>626.4</v>
      </c>
      <c r="G95" s="12" t="n">
        <v>6563.85</v>
      </c>
    </row>
    <row r="96" customFormat="false" ht="15" hidden="false" customHeight="false" outlineLevel="0" collapsed="false">
      <c r="A96" s="13" t="s">
        <v>26</v>
      </c>
      <c r="B96" s="18" t="n">
        <v>0</v>
      </c>
      <c r="C96" s="18" t="n">
        <v>0</v>
      </c>
      <c r="D96" s="12" t="n">
        <v>0</v>
      </c>
      <c r="E96" s="18" t="n">
        <v>0</v>
      </c>
      <c r="F96" s="18" t="n">
        <v>0</v>
      </c>
      <c r="G96" s="12" t="n">
        <v>0</v>
      </c>
    </row>
    <row r="97" customFormat="false" ht="15" hidden="false" customHeight="false" outlineLevel="0" collapsed="false">
      <c r="A97" s="13" t="s">
        <v>27</v>
      </c>
      <c r="B97" s="18" t="n">
        <v>464470.14</v>
      </c>
      <c r="C97" s="18" t="n">
        <v>7535919.4678</v>
      </c>
      <c r="D97" s="12" t="n">
        <v>8000389.6078</v>
      </c>
      <c r="E97" s="18" t="n">
        <v>49439.81</v>
      </c>
      <c r="F97" s="18" t="n">
        <v>48493.44</v>
      </c>
      <c r="G97" s="12" t="n">
        <v>7950949.7978</v>
      </c>
    </row>
    <row r="98" customFormat="false" ht="15" hidden="false" customHeight="false" outlineLevel="0" collapsed="false">
      <c r="A98" s="19" t="s">
        <v>28</v>
      </c>
      <c r="B98" s="18" t="n">
        <v>2065832.9801</v>
      </c>
      <c r="C98" s="18" t="n">
        <v>15310488.6102</v>
      </c>
      <c r="D98" s="12" t="n">
        <v>17376321.5903</v>
      </c>
      <c r="E98" s="18" t="n">
        <v>873711.1162</v>
      </c>
      <c r="F98" s="18" t="n">
        <v>817757.3062</v>
      </c>
      <c r="G98" s="12" t="n">
        <v>16502610.4741</v>
      </c>
    </row>
    <row r="99" customFormat="false" ht="15" hidden="false" customHeight="false" outlineLevel="0" collapsed="false">
      <c r="A99" s="13" t="s">
        <v>29</v>
      </c>
      <c r="B99" s="18" t="n">
        <v>7155575.77</v>
      </c>
      <c r="C99" s="18" t="n">
        <v>-868294.29</v>
      </c>
      <c r="D99" s="12" t="n">
        <v>6287281.48</v>
      </c>
      <c r="E99" s="18" t="n">
        <v>691000</v>
      </c>
      <c r="F99" s="18" t="n">
        <v>683517.72</v>
      </c>
      <c r="G99" s="12" t="n">
        <v>5596281.48</v>
      </c>
    </row>
    <row r="100" customFormat="false" ht="15" hidden="false" customHeight="false" outlineLevel="0" collapsed="false">
      <c r="A100" s="13" t="s">
        <v>30</v>
      </c>
      <c r="B100" s="18" t="n">
        <v>1457838.05</v>
      </c>
      <c r="C100" s="18" t="n">
        <v>-378371.09</v>
      </c>
      <c r="D100" s="12" t="n">
        <v>1079466.96</v>
      </c>
      <c r="E100" s="18" t="n">
        <v>497145.2908</v>
      </c>
      <c r="F100" s="18" t="n">
        <v>494216.2908</v>
      </c>
      <c r="G100" s="12" t="n">
        <v>582321.6692</v>
      </c>
    </row>
    <row r="101" customFormat="false" ht="15" hidden="false" customHeight="false" outlineLevel="0" collapsed="false">
      <c r="A101" s="13" t="s">
        <v>31</v>
      </c>
      <c r="B101" s="18" t="n">
        <v>0</v>
      </c>
      <c r="C101" s="18" t="n">
        <v>0</v>
      </c>
      <c r="D101" s="12" t="n">
        <v>0</v>
      </c>
      <c r="E101" s="18" t="n">
        <v>0</v>
      </c>
      <c r="F101" s="18" t="n">
        <v>0</v>
      </c>
      <c r="G101" s="12" t="n">
        <v>0</v>
      </c>
    </row>
    <row r="102" customFormat="false" ht="15" hidden="false" customHeight="false" outlineLevel="0" collapsed="false">
      <c r="A102" s="13" t="s">
        <v>32</v>
      </c>
      <c r="B102" s="18" t="n">
        <v>2346338.1498</v>
      </c>
      <c r="C102" s="18" t="n">
        <v>2880175.6096</v>
      </c>
      <c r="D102" s="12" t="n">
        <v>5226513.7594</v>
      </c>
      <c r="E102" s="18" t="n">
        <v>100072.32</v>
      </c>
      <c r="F102" s="18" t="n">
        <v>48380.18</v>
      </c>
      <c r="G102" s="12" t="n">
        <v>5126441.4394</v>
      </c>
    </row>
    <row r="103" customFormat="false" ht="15" hidden="false" customHeight="false" outlineLevel="0" collapsed="false">
      <c r="A103" s="11" t="s">
        <v>33</v>
      </c>
      <c r="B103" s="18" t="n">
        <v>162578050.5853</v>
      </c>
      <c r="C103" s="18" t="n">
        <v>308432957.7298</v>
      </c>
      <c r="D103" s="18" t="n">
        <v>471011008.3151</v>
      </c>
      <c r="E103" s="18" t="n">
        <v>49828421.7413</v>
      </c>
      <c r="F103" s="18" t="n">
        <v>46890988.8785</v>
      </c>
      <c r="G103" s="18" t="n">
        <v>421182586.5738</v>
      </c>
    </row>
    <row r="104" customFormat="false" ht="15" hidden="false" customHeight="false" outlineLevel="0" collapsed="false">
      <c r="A104" s="13" t="s">
        <v>34</v>
      </c>
      <c r="B104" s="18" t="n">
        <v>52992077.5053</v>
      </c>
      <c r="C104" s="18" t="n">
        <v>1092694.0278</v>
      </c>
      <c r="D104" s="12" t="n">
        <v>54084771.5331</v>
      </c>
      <c r="E104" s="18" t="n">
        <v>21680638.48</v>
      </c>
      <c r="F104" s="18" t="n">
        <v>21628967.7</v>
      </c>
      <c r="G104" s="12" t="n">
        <v>32404133.0531</v>
      </c>
    </row>
    <row r="105" customFormat="false" ht="15" hidden="false" customHeight="false" outlineLevel="0" collapsed="false">
      <c r="A105" s="13" t="s">
        <v>35</v>
      </c>
      <c r="B105" s="18" t="n">
        <v>2557026.33</v>
      </c>
      <c r="C105" s="18" t="n">
        <v>-889109.71</v>
      </c>
      <c r="D105" s="12" t="n">
        <v>1667916.62</v>
      </c>
      <c r="E105" s="18" t="n">
        <v>142768.63</v>
      </c>
      <c r="F105" s="18" t="n">
        <v>142768.63</v>
      </c>
      <c r="G105" s="12" t="n">
        <v>1525147.99</v>
      </c>
    </row>
    <row r="106" customFormat="false" ht="15" hidden="false" customHeight="false" outlineLevel="0" collapsed="false">
      <c r="A106" s="13" t="s">
        <v>36</v>
      </c>
      <c r="B106" s="18" t="n">
        <v>41603442.12</v>
      </c>
      <c r="C106" s="18" t="n">
        <v>17681525.672</v>
      </c>
      <c r="D106" s="12" t="n">
        <v>59284967.792</v>
      </c>
      <c r="E106" s="18" t="n">
        <v>18421562.5408</v>
      </c>
      <c r="F106" s="18" t="n">
        <v>16069500.558</v>
      </c>
      <c r="G106" s="12" t="n">
        <v>40863405.2512</v>
      </c>
    </row>
    <row r="107" customFormat="false" ht="15" hidden="false" customHeight="false" outlineLevel="0" collapsed="false">
      <c r="A107" s="13" t="s">
        <v>37</v>
      </c>
      <c r="B107" s="18" t="n">
        <v>1055598.75</v>
      </c>
      <c r="C107" s="18" t="n">
        <v>3340851.55</v>
      </c>
      <c r="D107" s="12" t="n">
        <v>4396450.3</v>
      </c>
      <c r="E107" s="18" t="n">
        <v>1053501.61</v>
      </c>
      <c r="F107" s="18" t="n">
        <v>1016644.51</v>
      </c>
      <c r="G107" s="12" t="n">
        <v>3342948.69</v>
      </c>
    </row>
    <row r="108" customFormat="false" ht="15" hidden="false" customHeight="false" outlineLevel="0" collapsed="false">
      <c r="A108" s="13" t="s">
        <v>38</v>
      </c>
      <c r="B108" s="18" t="n">
        <v>25466266.15</v>
      </c>
      <c r="C108" s="18" t="n">
        <v>13090229.5774</v>
      </c>
      <c r="D108" s="12" t="n">
        <v>38556495.7274</v>
      </c>
      <c r="E108" s="18" t="n">
        <v>1161108.18</v>
      </c>
      <c r="F108" s="18" t="n">
        <v>1103968.9</v>
      </c>
      <c r="G108" s="12" t="n">
        <v>37395387.5474</v>
      </c>
    </row>
    <row r="109" customFormat="false" ht="15" hidden="false" customHeight="false" outlineLevel="0" collapsed="false">
      <c r="A109" s="13" t="s">
        <v>39</v>
      </c>
      <c r="B109" s="18" t="n">
        <v>10989600</v>
      </c>
      <c r="C109" s="18" t="n">
        <v>767500.02</v>
      </c>
      <c r="D109" s="12" t="n">
        <v>11757100.02</v>
      </c>
      <c r="E109" s="18" t="n">
        <v>3987010.33</v>
      </c>
      <c r="F109" s="18" t="n">
        <v>3908004.33</v>
      </c>
      <c r="G109" s="12" t="n">
        <v>7770089.69</v>
      </c>
    </row>
    <row r="110" customFormat="false" ht="15" hidden="false" customHeight="false" outlineLevel="0" collapsed="false">
      <c r="A110" s="13" t="s">
        <v>40</v>
      </c>
      <c r="B110" s="18" t="n">
        <v>11517951.75</v>
      </c>
      <c r="C110" s="18" t="n">
        <v>-17734.46</v>
      </c>
      <c r="D110" s="12" t="n">
        <v>11500217.29</v>
      </c>
      <c r="E110" s="18" t="n">
        <v>292313.69</v>
      </c>
      <c r="F110" s="18" t="n">
        <v>269993.4</v>
      </c>
      <c r="G110" s="12" t="n">
        <v>11207903.6</v>
      </c>
    </row>
    <row r="111" customFormat="false" ht="15" hidden="false" customHeight="false" outlineLevel="0" collapsed="false">
      <c r="A111" s="13" t="s">
        <v>41</v>
      </c>
      <c r="B111" s="18" t="n">
        <v>9075271.47</v>
      </c>
      <c r="C111" s="18" t="n">
        <v>190395.2205</v>
      </c>
      <c r="D111" s="12" t="n">
        <v>9265666.6905</v>
      </c>
      <c r="E111" s="18" t="n">
        <v>427367.1305</v>
      </c>
      <c r="F111" s="18" t="n">
        <v>427367.1305</v>
      </c>
      <c r="G111" s="12" t="n">
        <v>8838299.56</v>
      </c>
    </row>
    <row r="112" customFormat="false" ht="15" hidden="false" customHeight="false" outlineLevel="0" collapsed="false">
      <c r="A112" s="13" t="s">
        <v>42</v>
      </c>
      <c r="B112" s="18" t="n">
        <v>7320816.51</v>
      </c>
      <c r="C112" s="18" t="n">
        <v>273176605.8321</v>
      </c>
      <c r="D112" s="12" t="n">
        <v>280497422.3421</v>
      </c>
      <c r="E112" s="18" t="n">
        <v>2662151.15</v>
      </c>
      <c r="F112" s="18" t="n">
        <v>2323773.72</v>
      </c>
      <c r="G112" s="12" t="n">
        <v>277835271.1921</v>
      </c>
    </row>
    <row r="113" customFormat="false" ht="15" hidden="false" customHeight="false" outlineLevel="0" collapsed="false">
      <c r="A113" s="11" t="s">
        <v>43</v>
      </c>
      <c r="B113" s="18" t="n">
        <v>8236294.64</v>
      </c>
      <c r="C113" s="18" t="n">
        <v>2793953.48</v>
      </c>
      <c r="D113" s="18" t="n">
        <v>11030248.12</v>
      </c>
      <c r="E113" s="18" t="n">
        <v>1445611.94</v>
      </c>
      <c r="F113" s="18" t="n">
        <v>1010257.1</v>
      </c>
      <c r="G113" s="18" t="n">
        <v>9584636.18</v>
      </c>
    </row>
    <row r="114" customFormat="false" ht="15" hidden="false" customHeight="false" outlineLevel="0" collapsed="false">
      <c r="A114" s="13" t="s">
        <v>44</v>
      </c>
      <c r="B114" s="18" t="n">
        <v>0</v>
      </c>
      <c r="C114" s="18" t="n">
        <v>0</v>
      </c>
      <c r="D114" s="12" t="n">
        <v>0</v>
      </c>
      <c r="E114" s="18" t="n">
        <v>0</v>
      </c>
      <c r="F114" s="18" t="n">
        <v>0</v>
      </c>
      <c r="G114" s="12" t="n">
        <v>0</v>
      </c>
    </row>
    <row r="115" customFormat="false" ht="15" hidden="false" customHeight="false" outlineLevel="0" collapsed="false">
      <c r="A115" s="13" t="s">
        <v>45</v>
      </c>
      <c r="B115" s="18" t="n">
        <v>0</v>
      </c>
      <c r="C115" s="18" t="n">
        <v>0</v>
      </c>
      <c r="D115" s="12" t="n">
        <v>0</v>
      </c>
      <c r="E115" s="18" t="n">
        <v>0</v>
      </c>
      <c r="F115" s="18" t="n">
        <v>0</v>
      </c>
      <c r="G115" s="12" t="n">
        <v>0</v>
      </c>
    </row>
    <row r="116" customFormat="false" ht="15" hidden="false" customHeight="false" outlineLevel="0" collapsed="false">
      <c r="A116" s="13" t="s">
        <v>46</v>
      </c>
      <c r="B116" s="18" t="n">
        <v>0</v>
      </c>
      <c r="C116" s="18" t="n">
        <v>0</v>
      </c>
      <c r="D116" s="12" t="n">
        <v>0</v>
      </c>
      <c r="E116" s="18" t="n">
        <v>0</v>
      </c>
      <c r="F116" s="18" t="n">
        <v>0</v>
      </c>
      <c r="G116" s="12" t="n">
        <v>0</v>
      </c>
    </row>
    <row r="117" customFormat="false" ht="15" hidden="false" customHeight="false" outlineLevel="0" collapsed="false">
      <c r="A117" s="13" t="s">
        <v>47</v>
      </c>
      <c r="B117" s="18" t="n">
        <v>8236294.64</v>
      </c>
      <c r="C117" s="18" t="n">
        <v>2793953.48</v>
      </c>
      <c r="D117" s="12" t="n">
        <v>11030248.12</v>
      </c>
      <c r="E117" s="18" t="n">
        <v>1445611.94</v>
      </c>
      <c r="F117" s="18" t="n">
        <v>1010257.1</v>
      </c>
      <c r="G117" s="12" t="n">
        <v>9584636.18</v>
      </c>
    </row>
    <row r="118" customFormat="false" ht="15" hidden="false" customHeight="false" outlineLevel="0" collapsed="false">
      <c r="A118" s="13" t="s">
        <v>48</v>
      </c>
      <c r="B118" s="18" t="n">
        <v>0</v>
      </c>
      <c r="C118" s="18" t="n">
        <v>0</v>
      </c>
      <c r="D118" s="12" t="n">
        <v>0</v>
      </c>
      <c r="E118" s="18" t="n">
        <v>0</v>
      </c>
      <c r="F118" s="18" t="n">
        <v>0</v>
      </c>
      <c r="G118" s="12" t="n">
        <v>0</v>
      </c>
    </row>
    <row r="119" customFormat="false" ht="15" hidden="false" customHeight="false" outlineLevel="0" collapsed="false">
      <c r="A119" s="13" t="s">
        <v>49</v>
      </c>
      <c r="B119" s="18" t="n">
        <v>0</v>
      </c>
      <c r="C119" s="18" t="n">
        <v>0</v>
      </c>
      <c r="D119" s="12" t="n">
        <v>0</v>
      </c>
      <c r="E119" s="18" t="n">
        <v>0</v>
      </c>
      <c r="F119" s="18" t="n">
        <v>0</v>
      </c>
      <c r="G119" s="12" t="n">
        <v>0</v>
      </c>
    </row>
    <row r="120" customFormat="false" ht="15" hidden="false" customHeight="false" outlineLevel="0" collapsed="false">
      <c r="A120" s="13" t="s">
        <v>50</v>
      </c>
      <c r="B120" s="18" t="n">
        <v>0</v>
      </c>
      <c r="C120" s="18" t="n">
        <v>0</v>
      </c>
      <c r="D120" s="12" t="n">
        <v>0</v>
      </c>
      <c r="E120" s="18" t="n">
        <v>0</v>
      </c>
      <c r="F120" s="18" t="n">
        <v>0</v>
      </c>
      <c r="G120" s="12" t="n">
        <v>0</v>
      </c>
    </row>
    <row r="121" customFormat="false" ht="15" hidden="false" customHeight="false" outlineLevel="0" collapsed="false">
      <c r="A121" s="13" t="s">
        <v>51</v>
      </c>
      <c r="B121" s="18" t="n">
        <v>0</v>
      </c>
      <c r="C121" s="18" t="n">
        <v>0</v>
      </c>
      <c r="D121" s="12" t="n">
        <v>0</v>
      </c>
      <c r="E121" s="18" t="n">
        <v>0</v>
      </c>
      <c r="F121" s="18" t="n">
        <v>0</v>
      </c>
      <c r="G121" s="12" t="n">
        <v>0</v>
      </c>
    </row>
    <row r="122" customFormat="false" ht="15" hidden="false" customHeight="false" outlineLevel="0" collapsed="false">
      <c r="A122" s="13" t="s">
        <v>52</v>
      </c>
      <c r="B122" s="18" t="n">
        <v>0</v>
      </c>
      <c r="C122" s="18" t="n">
        <v>0</v>
      </c>
      <c r="D122" s="12" t="n">
        <v>0</v>
      </c>
      <c r="E122" s="18" t="n">
        <v>0</v>
      </c>
      <c r="F122" s="18" t="n">
        <v>0</v>
      </c>
      <c r="G122" s="12" t="n">
        <v>0</v>
      </c>
    </row>
    <row r="123" customFormat="false" ht="15" hidden="false" customHeight="false" outlineLevel="0" collapsed="false">
      <c r="A123" s="11" t="s">
        <v>53</v>
      </c>
      <c r="B123" s="18" t="n">
        <v>55579816.85</v>
      </c>
      <c r="C123" s="18" t="n">
        <v>5161314.21</v>
      </c>
      <c r="D123" s="18" t="n">
        <v>60741131.06</v>
      </c>
      <c r="E123" s="18" t="n">
        <v>915541.2752</v>
      </c>
      <c r="F123" s="18" t="n">
        <v>915541.2752</v>
      </c>
      <c r="G123" s="18" t="n">
        <v>59825589.7848</v>
      </c>
      <c r="H123" s="18" t="n">
        <f aca="false">SUM(H124:H132)</f>
        <v>0</v>
      </c>
      <c r="I123" s="18" t="n">
        <f aca="false">SUM(I124:I132)</f>
        <v>0</v>
      </c>
      <c r="J123" s="18" t="n">
        <f aca="false">SUM(J124:J132)</f>
        <v>0</v>
      </c>
      <c r="K123" s="18" t="n">
        <f aca="false">SUM(K124:K132)</f>
        <v>0</v>
      </c>
      <c r="L123" s="18" t="n">
        <f aca="false">SUM(L124:L132)</f>
        <v>0</v>
      </c>
      <c r="M123" s="18" t="n">
        <f aca="false">SUM(M124:M132)</f>
        <v>0</v>
      </c>
      <c r="N123" s="18" t="n">
        <f aca="false">SUM(N124:N132)</f>
        <v>0</v>
      </c>
      <c r="O123" s="18" t="n">
        <f aca="false">SUM(O124:O132)</f>
        <v>0</v>
      </c>
      <c r="P123" s="18" t="n">
        <f aca="false">SUM(P124:P132)</f>
        <v>0</v>
      </c>
      <c r="Q123" s="18" t="n">
        <f aca="false">SUM(Q124:Q132)</f>
        <v>0</v>
      </c>
      <c r="R123" s="18" t="n">
        <f aca="false">SUM(R124:R132)</f>
        <v>0</v>
      </c>
      <c r="S123" s="18" t="n">
        <f aca="false">SUM(S124:S132)</f>
        <v>0</v>
      </c>
      <c r="T123" s="18" t="n">
        <f aca="false">SUM(T124:T132)</f>
        <v>0</v>
      </c>
      <c r="U123" s="18" t="n">
        <f aca="false">SUM(U124:U132)</f>
        <v>0</v>
      </c>
      <c r="V123" s="18" t="n">
        <f aca="false">SUM(V124:V132)</f>
        <v>0</v>
      </c>
      <c r="W123" s="18" t="n">
        <f aca="false">SUM(W124:W132)</f>
        <v>0</v>
      </c>
      <c r="X123" s="18" t="n">
        <f aca="false">SUM(X124:X132)</f>
        <v>0</v>
      </c>
      <c r="Y123" s="18" t="n">
        <f aca="false">SUM(Y124:Y132)</f>
        <v>0</v>
      </c>
      <c r="Z123" s="18" t="n">
        <f aca="false">SUM(Z124:Z132)</f>
        <v>0</v>
      </c>
      <c r="AA123" s="18" t="n">
        <f aca="false">SUM(AA124:AA132)</f>
        <v>0</v>
      </c>
      <c r="AB123" s="18" t="n">
        <f aca="false">SUM(AB124:AB132)</f>
        <v>0</v>
      </c>
      <c r="AC123" s="18" t="n">
        <f aca="false">SUM(AC124:AC132)</f>
        <v>0</v>
      </c>
      <c r="AD123" s="18" t="n">
        <f aca="false">SUM(AD124:AD132)</f>
        <v>0</v>
      </c>
      <c r="AE123" s="18" t="n">
        <f aca="false">SUM(AE124:AE132)</f>
        <v>0</v>
      </c>
      <c r="AF123" s="18" t="n">
        <f aca="false">SUM(AF124:AF132)</f>
        <v>0</v>
      </c>
      <c r="AG123" s="18" t="n">
        <f aca="false">SUM(AG124:AG132)</f>
        <v>0</v>
      </c>
      <c r="AH123" s="18" t="n">
        <f aca="false">SUM(AH124:AH132)</f>
        <v>0</v>
      </c>
      <c r="AI123" s="18" t="n">
        <f aca="false">SUM(AI124:AI132)</f>
        <v>0</v>
      </c>
      <c r="AJ123" s="18" t="n">
        <f aca="false">SUM(AJ124:AJ132)</f>
        <v>0</v>
      </c>
      <c r="AK123" s="18" t="n">
        <f aca="false">SUM(AK124:AK132)</f>
        <v>0</v>
      </c>
      <c r="AL123" s="18" t="n">
        <f aca="false">SUM(AL124:AL132)</f>
        <v>0</v>
      </c>
      <c r="AM123" s="18" t="n">
        <f aca="false">SUM(AM124:AM132)</f>
        <v>0</v>
      </c>
      <c r="AN123" s="18" t="n">
        <f aca="false">SUM(AN124:AN132)</f>
        <v>0</v>
      </c>
      <c r="AO123" s="18" t="n">
        <f aca="false">SUM(AO124:AO132)</f>
        <v>0</v>
      </c>
      <c r="AP123" s="18" t="n">
        <f aca="false">SUM(AP124:AP132)</f>
        <v>0</v>
      </c>
      <c r="AQ123" s="18" t="n">
        <f aca="false">SUM(AQ124:AQ132)</f>
        <v>0</v>
      </c>
      <c r="AR123" s="18" t="n">
        <f aca="false">SUM(AR124:AR132)</f>
        <v>0</v>
      </c>
      <c r="AS123" s="18" t="n">
        <f aca="false">SUM(AS124:AS132)</f>
        <v>0</v>
      </c>
      <c r="AT123" s="18" t="n">
        <f aca="false">SUM(AT124:AT132)</f>
        <v>0</v>
      </c>
      <c r="AU123" s="18" t="n">
        <f aca="false">SUM(AU124:AU132)</f>
        <v>0</v>
      </c>
      <c r="AV123" s="18" t="n">
        <f aca="false">SUM(AV124:AV132)</f>
        <v>0</v>
      </c>
      <c r="AW123" s="18" t="n">
        <f aca="false">SUM(AW124:AW132)</f>
        <v>0</v>
      </c>
      <c r="AX123" s="18" t="n">
        <f aca="false">SUM(AX124:AX132)</f>
        <v>0</v>
      </c>
      <c r="AY123" s="18" t="n">
        <f aca="false">SUM(AY124:AY132)</f>
        <v>0</v>
      </c>
      <c r="AZ123" s="18" t="n">
        <f aca="false">SUM(AZ124:AZ132)</f>
        <v>0</v>
      </c>
      <c r="BA123" s="18" t="n">
        <f aca="false">SUM(BA124:BA132)</f>
        <v>0</v>
      </c>
      <c r="BB123" s="18" t="n">
        <f aca="false">SUM(BB124:BB132)</f>
        <v>0</v>
      </c>
      <c r="BC123" s="18" t="n">
        <f aca="false">SUM(BC124:BC132)</f>
        <v>0</v>
      </c>
      <c r="BD123" s="18" t="n">
        <f aca="false">SUM(BD124:BD132)</f>
        <v>0</v>
      </c>
      <c r="BE123" s="18" t="n">
        <f aca="false">SUM(BE124:BE132)</f>
        <v>0</v>
      </c>
      <c r="BF123" s="18" t="n">
        <f aca="false">SUM(BF124:BF132)</f>
        <v>0</v>
      </c>
      <c r="BG123" s="18" t="n">
        <f aca="false">SUM(BG124:BG132)</f>
        <v>0</v>
      </c>
      <c r="BH123" s="18" t="n">
        <f aca="false">SUM(BH124:BH132)</f>
        <v>0</v>
      </c>
      <c r="BI123" s="18" t="n">
        <f aca="false">SUM(BI124:BI132)</f>
        <v>0</v>
      </c>
      <c r="BJ123" s="18" t="n">
        <f aca="false">SUM(BJ124:BJ132)</f>
        <v>0</v>
      </c>
      <c r="BK123" s="18" t="n">
        <f aca="false">SUM(BK124:BK132)</f>
        <v>0</v>
      </c>
      <c r="BL123" s="18" t="n">
        <f aca="false">SUM(BL124:BL132)</f>
        <v>0</v>
      </c>
      <c r="BM123" s="18" t="n">
        <f aca="false">SUM(BM124:BM132)</f>
        <v>0</v>
      </c>
      <c r="BN123" s="18" t="n">
        <f aca="false">SUM(BN124:BN132)</f>
        <v>0</v>
      </c>
      <c r="BO123" s="18" t="n">
        <f aca="false">SUM(BO124:BO132)</f>
        <v>0</v>
      </c>
      <c r="BP123" s="18" t="n">
        <f aca="false">SUM(BP124:BP132)</f>
        <v>0</v>
      </c>
      <c r="BQ123" s="18" t="n">
        <f aca="false">SUM(BQ124:BQ132)</f>
        <v>0</v>
      </c>
      <c r="BR123" s="18" t="n">
        <f aca="false">SUM(BR124:BR132)</f>
        <v>0</v>
      </c>
      <c r="BS123" s="18" t="n">
        <f aca="false">SUM(BS124:BS132)</f>
        <v>0</v>
      </c>
      <c r="BT123" s="18" t="n">
        <f aca="false">SUM(BT124:BT132)</f>
        <v>0</v>
      </c>
      <c r="BU123" s="18" t="n">
        <f aca="false">SUM(BU124:BU132)</f>
        <v>0</v>
      </c>
      <c r="BV123" s="18" t="n">
        <f aca="false">SUM(BV124:BV132)</f>
        <v>0</v>
      </c>
      <c r="BW123" s="18" t="n">
        <f aca="false">SUM(BW124:BW132)</f>
        <v>0</v>
      </c>
      <c r="BX123" s="18" t="n">
        <f aca="false">SUM(BX124:BX132)</f>
        <v>0</v>
      </c>
      <c r="BY123" s="18" t="n">
        <f aca="false">SUM(BY124:BY132)</f>
        <v>0</v>
      </c>
      <c r="BZ123" s="18" t="n">
        <f aca="false">SUM(BZ124:BZ132)</f>
        <v>0</v>
      </c>
      <c r="CA123" s="18" t="n">
        <f aca="false">SUM(CA124:CA132)</f>
        <v>0</v>
      </c>
      <c r="CB123" s="18" t="n">
        <f aca="false">SUM(CB124:CB132)</f>
        <v>0</v>
      </c>
      <c r="CC123" s="18" t="n">
        <f aca="false">SUM(CC124:CC132)</f>
        <v>0</v>
      </c>
      <c r="CD123" s="18" t="n">
        <f aca="false">SUM(CD124:CD132)</f>
        <v>0</v>
      </c>
      <c r="CE123" s="18" t="n">
        <f aca="false">SUM(CE124:CE132)</f>
        <v>0</v>
      </c>
      <c r="CF123" s="18" t="n">
        <f aca="false">SUM(CF124:CF132)</f>
        <v>0</v>
      </c>
      <c r="CG123" s="18" t="n">
        <f aca="false">SUM(CG124:CG132)</f>
        <v>0</v>
      </c>
      <c r="CH123" s="18" t="n">
        <f aca="false">SUM(CH124:CH132)</f>
        <v>0</v>
      </c>
      <c r="CI123" s="18" t="n">
        <f aca="false">SUM(CI124:CI132)</f>
        <v>0</v>
      </c>
      <c r="CJ123" s="18" t="n">
        <f aca="false">SUM(CJ124:CJ132)</f>
        <v>0</v>
      </c>
      <c r="CK123" s="18" t="n">
        <f aca="false">SUM(CK124:CK132)</f>
        <v>0</v>
      </c>
      <c r="CL123" s="18" t="n">
        <f aca="false">SUM(CL124:CL132)</f>
        <v>0</v>
      </c>
      <c r="CM123" s="18" t="n">
        <f aca="false">SUM(CM124:CM132)</f>
        <v>0</v>
      </c>
      <c r="CN123" s="18" t="n">
        <f aca="false">SUM(CN124:CN132)</f>
        <v>0</v>
      </c>
      <c r="CO123" s="18" t="n">
        <f aca="false">SUM(CO124:CO132)</f>
        <v>0</v>
      </c>
      <c r="CP123" s="18" t="n">
        <f aca="false">SUM(CP124:CP132)</f>
        <v>0</v>
      </c>
      <c r="CQ123" s="18" t="n">
        <f aca="false">SUM(CQ124:CQ132)</f>
        <v>0</v>
      </c>
      <c r="CR123" s="18" t="n">
        <f aca="false">SUM(CR124:CR132)</f>
        <v>0</v>
      </c>
      <c r="CS123" s="18" t="n">
        <f aca="false">SUM(CS124:CS132)</f>
        <v>0</v>
      </c>
      <c r="CT123" s="18" t="n">
        <f aca="false">SUM(CT124:CT132)</f>
        <v>0</v>
      </c>
      <c r="CU123" s="18" t="n">
        <f aca="false">SUM(CU124:CU132)</f>
        <v>0</v>
      </c>
      <c r="CV123" s="18" t="n">
        <f aca="false">SUM(CV124:CV132)</f>
        <v>0</v>
      </c>
      <c r="CW123" s="18" t="n">
        <f aca="false">SUM(CW124:CW132)</f>
        <v>0</v>
      </c>
      <c r="CX123" s="18" t="n">
        <f aca="false">SUM(CX124:CX132)</f>
        <v>0</v>
      </c>
      <c r="CY123" s="18" t="n">
        <f aca="false">SUM(CY124:CY132)</f>
        <v>0</v>
      </c>
      <c r="CZ123" s="18" t="n">
        <f aca="false">SUM(CZ124:CZ132)</f>
        <v>0</v>
      </c>
      <c r="DA123" s="18" t="n">
        <f aca="false">SUM(DA124:DA132)</f>
        <v>0</v>
      </c>
      <c r="DB123" s="18" t="n">
        <f aca="false">SUM(DB124:DB132)</f>
        <v>0</v>
      </c>
      <c r="DC123" s="18" t="n">
        <f aca="false">SUM(DC124:DC132)</f>
        <v>0</v>
      </c>
      <c r="DD123" s="18" t="n">
        <f aca="false">SUM(DD124:DD132)</f>
        <v>0</v>
      </c>
      <c r="DE123" s="18" t="n">
        <f aca="false">SUM(DE124:DE132)</f>
        <v>0</v>
      </c>
      <c r="DF123" s="18" t="n">
        <f aca="false">SUM(DF124:DF132)</f>
        <v>0</v>
      </c>
      <c r="DG123" s="18" t="n">
        <f aca="false">SUM(DG124:DG132)</f>
        <v>0</v>
      </c>
      <c r="DH123" s="18" t="n">
        <f aca="false">SUM(DH124:DH132)</f>
        <v>0</v>
      </c>
      <c r="DI123" s="18" t="n">
        <f aca="false">SUM(DI124:DI132)</f>
        <v>0</v>
      </c>
      <c r="DJ123" s="18" t="n">
        <f aca="false">SUM(DJ124:DJ132)</f>
        <v>0</v>
      </c>
      <c r="DK123" s="18" t="n">
        <f aca="false">SUM(DK124:DK132)</f>
        <v>0</v>
      </c>
      <c r="DL123" s="18" t="n">
        <f aca="false">SUM(DL124:DL132)</f>
        <v>0</v>
      </c>
      <c r="DM123" s="18" t="n">
        <f aca="false">SUM(DM124:DM132)</f>
        <v>0</v>
      </c>
      <c r="DN123" s="18" t="n">
        <f aca="false">SUM(DN124:DN132)</f>
        <v>0</v>
      </c>
      <c r="DO123" s="18" t="n">
        <f aca="false">SUM(DO124:DO132)</f>
        <v>0</v>
      </c>
      <c r="DP123" s="18" t="n">
        <f aca="false">SUM(DP124:DP132)</f>
        <v>0</v>
      </c>
      <c r="DQ123" s="18" t="n">
        <f aca="false">SUM(DQ124:DQ132)</f>
        <v>0</v>
      </c>
      <c r="DR123" s="18" t="n">
        <f aca="false">SUM(DR124:DR132)</f>
        <v>0</v>
      </c>
      <c r="DS123" s="18" t="n">
        <f aca="false">SUM(DS124:DS132)</f>
        <v>0</v>
      </c>
      <c r="DT123" s="18" t="n">
        <f aca="false">SUM(DT124:DT132)</f>
        <v>0</v>
      </c>
      <c r="DU123" s="18" t="n">
        <f aca="false">SUM(DU124:DU132)</f>
        <v>0</v>
      </c>
      <c r="DV123" s="18" t="n">
        <f aca="false">SUM(DV124:DV132)</f>
        <v>0</v>
      </c>
      <c r="DW123" s="18" t="n">
        <f aca="false">SUM(DW124:DW132)</f>
        <v>0</v>
      </c>
      <c r="DX123" s="18" t="n">
        <f aca="false">SUM(DX124:DX132)</f>
        <v>0</v>
      </c>
      <c r="DY123" s="18" t="n">
        <f aca="false">SUM(DY124:DY132)</f>
        <v>0</v>
      </c>
      <c r="DZ123" s="18" t="n">
        <f aca="false">SUM(DZ124:DZ132)</f>
        <v>0</v>
      </c>
      <c r="EA123" s="18" t="n">
        <f aca="false">SUM(EA124:EA132)</f>
        <v>0</v>
      </c>
      <c r="EB123" s="18" t="n">
        <f aca="false">SUM(EB124:EB132)</f>
        <v>0</v>
      </c>
      <c r="EC123" s="18" t="n">
        <f aca="false">SUM(EC124:EC132)</f>
        <v>0</v>
      </c>
      <c r="ED123" s="18" t="n">
        <f aca="false">SUM(ED124:ED132)</f>
        <v>0</v>
      </c>
      <c r="EE123" s="18" t="n">
        <f aca="false">SUM(EE124:EE132)</f>
        <v>0</v>
      </c>
      <c r="EF123" s="18" t="n">
        <f aca="false">SUM(EF124:EF132)</f>
        <v>0</v>
      </c>
      <c r="EG123" s="18" t="n">
        <f aca="false">SUM(EG124:EG132)</f>
        <v>0</v>
      </c>
      <c r="EH123" s="18" t="n">
        <f aca="false">SUM(EH124:EH132)</f>
        <v>0</v>
      </c>
      <c r="EI123" s="18" t="n">
        <f aca="false">SUM(EI124:EI132)</f>
        <v>0</v>
      </c>
      <c r="EJ123" s="18" t="n">
        <f aca="false">SUM(EJ124:EJ132)</f>
        <v>0</v>
      </c>
      <c r="EK123" s="18" t="n">
        <f aca="false">SUM(EK124:EK132)</f>
        <v>0</v>
      </c>
      <c r="EL123" s="18" t="n">
        <f aca="false">SUM(EL124:EL132)</f>
        <v>0</v>
      </c>
      <c r="EM123" s="18" t="n">
        <f aca="false">SUM(EM124:EM132)</f>
        <v>0</v>
      </c>
      <c r="EN123" s="18" t="n">
        <f aca="false">SUM(EN124:EN132)</f>
        <v>0</v>
      </c>
      <c r="EO123" s="18" t="n">
        <f aca="false">SUM(EO124:EO132)</f>
        <v>0</v>
      </c>
      <c r="EP123" s="18" t="n">
        <f aca="false">SUM(EP124:EP132)</f>
        <v>0</v>
      </c>
      <c r="EQ123" s="18" t="n">
        <f aca="false">SUM(EQ124:EQ132)</f>
        <v>0</v>
      </c>
      <c r="ER123" s="18" t="n">
        <f aca="false">SUM(ER124:ER132)</f>
        <v>0</v>
      </c>
      <c r="ES123" s="18" t="n">
        <f aca="false">SUM(ES124:ES132)</f>
        <v>0</v>
      </c>
      <c r="ET123" s="18" t="n">
        <f aca="false">SUM(ET124:ET132)</f>
        <v>0</v>
      </c>
      <c r="EU123" s="18" t="n">
        <f aca="false">SUM(EU124:EU132)</f>
        <v>0</v>
      </c>
      <c r="EV123" s="18" t="n">
        <f aca="false">SUM(EV124:EV132)</f>
        <v>0</v>
      </c>
      <c r="EW123" s="18" t="n">
        <f aca="false">SUM(EW124:EW132)</f>
        <v>0</v>
      </c>
      <c r="EX123" s="18" t="n">
        <f aca="false">SUM(EX124:EX132)</f>
        <v>0</v>
      </c>
      <c r="EY123" s="18" t="n">
        <f aca="false">SUM(EY124:EY132)</f>
        <v>0</v>
      </c>
      <c r="EZ123" s="18" t="n">
        <f aca="false">SUM(EZ124:EZ132)</f>
        <v>0</v>
      </c>
      <c r="FA123" s="18" t="n">
        <f aca="false">SUM(FA124:FA132)</f>
        <v>0</v>
      </c>
      <c r="FB123" s="18" t="n">
        <f aca="false">SUM(FB124:FB132)</f>
        <v>0</v>
      </c>
      <c r="FC123" s="18" t="n">
        <f aca="false">SUM(FC124:FC132)</f>
        <v>0</v>
      </c>
      <c r="FD123" s="18" t="n">
        <f aca="false">SUM(FD124:FD132)</f>
        <v>0</v>
      </c>
      <c r="FE123" s="18" t="n">
        <f aca="false">SUM(FE124:FE132)</f>
        <v>0</v>
      </c>
      <c r="FF123" s="18" t="n">
        <f aca="false">SUM(FF124:FF132)</f>
        <v>0</v>
      </c>
      <c r="FG123" s="18" t="n">
        <f aca="false">SUM(FG124:FG132)</f>
        <v>0</v>
      </c>
      <c r="FH123" s="18" t="n">
        <f aca="false">SUM(FH124:FH132)</f>
        <v>0</v>
      </c>
      <c r="FI123" s="18" t="n">
        <f aca="false">SUM(FI124:FI132)</f>
        <v>0</v>
      </c>
      <c r="FJ123" s="18" t="n">
        <f aca="false">SUM(FJ124:FJ132)</f>
        <v>0</v>
      </c>
      <c r="FK123" s="18" t="n">
        <f aca="false">SUM(FK124:FK132)</f>
        <v>0</v>
      </c>
      <c r="FL123" s="18" t="n">
        <f aca="false">SUM(FL124:FL132)</f>
        <v>0</v>
      </c>
      <c r="FM123" s="18" t="n">
        <f aca="false">SUM(FM124:FM132)</f>
        <v>0</v>
      </c>
      <c r="FN123" s="18" t="n">
        <f aca="false">SUM(FN124:FN132)</f>
        <v>0</v>
      </c>
      <c r="FO123" s="18" t="n">
        <f aca="false">SUM(FO124:FO132)</f>
        <v>0</v>
      </c>
      <c r="FP123" s="18" t="n">
        <f aca="false">SUM(FP124:FP132)</f>
        <v>0</v>
      </c>
      <c r="FQ123" s="18" t="n">
        <f aca="false">SUM(FQ124:FQ132)</f>
        <v>0</v>
      </c>
      <c r="FR123" s="18" t="n">
        <f aca="false">SUM(FR124:FR132)</f>
        <v>0</v>
      </c>
      <c r="FS123" s="18" t="n">
        <f aca="false">SUM(FS124:FS132)</f>
        <v>0</v>
      </c>
      <c r="FT123" s="18" t="n">
        <f aca="false">SUM(FT124:FT132)</f>
        <v>0</v>
      </c>
      <c r="FU123" s="18" t="n">
        <f aca="false">SUM(FU124:FU132)</f>
        <v>0</v>
      </c>
      <c r="FV123" s="18" t="n">
        <f aca="false">SUM(FV124:FV132)</f>
        <v>0</v>
      </c>
      <c r="FW123" s="18" t="n">
        <f aca="false">SUM(FW124:FW132)</f>
        <v>0</v>
      </c>
      <c r="FX123" s="18" t="n">
        <f aca="false">SUM(FX124:FX132)</f>
        <v>0</v>
      </c>
      <c r="FY123" s="18" t="n">
        <f aca="false">SUM(FY124:FY132)</f>
        <v>0</v>
      </c>
      <c r="FZ123" s="18" t="n">
        <f aca="false">SUM(FZ124:FZ132)</f>
        <v>0</v>
      </c>
      <c r="GA123" s="18" t="n">
        <f aca="false">SUM(GA124:GA132)</f>
        <v>0</v>
      </c>
      <c r="GB123" s="18" t="n">
        <f aca="false">SUM(GB124:GB132)</f>
        <v>0</v>
      </c>
      <c r="GC123" s="18" t="n">
        <f aca="false">SUM(GC124:GC132)</f>
        <v>0</v>
      </c>
      <c r="GD123" s="18" t="n">
        <f aca="false">SUM(GD124:GD132)</f>
        <v>0</v>
      </c>
      <c r="GE123" s="18" t="n">
        <f aca="false">SUM(GE124:GE132)</f>
        <v>0</v>
      </c>
      <c r="GF123" s="18" t="n">
        <f aca="false">SUM(GF124:GF132)</f>
        <v>0</v>
      </c>
      <c r="GG123" s="18" t="n">
        <f aca="false">SUM(GG124:GG132)</f>
        <v>0</v>
      </c>
      <c r="GH123" s="18" t="n">
        <f aca="false">SUM(GH124:GH132)</f>
        <v>0</v>
      </c>
      <c r="GI123" s="18" t="n">
        <f aca="false">SUM(GI124:GI132)</f>
        <v>0</v>
      </c>
      <c r="GJ123" s="18" t="n">
        <f aca="false">SUM(GJ124:GJ132)</f>
        <v>0</v>
      </c>
      <c r="GK123" s="18" t="n">
        <f aca="false">SUM(GK124:GK132)</f>
        <v>0</v>
      </c>
      <c r="GL123" s="18" t="n">
        <f aca="false">SUM(GL124:GL132)</f>
        <v>0</v>
      </c>
      <c r="GM123" s="18" t="n">
        <f aca="false">SUM(GM124:GM132)</f>
        <v>0</v>
      </c>
      <c r="GN123" s="18" t="n">
        <f aca="false">SUM(GN124:GN132)</f>
        <v>0</v>
      </c>
      <c r="GO123" s="18" t="n">
        <f aca="false">SUM(GO124:GO132)</f>
        <v>0</v>
      </c>
      <c r="GP123" s="18" t="n">
        <f aca="false">SUM(GP124:GP132)</f>
        <v>0</v>
      </c>
      <c r="GQ123" s="18" t="n">
        <f aca="false">SUM(GQ124:GQ132)</f>
        <v>0</v>
      </c>
      <c r="GR123" s="18" t="n">
        <f aca="false">SUM(GR124:GR132)</f>
        <v>0</v>
      </c>
      <c r="GS123" s="18" t="n">
        <f aca="false">SUM(GS124:GS132)</f>
        <v>0</v>
      </c>
      <c r="GT123" s="18" t="n">
        <f aca="false">SUM(GT124:GT132)</f>
        <v>0</v>
      </c>
      <c r="GU123" s="18" t="n">
        <f aca="false">SUM(GU124:GU132)</f>
        <v>0</v>
      </c>
      <c r="GV123" s="18" t="n">
        <f aca="false">SUM(GV124:GV132)</f>
        <v>0</v>
      </c>
      <c r="GW123" s="18" t="n">
        <f aca="false">SUM(GW124:GW132)</f>
        <v>0</v>
      </c>
      <c r="GX123" s="18" t="n">
        <f aca="false">SUM(GX124:GX132)</f>
        <v>0</v>
      </c>
      <c r="GY123" s="18" t="n">
        <f aca="false">SUM(GY124:GY132)</f>
        <v>0</v>
      </c>
      <c r="GZ123" s="18" t="n">
        <f aca="false">SUM(GZ124:GZ132)</f>
        <v>0</v>
      </c>
      <c r="HA123" s="18" t="n">
        <f aca="false">SUM(HA124:HA132)</f>
        <v>0</v>
      </c>
      <c r="HB123" s="18" t="n">
        <f aca="false">SUM(HB124:HB132)</f>
        <v>0</v>
      </c>
      <c r="HC123" s="18" t="n">
        <f aca="false">SUM(HC124:HC132)</f>
        <v>0</v>
      </c>
      <c r="HD123" s="18" t="n">
        <f aca="false">SUM(HD124:HD132)</f>
        <v>0</v>
      </c>
      <c r="HE123" s="18" t="n">
        <f aca="false">SUM(HE124:HE132)</f>
        <v>0</v>
      </c>
      <c r="HF123" s="18" t="n">
        <f aca="false">SUM(HF124:HF132)</f>
        <v>0</v>
      </c>
      <c r="HG123" s="18" t="n">
        <f aca="false">SUM(HG124:HG132)</f>
        <v>0</v>
      </c>
      <c r="HH123" s="18" t="n">
        <f aca="false">SUM(HH124:HH132)</f>
        <v>0</v>
      </c>
      <c r="HI123" s="18" t="n">
        <f aca="false">SUM(HI124:HI132)</f>
        <v>0</v>
      </c>
      <c r="HJ123" s="18" t="n">
        <f aca="false">SUM(HJ124:HJ132)</f>
        <v>0</v>
      </c>
      <c r="HK123" s="18" t="n">
        <f aca="false">SUM(HK124:HK132)</f>
        <v>0</v>
      </c>
      <c r="HL123" s="18" t="n">
        <f aca="false">SUM(HL124:HL132)</f>
        <v>0</v>
      </c>
      <c r="HM123" s="18" t="n">
        <f aca="false">SUM(HM124:HM132)</f>
        <v>0</v>
      </c>
      <c r="HN123" s="18" t="n">
        <f aca="false">SUM(HN124:HN132)</f>
        <v>0</v>
      </c>
      <c r="HO123" s="18" t="n">
        <f aca="false">SUM(HO124:HO132)</f>
        <v>0</v>
      </c>
      <c r="HP123" s="18" t="n">
        <f aca="false">SUM(HP124:HP132)</f>
        <v>0</v>
      </c>
      <c r="HQ123" s="18" t="n">
        <f aca="false">SUM(HQ124:HQ132)</f>
        <v>0</v>
      </c>
      <c r="HR123" s="18" t="n">
        <f aca="false">SUM(HR124:HR132)</f>
        <v>0</v>
      </c>
      <c r="HS123" s="18" t="n">
        <f aca="false">SUM(HS124:HS132)</f>
        <v>0</v>
      </c>
      <c r="HT123" s="18" t="n">
        <f aca="false">SUM(HT124:HT132)</f>
        <v>0</v>
      </c>
      <c r="HU123" s="18" t="n">
        <f aca="false">SUM(HU124:HU132)</f>
        <v>0</v>
      </c>
      <c r="HV123" s="18" t="n">
        <f aca="false">SUM(HV124:HV132)</f>
        <v>0</v>
      </c>
      <c r="HW123" s="18" t="n">
        <f aca="false">SUM(HW124:HW132)</f>
        <v>0</v>
      </c>
      <c r="HX123" s="18" t="n">
        <f aca="false">SUM(HX124:HX132)</f>
        <v>0</v>
      </c>
      <c r="HY123" s="18" t="n">
        <f aca="false">SUM(HY124:HY132)</f>
        <v>0</v>
      </c>
      <c r="HZ123" s="18" t="n">
        <f aca="false">SUM(HZ124:HZ132)</f>
        <v>0</v>
      </c>
      <c r="IA123" s="18" t="n">
        <f aca="false">SUM(IA124:IA132)</f>
        <v>0</v>
      </c>
      <c r="IB123" s="18" t="n">
        <f aca="false">SUM(IB124:IB132)</f>
        <v>0</v>
      </c>
      <c r="IC123" s="18" t="n">
        <f aca="false">SUM(IC124:IC132)</f>
        <v>0</v>
      </c>
      <c r="ID123" s="18" t="n">
        <f aca="false">SUM(ID124:ID132)</f>
        <v>0</v>
      </c>
      <c r="IE123" s="18" t="n">
        <f aca="false">SUM(IE124:IE132)</f>
        <v>0</v>
      </c>
      <c r="IF123" s="18" t="n">
        <f aca="false">SUM(IF124:IF132)</f>
        <v>0</v>
      </c>
      <c r="IG123" s="18" t="n">
        <f aca="false">SUM(IG124:IG132)</f>
        <v>0</v>
      </c>
      <c r="IH123" s="18" t="n">
        <f aca="false">SUM(IH124:IH132)</f>
        <v>0</v>
      </c>
      <c r="II123" s="18" t="n">
        <f aca="false">SUM(II124:II132)</f>
        <v>0</v>
      </c>
      <c r="IJ123" s="18" t="n">
        <f aca="false">SUM(IJ124:IJ132)</f>
        <v>0</v>
      </c>
      <c r="IK123" s="18" t="n">
        <f aca="false">SUM(IK124:IK132)</f>
        <v>0</v>
      </c>
      <c r="IL123" s="18" t="n">
        <f aca="false">SUM(IL124:IL132)</f>
        <v>0</v>
      </c>
      <c r="IM123" s="18" t="n">
        <f aca="false">SUM(IM124:IM132)</f>
        <v>0</v>
      </c>
      <c r="IN123" s="18" t="n">
        <f aca="false">SUM(IN124:IN132)</f>
        <v>0</v>
      </c>
      <c r="IO123" s="18" t="n">
        <f aca="false">SUM(IO124:IO132)</f>
        <v>0</v>
      </c>
      <c r="IP123" s="18" t="n">
        <f aca="false">SUM(IP124:IP132)</f>
        <v>0</v>
      </c>
      <c r="IQ123" s="18" t="n">
        <f aca="false">SUM(IQ124:IQ132)</f>
        <v>0</v>
      </c>
      <c r="IR123" s="18" t="n">
        <f aca="false">SUM(IR124:IR132)</f>
        <v>0</v>
      </c>
      <c r="IS123" s="18" t="n">
        <f aca="false">SUM(IS124:IS132)</f>
        <v>0</v>
      </c>
      <c r="IT123" s="18" t="n">
        <f aca="false">SUM(IT124:IT132)</f>
        <v>0</v>
      </c>
      <c r="IU123" s="18" t="n">
        <f aca="false">SUM(IU124:IU132)</f>
        <v>0</v>
      </c>
      <c r="IV123" s="18" t="n">
        <f aca="false">SUM(IV124:IV132)</f>
        <v>0</v>
      </c>
    </row>
    <row r="124" customFormat="false" ht="15" hidden="false" customHeight="false" outlineLevel="0" collapsed="false">
      <c r="A124" s="13" t="s">
        <v>54</v>
      </c>
      <c r="B124" s="18" t="n">
        <v>6659795.16</v>
      </c>
      <c r="C124" s="18" t="n">
        <v>2970777.42</v>
      </c>
      <c r="D124" s="12" t="n">
        <v>9630572.58</v>
      </c>
      <c r="E124" s="18" t="n">
        <v>0</v>
      </c>
      <c r="F124" s="18" t="n">
        <v>0</v>
      </c>
      <c r="G124" s="12" t="n">
        <v>9630572.58</v>
      </c>
    </row>
    <row r="125" customFormat="false" ht="15" hidden="false" customHeight="false" outlineLevel="0" collapsed="false">
      <c r="A125" s="13" t="s">
        <v>55</v>
      </c>
      <c r="B125" s="18" t="n">
        <v>21904579.4</v>
      </c>
      <c r="C125" s="18" t="n">
        <v>277081.32</v>
      </c>
      <c r="D125" s="12" t="n">
        <v>22181660.72</v>
      </c>
      <c r="E125" s="18" t="n">
        <v>0</v>
      </c>
      <c r="F125" s="18" t="n">
        <v>0</v>
      </c>
      <c r="G125" s="12" t="n">
        <v>22181660.72</v>
      </c>
    </row>
    <row r="126" customFormat="false" ht="15" hidden="false" customHeight="false" outlineLevel="0" collapsed="false">
      <c r="A126" s="13" t="s">
        <v>56</v>
      </c>
      <c r="B126" s="18" t="n">
        <v>23705161.6</v>
      </c>
      <c r="C126" s="18" t="n">
        <v>1519226.87</v>
      </c>
      <c r="D126" s="12" t="n">
        <v>25224388.47</v>
      </c>
      <c r="E126" s="18" t="n">
        <v>858991.2752</v>
      </c>
      <c r="F126" s="18" t="n">
        <v>858991.2752</v>
      </c>
      <c r="G126" s="12" t="n">
        <v>24365397.1948</v>
      </c>
    </row>
    <row r="127" customFormat="false" ht="15" hidden="false" customHeight="false" outlineLevel="0" collapsed="false">
      <c r="A127" s="13" t="s">
        <v>57</v>
      </c>
      <c r="B127" s="18" t="n">
        <v>0</v>
      </c>
      <c r="C127" s="18" t="n">
        <v>63950</v>
      </c>
      <c r="D127" s="12" t="n">
        <v>63950</v>
      </c>
      <c r="E127" s="18" t="n">
        <v>0</v>
      </c>
      <c r="F127" s="18" t="n">
        <v>0</v>
      </c>
      <c r="G127" s="12" t="n">
        <v>63950</v>
      </c>
    </row>
    <row r="128" customFormat="false" ht="15" hidden="false" customHeight="false" outlineLevel="0" collapsed="false">
      <c r="A128" s="13" t="s">
        <v>58</v>
      </c>
      <c r="B128" s="18" t="n">
        <v>0</v>
      </c>
      <c r="C128" s="18" t="n">
        <v>0</v>
      </c>
      <c r="D128" s="12" t="n">
        <v>0</v>
      </c>
      <c r="E128" s="18" t="n">
        <v>0</v>
      </c>
      <c r="F128" s="18" t="n">
        <v>0</v>
      </c>
      <c r="G128" s="12" t="n">
        <v>0</v>
      </c>
    </row>
    <row r="129" customFormat="false" ht="15" hidden="false" customHeight="false" outlineLevel="0" collapsed="false">
      <c r="A129" s="13" t="s">
        <v>59</v>
      </c>
      <c r="B129" s="18" t="n">
        <v>0</v>
      </c>
      <c r="C129" s="18" t="n">
        <v>19300</v>
      </c>
      <c r="D129" s="12" t="n">
        <v>19300</v>
      </c>
      <c r="E129" s="18" t="n">
        <v>0</v>
      </c>
      <c r="F129" s="18" t="n">
        <v>0</v>
      </c>
      <c r="G129" s="12" t="n">
        <v>19300</v>
      </c>
    </row>
    <row r="130" customFormat="false" ht="15" hidden="false" customHeight="false" outlineLevel="0" collapsed="false">
      <c r="A130" s="13" t="s">
        <v>60</v>
      </c>
      <c r="B130" s="18" t="n">
        <v>0</v>
      </c>
      <c r="C130" s="18" t="n">
        <v>0</v>
      </c>
      <c r="D130" s="12" t="n">
        <v>0</v>
      </c>
      <c r="E130" s="18" t="n">
        <v>0</v>
      </c>
      <c r="F130" s="18" t="n">
        <v>0</v>
      </c>
      <c r="G130" s="12" t="n">
        <v>0</v>
      </c>
    </row>
    <row r="131" customFormat="false" ht="15" hidden="false" customHeight="false" outlineLevel="0" collapsed="false">
      <c r="A131" s="13" t="s">
        <v>61</v>
      </c>
      <c r="B131" s="18" t="n">
        <v>0</v>
      </c>
      <c r="C131" s="18" t="n">
        <v>0</v>
      </c>
      <c r="D131" s="12" t="n">
        <v>0</v>
      </c>
      <c r="E131" s="18" t="n">
        <v>0</v>
      </c>
      <c r="F131" s="18" t="n">
        <v>0</v>
      </c>
      <c r="G131" s="12" t="n">
        <v>0</v>
      </c>
    </row>
    <row r="132" customFormat="false" ht="15" hidden="false" customHeight="false" outlineLevel="0" collapsed="false">
      <c r="A132" s="13" t="s">
        <v>62</v>
      </c>
      <c r="B132" s="18" t="n">
        <v>3310280.69</v>
      </c>
      <c r="C132" s="18" t="n">
        <v>310978.6</v>
      </c>
      <c r="D132" s="12" t="n">
        <v>3621259.29</v>
      </c>
      <c r="E132" s="18" t="n">
        <v>56550</v>
      </c>
      <c r="F132" s="18" t="n">
        <v>56550</v>
      </c>
      <c r="G132" s="12" t="n">
        <v>3564709.29</v>
      </c>
    </row>
    <row r="133" customFormat="false" ht="15" hidden="false" customHeight="false" outlineLevel="0" collapsed="false">
      <c r="A133" s="11" t="s">
        <v>63</v>
      </c>
      <c r="B133" s="18" t="n">
        <v>59326061.6</v>
      </c>
      <c r="C133" s="18" t="n">
        <v>260869.41</v>
      </c>
      <c r="D133" s="18" t="n">
        <v>59586931.01</v>
      </c>
      <c r="E133" s="18" t="n">
        <v>744352.08</v>
      </c>
      <c r="F133" s="18" t="n">
        <v>744352.08</v>
      </c>
      <c r="G133" s="18" t="n">
        <v>58842578.93</v>
      </c>
    </row>
    <row r="134" customFormat="false" ht="15" hidden="false" customHeight="false" outlineLevel="0" collapsed="false">
      <c r="A134" s="13" t="s">
        <v>64</v>
      </c>
      <c r="B134" s="18" t="n">
        <v>0</v>
      </c>
      <c r="C134" s="18" t="n">
        <v>0</v>
      </c>
      <c r="D134" s="12" t="n">
        <v>0</v>
      </c>
      <c r="E134" s="18" t="n">
        <v>0</v>
      </c>
      <c r="F134" s="18" t="n">
        <v>0</v>
      </c>
      <c r="G134" s="12" t="n">
        <v>0</v>
      </c>
    </row>
    <row r="135" customFormat="false" ht="15" hidden="false" customHeight="false" outlineLevel="0" collapsed="false">
      <c r="A135" s="13" t="s">
        <v>65</v>
      </c>
      <c r="B135" s="18" t="n">
        <v>59326061.6</v>
      </c>
      <c r="C135" s="18" t="n">
        <v>260869.41</v>
      </c>
      <c r="D135" s="12" t="n">
        <v>59586931.01</v>
      </c>
      <c r="E135" s="18" t="n">
        <v>744352.08</v>
      </c>
      <c r="F135" s="18" t="n">
        <v>744352.08</v>
      </c>
      <c r="G135" s="12" t="n">
        <v>58842578.93</v>
      </c>
    </row>
    <row r="136" customFormat="false" ht="15" hidden="false" customHeight="false" outlineLevel="0" collapsed="false">
      <c r="A136" s="13" t="s">
        <v>66</v>
      </c>
      <c r="B136" s="18" t="n">
        <v>0</v>
      </c>
      <c r="C136" s="18" t="n">
        <v>0</v>
      </c>
      <c r="D136" s="12" t="n">
        <v>0</v>
      </c>
      <c r="E136" s="18" t="n">
        <v>0</v>
      </c>
      <c r="F136" s="18" t="n">
        <v>0</v>
      </c>
      <c r="G136" s="12" t="n">
        <v>0</v>
      </c>
    </row>
    <row r="137" customFormat="false" ht="15" hidden="false" customHeight="false" outlineLevel="0" collapsed="false">
      <c r="A137" s="11" t="s">
        <v>67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</row>
    <row r="138" customFormat="false" ht="15" hidden="false" customHeight="false" outlineLevel="0" collapsed="false">
      <c r="A138" s="13" t="s">
        <v>68</v>
      </c>
      <c r="B138" s="18" t="n">
        <v>0</v>
      </c>
      <c r="C138" s="18" t="n">
        <v>0</v>
      </c>
      <c r="D138" s="12" t="n">
        <v>0</v>
      </c>
      <c r="E138" s="18" t="n">
        <v>0</v>
      </c>
      <c r="F138" s="18" t="n">
        <v>0</v>
      </c>
      <c r="G138" s="12" t="n">
        <v>0</v>
      </c>
    </row>
    <row r="139" customFormat="false" ht="15" hidden="false" customHeight="false" outlineLevel="0" collapsed="false">
      <c r="A139" s="13" t="s">
        <v>69</v>
      </c>
      <c r="B139" s="18" t="n">
        <v>0</v>
      </c>
      <c r="C139" s="18" t="n">
        <v>0</v>
      </c>
      <c r="D139" s="12" t="n">
        <v>0</v>
      </c>
      <c r="E139" s="18" t="n">
        <v>0</v>
      </c>
      <c r="F139" s="18" t="n">
        <v>0</v>
      </c>
      <c r="G139" s="12" t="n">
        <v>0</v>
      </c>
    </row>
    <row r="140" customFormat="false" ht="15" hidden="false" customHeight="false" outlineLevel="0" collapsed="false">
      <c r="A140" s="13" t="s">
        <v>70</v>
      </c>
      <c r="B140" s="18" t="n">
        <v>0</v>
      </c>
      <c r="C140" s="18" t="n">
        <v>0</v>
      </c>
      <c r="D140" s="12" t="n">
        <v>0</v>
      </c>
      <c r="E140" s="18" t="n">
        <v>0</v>
      </c>
      <c r="F140" s="18" t="n">
        <v>0</v>
      </c>
      <c r="G140" s="12" t="n">
        <v>0</v>
      </c>
    </row>
    <row r="141" customFormat="false" ht="15" hidden="false" customHeight="false" outlineLevel="0" collapsed="false">
      <c r="A141" s="13" t="s">
        <v>71</v>
      </c>
      <c r="B141" s="18" t="n">
        <v>0</v>
      </c>
      <c r="C141" s="18" t="n">
        <v>0</v>
      </c>
      <c r="D141" s="12" t="n">
        <v>0</v>
      </c>
      <c r="E141" s="18" t="n">
        <v>0</v>
      </c>
      <c r="F141" s="18" t="n">
        <v>0</v>
      </c>
      <c r="G141" s="12" t="n">
        <v>0</v>
      </c>
    </row>
    <row r="142" customFormat="false" ht="15" hidden="false" customHeight="false" outlineLevel="0" collapsed="false">
      <c r="A142" s="13" t="s">
        <v>72</v>
      </c>
      <c r="B142" s="18" t="n">
        <v>0</v>
      </c>
      <c r="C142" s="18" t="n">
        <v>0</v>
      </c>
      <c r="D142" s="12" t="n">
        <v>0</v>
      </c>
      <c r="E142" s="18" t="n">
        <v>0</v>
      </c>
      <c r="F142" s="18" t="n">
        <v>0</v>
      </c>
      <c r="G142" s="12" t="n">
        <v>0</v>
      </c>
    </row>
    <row r="143" customFormat="false" ht="15" hidden="false" customHeight="false" outlineLevel="0" collapsed="false">
      <c r="A143" s="13" t="s">
        <v>73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5" hidden="false" customHeight="false" outlineLevel="0" collapsed="false">
      <c r="A144" s="13" t="s">
        <v>74</v>
      </c>
      <c r="B144" s="18" t="n">
        <v>0</v>
      </c>
      <c r="C144" s="18" t="n">
        <v>0</v>
      </c>
      <c r="D144" s="12" t="n">
        <v>0</v>
      </c>
      <c r="E144" s="18" t="n">
        <v>0</v>
      </c>
      <c r="F144" s="18" t="n">
        <v>0</v>
      </c>
      <c r="G144" s="12" t="n">
        <v>0</v>
      </c>
    </row>
    <row r="145" customFormat="false" ht="15" hidden="false" customHeight="false" outlineLevel="0" collapsed="false">
      <c r="A145" s="13" t="s">
        <v>75</v>
      </c>
      <c r="B145" s="18" t="n">
        <v>0</v>
      </c>
      <c r="C145" s="18" t="n">
        <v>0</v>
      </c>
      <c r="D145" s="12" t="n">
        <v>0</v>
      </c>
      <c r="E145" s="18" t="n">
        <v>0</v>
      </c>
      <c r="F145" s="18" t="n">
        <v>0</v>
      </c>
      <c r="G145" s="12" t="n">
        <v>0</v>
      </c>
    </row>
    <row r="146" customFormat="false" ht="15" hidden="false" customHeight="false" outlineLevel="0" collapsed="false">
      <c r="A146" s="11" t="s">
        <v>76</v>
      </c>
      <c r="B146" s="18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5" hidden="false" customHeight="false" outlineLevel="0" collapsed="false">
      <c r="A147" s="13" t="s">
        <v>77</v>
      </c>
      <c r="B147" s="18" t="n">
        <v>0</v>
      </c>
      <c r="C147" s="18" t="n">
        <v>0</v>
      </c>
      <c r="D147" s="12" t="n">
        <v>0</v>
      </c>
      <c r="E147" s="18" t="n">
        <v>0</v>
      </c>
      <c r="F147" s="18" t="n">
        <v>0</v>
      </c>
      <c r="G147" s="12" t="n">
        <v>0</v>
      </c>
    </row>
    <row r="148" customFormat="false" ht="15" hidden="false" customHeight="false" outlineLevel="0" collapsed="false">
      <c r="A148" s="13" t="s">
        <v>78</v>
      </c>
      <c r="B148" s="18" t="n">
        <v>0</v>
      </c>
      <c r="C148" s="18" t="n">
        <v>0</v>
      </c>
      <c r="D148" s="12" t="n">
        <v>0</v>
      </c>
      <c r="E148" s="18" t="n">
        <v>0</v>
      </c>
      <c r="F148" s="18" t="n">
        <v>0</v>
      </c>
      <c r="G148" s="12" t="n">
        <v>0</v>
      </c>
    </row>
    <row r="149" customFormat="false" ht="15" hidden="false" customHeight="false" outlineLevel="0" collapsed="false">
      <c r="A149" s="13" t="s">
        <v>79</v>
      </c>
      <c r="B149" s="18" t="n">
        <v>0</v>
      </c>
      <c r="C149" s="18" t="n">
        <v>0</v>
      </c>
      <c r="D149" s="12" t="n">
        <v>0</v>
      </c>
      <c r="E149" s="18" t="n">
        <v>0</v>
      </c>
      <c r="F149" s="18" t="n">
        <v>0</v>
      </c>
      <c r="G149" s="12" t="n">
        <v>0</v>
      </c>
    </row>
    <row r="150" customFormat="false" ht="15" hidden="false" customHeight="false" outlineLevel="0" collapsed="false">
      <c r="A150" s="11" t="s">
        <v>80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5" hidden="false" customHeight="false" outlineLevel="0" collapsed="false">
      <c r="A151" s="13" t="s">
        <v>81</v>
      </c>
      <c r="B151" s="18" t="n">
        <v>0</v>
      </c>
      <c r="C151" s="18" t="n">
        <v>0</v>
      </c>
      <c r="D151" s="12" t="n">
        <v>0</v>
      </c>
      <c r="E151" s="18" t="n">
        <v>0</v>
      </c>
      <c r="F151" s="18" t="n">
        <v>0</v>
      </c>
      <c r="G151" s="12" t="n">
        <v>0</v>
      </c>
    </row>
    <row r="152" customFormat="false" ht="15" hidden="false" customHeight="false" outlineLevel="0" collapsed="false">
      <c r="A152" s="13" t="s">
        <v>82</v>
      </c>
      <c r="B152" s="18" t="n">
        <v>0</v>
      </c>
      <c r="C152" s="18" t="n">
        <v>0</v>
      </c>
      <c r="D152" s="12" t="n">
        <v>0</v>
      </c>
      <c r="E152" s="18" t="n">
        <v>0</v>
      </c>
      <c r="F152" s="18" t="n">
        <v>0</v>
      </c>
      <c r="G152" s="12" t="n">
        <v>0</v>
      </c>
    </row>
    <row r="153" customFormat="false" ht="15" hidden="false" customHeight="false" outlineLevel="0" collapsed="false">
      <c r="A153" s="13" t="s">
        <v>83</v>
      </c>
      <c r="B153" s="18" t="n">
        <v>0</v>
      </c>
      <c r="C153" s="18" t="n">
        <v>0</v>
      </c>
      <c r="D153" s="12" t="n">
        <v>0</v>
      </c>
      <c r="E153" s="18" t="n">
        <v>0</v>
      </c>
      <c r="F153" s="18" t="n">
        <v>0</v>
      </c>
      <c r="G153" s="12" t="n">
        <v>0</v>
      </c>
    </row>
    <row r="154" customFormat="false" ht="15" hidden="false" customHeight="false" outlineLevel="0" collapsed="false">
      <c r="A154" s="19" t="s">
        <v>84</v>
      </c>
      <c r="B154" s="18" t="n">
        <v>0</v>
      </c>
      <c r="C154" s="18" t="n">
        <v>0</v>
      </c>
      <c r="D154" s="12" t="n">
        <v>0</v>
      </c>
      <c r="E154" s="18" t="n">
        <v>0</v>
      </c>
      <c r="F154" s="18" t="n">
        <v>0</v>
      </c>
      <c r="G154" s="12" t="n">
        <v>0</v>
      </c>
    </row>
    <row r="155" customFormat="false" ht="15" hidden="false" customHeight="false" outlineLevel="0" collapsed="false">
      <c r="A155" s="13" t="s">
        <v>85</v>
      </c>
      <c r="B155" s="18" t="n">
        <v>0</v>
      </c>
      <c r="C155" s="18" t="n">
        <v>0</v>
      </c>
      <c r="D155" s="12" t="n">
        <v>0</v>
      </c>
      <c r="E155" s="18" t="n">
        <v>0</v>
      </c>
      <c r="F155" s="18" t="n">
        <v>0</v>
      </c>
      <c r="G155" s="12" t="n">
        <v>0</v>
      </c>
    </row>
    <row r="156" customFormat="false" ht="15" hidden="false" customHeight="false" outlineLevel="0" collapsed="false">
      <c r="A156" s="13" t="s">
        <v>86</v>
      </c>
      <c r="B156" s="18" t="n">
        <v>0</v>
      </c>
      <c r="C156" s="18" t="n">
        <v>0</v>
      </c>
      <c r="D156" s="12" t="n">
        <v>0</v>
      </c>
      <c r="E156" s="18" t="n">
        <v>0</v>
      </c>
      <c r="F156" s="18" t="n">
        <v>0</v>
      </c>
      <c r="G156" s="12" t="n">
        <v>0</v>
      </c>
    </row>
    <row r="157" customFormat="false" ht="15" hidden="false" customHeight="false" outlineLevel="0" collapsed="false">
      <c r="A157" s="13" t="s">
        <v>87</v>
      </c>
      <c r="B157" s="18" t="n">
        <v>0</v>
      </c>
      <c r="C157" s="18" t="n">
        <v>0</v>
      </c>
      <c r="D157" s="12" t="n">
        <v>0</v>
      </c>
      <c r="E157" s="18" t="n">
        <v>0</v>
      </c>
      <c r="F157" s="18" t="n">
        <v>0</v>
      </c>
      <c r="G157" s="12" t="n">
        <v>0</v>
      </c>
    </row>
    <row r="158" customFormat="false" ht="15" hidden="false" customHeight="false" outlineLevel="0" collapsed="false">
      <c r="A158" s="20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1" t="s">
        <v>89</v>
      </c>
      <c r="B159" s="10" t="n">
        <f aca="false">B9+B84</f>
        <v>2966612109.3498</v>
      </c>
      <c r="C159" s="10" t="n">
        <f aca="false">C9+C84</f>
        <v>120774886.6697</v>
      </c>
      <c r="D159" s="10" t="n">
        <f aca="false">D9+D84</f>
        <v>3087386996.0195</v>
      </c>
      <c r="E159" s="10" t="n">
        <f aca="false">E9+E84</f>
        <v>1038854353.6079</v>
      </c>
      <c r="F159" s="10" t="n">
        <f aca="false">F9+F84</f>
        <v>970629861.9212</v>
      </c>
      <c r="G159" s="10" t="n">
        <f aca="false">G9+G84</f>
        <v>2048532642.4116</v>
      </c>
    </row>
    <row r="160" customFormat="false" ht="15" hidden="false" customHeight="false" outlineLevel="0" collapsed="false">
      <c r="A160" s="22"/>
      <c r="B160" s="23"/>
      <c r="C160" s="23"/>
      <c r="D160" s="23"/>
      <c r="E160" s="23"/>
      <c r="F160" s="23"/>
      <c r="G160" s="23"/>
    </row>
    <row r="161" customFormat="false" ht="15" hidden="true" customHeight="false" outlineLevel="0" collapsed="false">
      <c r="A161" s="2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 H123:IV12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Admin</cp:lastModifiedBy>
  <cp:lastPrinted>2019-04-15T18:16:39Z</cp:lastPrinted>
  <dcterms:modified xsi:type="dcterms:W3CDTF">2020-07-31T16:18:27Z</dcterms:modified>
  <cp:revision>0</cp:revision>
  <dc:subject/>
  <dc:title/>
</cp:coreProperties>
</file>