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junio de 2020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D5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966612109.35</v>
      </c>
      <c r="C8" s="12" t="n">
        <f aca="false">SUM(C9:C11)</f>
        <v>1521370636.9</v>
      </c>
      <c r="D8" s="12" t="n">
        <f aca="false">SUM(D9:D11)</f>
        <v>1521370636.9</v>
      </c>
    </row>
    <row r="9" customFormat="false" ht="15" hidden="false" customHeight="false" outlineLevel="0" collapsed="false">
      <c r="A9" s="13" t="s">
        <v>10</v>
      </c>
      <c r="B9" s="14" t="n">
        <v>1331874307.58</v>
      </c>
      <c r="C9" s="14" t="n">
        <v>680856134.84</v>
      </c>
      <c r="D9" s="14" t="n">
        <v>680856134.84</v>
      </c>
    </row>
    <row r="10" customFormat="false" ht="15" hidden="false" customHeight="false" outlineLevel="0" collapsed="false">
      <c r="A10" s="13" t="s">
        <v>11</v>
      </c>
      <c r="B10" s="14" t="n">
        <v>1634737801.77</v>
      </c>
      <c r="C10" s="14" t="n">
        <v>840514502.06</v>
      </c>
      <c r="D10" s="14" t="n">
        <v>840514502.06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966612109.3498</v>
      </c>
      <c r="C13" s="12" t="n">
        <f aca="false">C14+C15</f>
        <v>1038854353.6079</v>
      </c>
      <c r="D13" s="12" t="n">
        <f aca="false">D14+D15</f>
        <v>970629861.9212</v>
      </c>
    </row>
    <row r="14" customFormat="false" ht="15" hidden="false" customHeight="false" outlineLevel="0" collapsed="false">
      <c r="A14" s="13" t="s">
        <v>14</v>
      </c>
      <c r="B14" s="14" t="n">
        <v>1331874307.5832</v>
      </c>
      <c r="C14" s="14" t="n">
        <v>523344142.0873</v>
      </c>
      <c r="D14" s="14" t="n">
        <v>495270425.551</v>
      </c>
    </row>
    <row r="15" customFormat="false" ht="15" hidden="false" customHeight="false" outlineLevel="0" collapsed="false">
      <c r="A15" s="13" t="s">
        <v>15</v>
      </c>
      <c r="B15" s="14" t="n">
        <v>1634737801.7666</v>
      </c>
      <c r="C15" s="14" t="n">
        <v>515510211.5206</v>
      </c>
      <c r="D15" s="14" t="n">
        <v>475359436.3702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68281693.2638</v>
      </c>
      <c r="D17" s="12" t="n">
        <f aca="false">D18+D19</f>
        <v>63992675.3238</v>
      </c>
    </row>
    <row r="18" customFormat="false" ht="15" hidden="false" customHeight="false" outlineLevel="0" collapsed="false">
      <c r="A18" s="13" t="s">
        <v>17</v>
      </c>
      <c r="B18" s="18" t="n">
        <v>0</v>
      </c>
      <c r="C18" s="14" t="n">
        <v>63945207.7476</v>
      </c>
      <c r="D18" s="14" t="n">
        <v>60257275.2376</v>
      </c>
    </row>
    <row r="19" customFormat="false" ht="15" hidden="false" customHeight="false" outlineLevel="0" collapsed="false">
      <c r="A19" s="13" t="s">
        <v>18</v>
      </c>
      <c r="B19" s="18" t="n">
        <v>0</v>
      </c>
      <c r="C19" s="14" t="n">
        <v>4336485.5162</v>
      </c>
      <c r="D19" s="19" t="n">
        <v>3735400.0862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.000199794769287109</v>
      </c>
      <c r="C21" s="12" t="n">
        <f aca="false">C8-C13+C17</f>
        <v>550797976.5559</v>
      </c>
      <c r="D21" s="12" t="n">
        <f aca="false">+D8-D13+D17</f>
        <v>614733450.3026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.000199794769287109</v>
      </c>
      <c r="C23" s="12" t="n">
        <f aca="false">C21-C11</f>
        <v>550797976.5559</v>
      </c>
      <c r="D23" s="12" t="n">
        <f aca="false">D21-D11</f>
        <v>614733450.3026</v>
      </c>
    </row>
    <row r="24" customFormat="false" ht="15" hidden="false" customHeight="false" outlineLevel="0" collapsed="false">
      <c r="A24" s="11"/>
      <c r="B24" s="20"/>
      <c r="C24" s="20"/>
      <c r="D24" s="20"/>
    </row>
    <row r="25" customFormat="false" ht="15" hidden="false" customHeight="false" outlineLevel="0" collapsed="false">
      <c r="A25" s="21" t="s">
        <v>21</v>
      </c>
      <c r="B25" s="12" t="n">
        <f aca="false">B23-B17</f>
        <v>0.000199794769287109</v>
      </c>
      <c r="C25" s="12" t="n">
        <f aca="false">C23-C17</f>
        <v>482516283.2921</v>
      </c>
      <c r="D25" s="12" t="n">
        <f aca="false">D23-D17</f>
        <v>550740774.9788</v>
      </c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11" t="s">
        <v>28</v>
      </c>
      <c r="B33" s="25" t="n">
        <f aca="false">B25+B29</f>
        <v>0.000199794769287109</v>
      </c>
      <c r="C33" s="25" t="n">
        <f aca="false">C25+C29</f>
        <v>482516283.2921</v>
      </c>
      <c r="D33" s="25" t="n">
        <f aca="false">D25+D29</f>
        <v>550740774.9788</v>
      </c>
    </row>
    <row r="34" customFormat="false" ht="15" hidden="false" customHeight="false" outlineLevel="0" collapsed="false">
      <c r="A34" s="29"/>
      <c r="B34" s="30"/>
      <c r="C34" s="30"/>
      <c r="D34" s="30"/>
    </row>
    <row r="35" customFormat="false" ht="15" hidden="false" customHeight="false" outlineLevel="0" collapsed="false">
      <c r="A35" s="24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5" hidden="false" customHeight="false" outlineLevel="0" collapsed="false">
      <c r="A43" s="27"/>
      <c r="B43" s="28"/>
      <c r="C43" s="28"/>
      <c r="D43" s="28"/>
    </row>
    <row r="44" customFormat="false" ht="1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5" hidden="false" customHeight="false" outlineLevel="0" collapsed="false">
      <c r="A45" s="31"/>
      <c r="B45" s="30"/>
      <c r="C45" s="30"/>
      <c r="D45" s="30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2" t="s">
        <v>37</v>
      </c>
      <c r="B48" s="33" t="n">
        <f aca="false">B9</f>
        <v>1331874307.58</v>
      </c>
      <c r="C48" s="33" t="n">
        <f aca="false">C9</f>
        <v>680856134.84</v>
      </c>
      <c r="D48" s="33" t="n">
        <f aca="false">D9</f>
        <v>680856134.84</v>
      </c>
    </row>
    <row r="49" customFormat="false" ht="1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5" hidden="false" customHeight="false" outlineLevel="0" collapsed="false">
      <c r="A52" s="27"/>
      <c r="B52" s="28"/>
      <c r="C52" s="28"/>
      <c r="D52" s="28"/>
    </row>
    <row r="53" customFormat="false" ht="15" hidden="false" customHeight="false" outlineLevel="0" collapsed="false">
      <c r="A53" s="13" t="s">
        <v>14</v>
      </c>
      <c r="B53" s="26" t="n">
        <f aca="false">B14</f>
        <v>1331874307.5832</v>
      </c>
      <c r="C53" s="26" t="n">
        <f aca="false">C14</f>
        <v>523344142.0873</v>
      </c>
      <c r="D53" s="26" t="n">
        <f aca="false">D14</f>
        <v>495270425.551</v>
      </c>
    </row>
    <row r="54" customFormat="false" ht="15" hidden="false" customHeight="false" outlineLevel="0" collapsed="false">
      <c r="A54" s="27"/>
      <c r="B54" s="28"/>
      <c r="C54" s="28"/>
      <c r="D54" s="28"/>
    </row>
    <row r="55" customFormat="false" ht="1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63945207.7476</v>
      </c>
      <c r="D55" s="26" t="n">
        <f aca="false">D18</f>
        <v>60257275.2376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320005416870117</v>
      </c>
      <c r="C57" s="25" t="n">
        <f aca="false">C48+C49-C53+C55</f>
        <v>221457200.5003</v>
      </c>
      <c r="D57" s="25" t="n">
        <f aca="false">D48+D49-D53+D55</f>
        <v>245842984.5266</v>
      </c>
    </row>
    <row r="58" customFormat="false" ht="1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320005416870117</v>
      </c>
      <c r="C59" s="25" t="n">
        <f aca="false">C57-C49</f>
        <v>221457200.5003</v>
      </c>
      <c r="D59" s="25" t="n">
        <f aca="false">D57-D49</f>
        <v>245842984.5266</v>
      </c>
    </row>
    <row r="60" customFormat="false" ht="15" hidden="false" customHeight="false" outlineLevel="0" collapsed="false">
      <c r="A60" s="29"/>
      <c r="B60" s="30"/>
      <c r="C60" s="30"/>
      <c r="D60" s="30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2" t="s">
        <v>11</v>
      </c>
      <c r="B63" s="39" t="n">
        <f aca="false">B10</f>
        <v>1634737801.77</v>
      </c>
      <c r="C63" s="39" t="n">
        <f aca="false">C10</f>
        <v>840514502.06</v>
      </c>
      <c r="D63" s="39" t="n">
        <f aca="false">D10</f>
        <v>840514502.06</v>
      </c>
    </row>
    <row r="64" customFormat="false" ht="30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7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634737801.7666</v>
      </c>
      <c r="C68" s="14" t="n">
        <f aca="false">C15</f>
        <v>515510211.5206</v>
      </c>
      <c r="D68" s="14" t="n">
        <f aca="false">D15</f>
        <v>475359436.3702</v>
      </c>
    </row>
    <row r="69" customFormat="false" ht="15" hidden="false" customHeight="false" outlineLevel="0" collapsed="false">
      <c r="A69" s="27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4336485.5162</v>
      </c>
      <c r="D70" s="14" t="n">
        <f aca="false">D19</f>
        <v>3735400.0862</v>
      </c>
    </row>
    <row r="71" customFormat="false" ht="1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339984893798828</v>
      </c>
      <c r="C72" s="12" t="n">
        <f aca="false">C63+C64-C68+C70</f>
        <v>329340776.0556</v>
      </c>
      <c r="D72" s="12" t="n">
        <f aca="false">D63+D64-D68+D70</f>
        <v>368890465.776</v>
      </c>
    </row>
    <row r="73" customFormat="false" ht="1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339984893798828</v>
      </c>
      <c r="C74" s="12" t="n">
        <f aca="false">C72-C64</f>
        <v>329340776.0556</v>
      </c>
      <c r="D74" s="12" t="n">
        <f aca="false">D72-D64</f>
        <v>368890465.776</v>
      </c>
    </row>
    <row r="75" customFormat="false" ht="1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Admin</cp:lastModifiedBy>
  <cp:lastPrinted>2019-04-15T18:14:20Z</cp:lastPrinted>
  <dcterms:modified xsi:type="dcterms:W3CDTF">2020-07-31T16:17:18Z</dcterms:modified>
  <cp:revision>0</cp:revision>
  <dc:subject/>
  <dc:title/>
</cp:coreProperties>
</file>