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" sheetId="1" state="visible" r:id="rId2"/>
  </sheets>
  <externalReferences>
    <externalReference r:id="rId3"/>
  </externalReferences>
  <definedNames>
    <definedName function="false" hidden="false" localSheetId="0" name="_xlnm.Print_Area" vbProcedure="false">'6 A'!$A$2:$G$160</definedName>
    <definedName function="false" hidden="false" localSheetId="0" name="_xlnm.Print_Titles" vbProcedure="false">'6 A'!$2:$8</definedName>
    <definedName function="false" hidden="false" name="ENTE_PUBLICO_A" vbProcedure="false">'[1]Info General'!$C$7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1]Info General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Formato 6 a) Estado Analítico del Ejercicio del Presupuesto de Egresos Detallado - LDF 
                       (Clasificación por Objeto del Gasto)</t>
  </si>
  <si>
    <t xml:space="preserve">Universidad Autonoma del Estado de Hidalg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ev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9" activeCellId="0" sqref="B9"/>
    </sheetView>
  </sheetViews>
  <sheetFormatPr defaultColWidth="10.70703125" defaultRowHeight="15" zeroHeight="true" outlineLevelRow="0" outlineLevelCol="0"/>
  <cols>
    <col collapsed="false" customWidth="true" hidden="false" outlineLevel="0" max="1" min="1" style="0" width="102.85"/>
    <col collapsed="false" customWidth="true" hidden="false" outlineLevel="0" max="2" min="2" style="1" width="25.41"/>
    <col collapsed="false" customWidth="true" hidden="false" outlineLevel="0" max="3" min="3" style="1" width="21.13"/>
    <col collapsed="false" customWidth="true" hidden="false" outlineLevel="0" max="4" min="4" style="1" width="25.41"/>
    <col collapsed="false" customWidth="true" hidden="false" outlineLevel="0" max="5" min="5" style="1" width="23.14"/>
    <col collapsed="false" customWidth="true" hidden="false" outlineLevel="0" max="6" min="6" style="1" width="23.56"/>
    <col collapsed="false" customWidth="true" hidden="false" outlineLevel="0" max="7" min="7" style="1" width="23.99"/>
    <col collapsed="false" customWidth="false" hidden="true" outlineLevel="0" max="16384" min="8" style="0" width="10.71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8" t="s">
        <v>8</v>
      </c>
    </row>
    <row r="8" customFormat="false" ht="30" hidden="false" customHeight="false" outlineLevel="0" collapsed="false">
      <c r="A8" s="7"/>
      <c r="B8" s="8" t="s">
        <v>9</v>
      </c>
      <c r="C8" s="8" t="s">
        <v>10</v>
      </c>
      <c r="D8" s="9" t="s">
        <v>11</v>
      </c>
      <c r="E8" s="10" t="s">
        <v>12</v>
      </c>
      <c r="F8" s="11" t="s">
        <v>13</v>
      </c>
      <c r="G8" s="8"/>
    </row>
    <row r="9" customFormat="false" ht="15" hidden="false" customHeight="false" outlineLevel="0" collapsed="false">
      <c r="A9" s="12" t="s">
        <v>14</v>
      </c>
      <c r="B9" s="13" t="n">
        <f aca="false">SUM(B10,B18,B28,B38,B48,B58,B62,B71,B75)</f>
        <v>1083405452.78</v>
      </c>
      <c r="C9" s="13" t="n">
        <f aca="false">SUM(C10,C18,C28,C38,C48,C58,C62,C71,C75)</f>
        <v>738302197.27</v>
      </c>
      <c r="D9" s="14" t="n">
        <f aca="false">SUM(D10,D18,D28,D38,D48,D58,D62,D71,D75)</f>
        <v>1821707650.05</v>
      </c>
      <c r="E9" s="13" t="n">
        <f aca="false">SUM(E10,E18,E28,E38,E48,E58,E62,E71,E75)</f>
        <v>1618568475.33</v>
      </c>
      <c r="F9" s="15" t="n">
        <f aca="false">SUM(F10,F18,F28,F38,F48,F58,F62,F71,F75)</f>
        <v>1257132303.14</v>
      </c>
      <c r="G9" s="13" t="n">
        <f aca="false">SUM(G10,G18,G28,G38,G48,G58,G62,G71,G75)</f>
        <v>203139174.72</v>
      </c>
    </row>
    <row r="10" customFormat="false" ht="15" hidden="false" customHeight="false" outlineLevel="0" collapsed="false">
      <c r="A10" s="16" t="s">
        <v>15</v>
      </c>
      <c r="B10" s="17" t="n">
        <f aca="false">SUM(B11:B17)</f>
        <v>357175308.68</v>
      </c>
      <c r="C10" s="17" t="n">
        <f aca="false">SUM(C11:C17)</f>
        <v>-24894608.53</v>
      </c>
      <c r="D10" s="18" t="n">
        <f aca="false">SUM(D11:D17)</f>
        <v>332280700.15</v>
      </c>
      <c r="E10" s="17" t="n">
        <f aca="false">SUM(E11:E17)</f>
        <v>332280700.15</v>
      </c>
      <c r="F10" s="19" t="n">
        <f aca="false">SUM(F11:F17)</f>
        <v>319088930.5</v>
      </c>
      <c r="G10" s="17" t="n">
        <f aca="false">SUM(G11:G17)</f>
        <v>0</v>
      </c>
    </row>
    <row r="11" customFormat="false" ht="15" hidden="false" customHeight="false" outlineLevel="0" collapsed="false">
      <c r="A11" s="20" t="s">
        <v>16</v>
      </c>
      <c r="B11" s="21" t="n">
        <v>121545296.25</v>
      </c>
      <c r="C11" s="22" t="n">
        <v>34551837.76</v>
      </c>
      <c r="D11" s="18" t="n">
        <f aca="false">+B11+C11</f>
        <v>156097134.01</v>
      </c>
      <c r="E11" s="23" t="n">
        <v>156097134.01</v>
      </c>
      <c r="F11" s="22" t="n">
        <v>156097134.01</v>
      </c>
      <c r="G11" s="17" t="n">
        <f aca="false">D11-E11</f>
        <v>0</v>
      </c>
    </row>
    <row r="12" customFormat="false" ht="15" hidden="false" customHeight="false" outlineLevel="0" collapsed="false">
      <c r="A12" s="20" t="s">
        <v>17</v>
      </c>
      <c r="B12" s="21" t="n">
        <v>4083505.02</v>
      </c>
      <c r="C12" s="22" t="n">
        <v>-3368882.93</v>
      </c>
      <c r="D12" s="18" t="n">
        <f aca="false">+B12+C12</f>
        <v>714622.09</v>
      </c>
      <c r="E12" s="23" t="n">
        <v>714622.09</v>
      </c>
      <c r="F12" s="22" t="n">
        <v>714622.09</v>
      </c>
      <c r="G12" s="17" t="n">
        <f aca="false">D12-E12</f>
        <v>0</v>
      </c>
    </row>
    <row r="13" customFormat="false" ht="15" hidden="false" customHeight="false" outlineLevel="0" collapsed="false">
      <c r="A13" s="20" t="s">
        <v>18</v>
      </c>
      <c r="B13" s="21" t="n">
        <v>153670136.61</v>
      </c>
      <c r="C13" s="22" t="n">
        <v>-51549523.12</v>
      </c>
      <c r="D13" s="18" t="n">
        <f aca="false">+B13+C13</f>
        <v>102120613.49</v>
      </c>
      <c r="E13" s="23" t="n">
        <v>102120613.49</v>
      </c>
      <c r="F13" s="22" t="n">
        <v>102063237.66</v>
      </c>
      <c r="G13" s="17" t="n">
        <f aca="false">D13-E13</f>
        <v>0</v>
      </c>
    </row>
    <row r="14" customFormat="false" ht="15" hidden="false" customHeight="false" outlineLevel="0" collapsed="false">
      <c r="A14" s="20" t="s">
        <v>19</v>
      </c>
      <c r="B14" s="21" t="n">
        <v>2345626.61</v>
      </c>
      <c r="C14" s="22" t="n">
        <v>2456270.93</v>
      </c>
      <c r="D14" s="18" t="n">
        <f aca="false">+B14+C14</f>
        <v>4801897.54</v>
      </c>
      <c r="E14" s="23" t="n">
        <v>4801897.54</v>
      </c>
      <c r="F14" s="22" t="n">
        <v>2501897.54</v>
      </c>
      <c r="G14" s="17" t="n">
        <f aca="false">D14-E14</f>
        <v>0</v>
      </c>
    </row>
    <row r="15" customFormat="false" ht="15" hidden="false" customHeight="false" outlineLevel="0" collapsed="false">
      <c r="A15" s="20" t="s">
        <v>20</v>
      </c>
      <c r="B15" s="21" t="n">
        <v>69651662.97</v>
      </c>
      <c r="C15" s="22" t="n">
        <v>-15490697.95</v>
      </c>
      <c r="D15" s="18" t="n">
        <f aca="false">+B15+C15</f>
        <v>54160965.02</v>
      </c>
      <c r="E15" s="23" t="n">
        <v>54160965.02</v>
      </c>
      <c r="F15" s="22" t="n">
        <v>52953428.2</v>
      </c>
      <c r="G15" s="17" t="n">
        <f aca="false">D15-E15</f>
        <v>0</v>
      </c>
    </row>
    <row r="16" customFormat="false" ht="15" hidden="false" customHeight="false" outlineLevel="0" collapsed="false">
      <c r="A16" s="20" t="s">
        <v>21</v>
      </c>
      <c r="B16" s="21" t="n">
        <v>0</v>
      </c>
      <c r="C16" s="22" t="n">
        <v>0</v>
      </c>
      <c r="D16" s="18" t="n">
        <f aca="false">+B16+C16</f>
        <v>0</v>
      </c>
      <c r="E16" s="23" t="n">
        <v>0</v>
      </c>
      <c r="F16" s="22" t="n">
        <v>0</v>
      </c>
      <c r="G16" s="17" t="n">
        <f aca="false">D16-E16</f>
        <v>0</v>
      </c>
    </row>
    <row r="17" customFormat="false" ht="15" hidden="false" customHeight="false" outlineLevel="0" collapsed="false">
      <c r="A17" s="20" t="s">
        <v>22</v>
      </c>
      <c r="B17" s="21" t="n">
        <v>5879081.22</v>
      </c>
      <c r="C17" s="22" t="n">
        <v>8506386.78</v>
      </c>
      <c r="D17" s="18" t="n">
        <f aca="false">+B17+C17</f>
        <v>14385468</v>
      </c>
      <c r="E17" s="23" t="n">
        <v>14385468</v>
      </c>
      <c r="F17" s="22" t="n">
        <v>4758611</v>
      </c>
      <c r="G17" s="17" t="n">
        <f aca="false">D17-E17</f>
        <v>0</v>
      </c>
    </row>
    <row r="18" customFormat="false" ht="15" hidden="false" customHeight="false" outlineLevel="0" collapsed="false">
      <c r="A18" s="16" t="s">
        <v>23</v>
      </c>
      <c r="B18" s="17" t="n">
        <f aca="false">SUM(B19:B27)</f>
        <v>30296810.38</v>
      </c>
      <c r="C18" s="17" t="n">
        <f aca="false">SUM(C19:C27)</f>
        <v>-8046767.92</v>
      </c>
      <c r="D18" s="18" t="n">
        <f aca="false">SUM(D19:D27)</f>
        <v>22250042.46</v>
      </c>
      <c r="E18" s="17" t="n">
        <f aca="false">SUM(E19:E27)</f>
        <v>22250042.46</v>
      </c>
      <c r="F18" s="19" t="n">
        <f aca="false">SUM(F19:F27)</f>
        <v>13122714.49</v>
      </c>
      <c r="G18" s="17" t="n">
        <f aca="false">SUM(G19:G27)</f>
        <v>0</v>
      </c>
    </row>
    <row r="19" customFormat="false" ht="15" hidden="false" customHeight="false" outlineLevel="0" collapsed="false">
      <c r="A19" s="20" t="s">
        <v>24</v>
      </c>
      <c r="B19" s="21" t="n">
        <v>11948996.6</v>
      </c>
      <c r="C19" s="22" t="n">
        <v>-4425724.23</v>
      </c>
      <c r="D19" s="18" t="n">
        <f aca="false">+B19+C19</f>
        <v>7523272.37</v>
      </c>
      <c r="E19" s="23" t="n">
        <v>7523272.37</v>
      </c>
      <c r="F19" s="22" t="n">
        <v>1699416.01</v>
      </c>
      <c r="G19" s="17" t="n">
        <f aca="false">D19-E19</f>
        <v>0</v>
      </c>
    </row>
    <row r="20" customFormat="false" ht="15" hidden="false" customHeight="false" outlineLevel="0" collapsed="false">
      <c r="A20" s="20" t="s">
        <v>25</v>
      </c>
      <c r="B20" s="21" t="n">
        <v>5924540</v>
      </c>
      <c r="C20" s="22" t="n">
        <v>-3748072.67</v>
      </c>
      <c r="D20" s="18" t="n">
        <f aca="false">+B20+C20</f>
        <v>2176467.33</v>
      </c>
      <c r="E20" s="23" t="n">
        <v>2176467.33</v>
      </c>
      <c r="F20" s="22" t="n">
        <v>1665096</v>
      </c>
      <c r="G20" s="17" t="n">
        <f aca="false">D20-E20</f>
        <v>0</v>
      </c>
    </row>
    <row r="21" customFormat="false" ht="15" hidden="false" customHeight="false" outlineLevel="0" collapsed="false">
      <c r="A21" s="20" t="s">
        <v>26</v>
      </c>
      <c r="B21" s="21" t="n">
        <v>0</v>
      </c>
      <c r="C21" s="22" t="n">
        <v>0</v>
      </c>
      <c r="D21" s="18" t="n">
        <f aca="false">+B21+C21</f>
        <v>0</v>
      </c>
      <c r="E21" s="23" t="n">
        <v>0</v>
      </c>
      <c r="F21" s="22" t="n">
        <v>0</v>
      </c>
      <c r="G21" s="17" t="n">
        <f aca="false">D21-E21</f>
        <v>0</v>
      </c>
    </row>
    <row r="22" customFormat="false" ht="15" hidden="false" customHeight="false" outlineLevel="0" collapsed="false">
      <c r="A22" s="20" t="s">
        <v>27</v>
      </c>
      <c r="B22" s="21" t="n">
        <v>716447.2</v>
      </c>
      <c r="C22" s="22" t="n">
        <v>966437.01</v>
      </c>
      <c r="D22" s="18" t="n">
        <f aca="false">+B22+C22</f>
        <v>1682884.21</v>
      </c>
      <c r="E22" s="23" t="n">
        <v>1682884.21</v>
      </c>
      <c r="F22" s="22" t="n">
        <v>1329237.62</v>
      </c>
      <c r="G22" s="17" t="n">
        <f aca="false">D22-E22</f>
        <v>0</v>
      </c>
    </row>
    <row r="23" customFormat="false" ht="15" hidden="false" customHeight="false" outlineLevel="0" collapsed="false">
      <c r="A23" s="20" t="s">
        <v>28</v>
      </c>
      <c r="B23" s="21" t="n">
        <v>9343298.86</v>
      </c>
      <c r="C23" s="22" t="n">
        <v>-9199133.6</v>
      </c>
      <c r="D23" s="18" t="n">
        <f aca="false">+B23+C23</f>
        <v>144165.26</v>
      </c>
      <c r="E23" s="23" t="n">
        <v>144165.26</v>
      </c>
      <c r="F23" s="22" t="n">
        <v>71387.28</v>
      </c>
      <c r="G23" s="17" t="n">
        <f aca="false">D23-E23</f>
        <v>0</v>
      </c>
    </row>
    <row r="24" customFormat="false" ht="15" hidden="false" customHeight="false" outlineLevel="0" collapsed="false">
      <c r="A24" s="20" t="s">
        <v>29</v>
      </c>
      <c r="B24" s="21" t="n">
        <v>1474800</v>
      </c>
      <c r="C24" s="22" t="n">
        <v>5584500.4</v>
      </c>
      <c r="D24" s="18" t="n">
        <f aca="false">+B24+C24</f>
        <v>7059300.4</v>
      </c>
      <c r="E24" s="23" t="n">
        <v>7059300.4</v>
      </c>
      <c r="F24" s="22" t="n">
        <v>7052314.61</v>
      </c>
      <c r="G24" s="17" t="n">
        <f aca="false">D24-E24</f>
        <v>0</v>
      </c>
    </row>
    <row r="25" customFormat="false" ht="15" hidden="false" customHeight="false" outlineLevel="0" collapsed="false">
      <c r="A25" s="20" t="s">
        <v>30</v>
      </c>
      <c r="B25" s="21" t="n">
        <v>510611.96</v>
      </c>
      <c r="C25" s="22" t="n">
        <v>456908.95</v>
      </c>
      <c r="D25" s="18" t="n">
        <f aca="false">+B25+C25</f>
        <v>967520.91</v>
      </c>
      <c r="E25" s="23" t="n">
        <v>967520.91</v>
      </c>
      <c r="F25" s="22" t="n">
        <v>756841.71</v>
      </c>
      <c r="G25" s="17" t="n">
        <f aca="false">D25-E25</f>
        <v>0</v>
      </c>
    </row>
    <row r="26" customFormat="false" ht="15" hidden="false" customHeight="false" outlineLevel="0" collapsed="false">
      <c r="A26" s="20" t="s">
        <v>31</v>
      </c>
      <c r="B26" s="21" t="n">
        <v>0</v>
      </c>
      <c r="C26" s="22" t="n">
        <v>0</v>
      </c>
      <c r="D26" s="18" t="n">
        <f aca="false">+B26+C26</f>
        <v>0</v>
      </c>
      <c r="E26" s="23" t="n">
        <v>0</v>
      </c>
      <c r="F26" s="22" t="n">
        <v>0</v>
      </c>
      <c r="G26" s="17" t="n">
        <f aca="false">D26-E26</f>
        <v>0</v>
      </c>
    </row>
    <row r="27" customFormat="false" ht="15" hidden="false" customHeight="false" outlineLevel="0" collapsed="false">
      <c r="A27" s="20" t="s">
        <v>32</v>
      </c>
      <c r="B27" s="21" t="n">
        <v>378115.76</v>
      </c>
      <c r="C27" s="22" t="n">
        <v>2318316.22</v>
      </c>
      <c r="D27" s="18" t="n">
        <f aca="false">+B27+C27</f>
        <v>2696431.98</v>
      </c>
      <c r="E27" s="23" t="n">
        <v>2696431.98</v>
      </c>
      <c r="F27" s="22" t="n">
        <v>548421.26</v>
      </c>
      <c r="G27" s="17" t="n">
        <f aca="false">D27-E27</f>
        <v>0</v>
      </c>
    </row>
    <row r="28" customFormat="false" ht="15" hidden="false" customHeight="false" outlineLevel="0" collapsed="false">
      <c r="A28" s="16" t="s">
        <v>33</v>
      </c>
      <c r="B28" s="17" t="n">
        <f aca="false">SUM(B29:B37)</f>
        <v>239256992.62</v>
      </c>
      <c r="C28" s="17" t="n">
        <f aca="false">SUM(C29:C37)</f>
        <v>130427160.82</v>
      </c>
      <c r="D28" s="18" t="n">
        <f aca="false">SUM(D29:D37)</f>
        <v>369684153.44</v>
      </c>
      <c r="E28" s="17" t="n">
        <f aca="false">SUM(E29:E37)</f>
        <v>166544978.72</v>
      </c>
      <c r="F28" s="19" t="n">
        <f aca="false">SUM(F29:F37)</f>
        <v>155477399.65</v>
      </c>
      <c r="G28" s="17" t="n">
        <f aca="false">SUM(G29:G37)</f>
        <v>203139174.72</v>
      </c>
    </row>
    <row r="29" customFormat="false" ht="15" hidden="false" customHeight="false" outlineLevel="0" collapsed="false">
      <c r="A29" s="20" t="s">
        <v>34</v>
      </c>
      <c r="B29" s="21" t="n">
        <v>4793305</v>
      </c>
      <c r="C29" s="22" t="n">
        <v>-444141.08</v>
      </c>
      <c r="D29" s="18" t="n">
        <f aca="false">+B29+C29</f>
        <v>4349163.92</v>
      </c>
      <c r="E29" s="23" t="n">
        <v>4349163.92</v>
      </c>
      <c r="F29" s="22" t="n">
        <v>4293469.9</v>
      </c>
      <c r="G29" s="17" t="n">
        <f aca="false">D29-E29</f>
        <v>0</v>
      </c>
    </row>
    <row r="30" customFormat="false" ht="15" hidden="false" customHeight="false" outlineLevel="0" collapsed="false">
      <c r="A30" s="20" t="s">
        <v>35</v>
      </c>
      <c r="B30" s="21" t="n">
        <v>2316595.28</v>
      </c>
      <c r="C30" s="22" t="n">
        <v>-165519.55</v>
      </c>
      <c r="D30" s="18" t="n">
        <f aca="false">+B30+C30</f>
        <v>2151075.73</v>
      </c>
      <c r="E30" s="23" t="n">
        <v>2151075.73</v>
      </c>
      <c r="F30" s="22" t="n">
        <v>1875375.72</v>
      </c>
      <c r="G30" s="17" t="n">
        <f aca="false">D30-E30</f>
        <v>0</v>
      </c>
    </row>
    <row r="31" customFormat="false" ht="15" hidden="false" customHeight="false" outlineLevel="0" collapsed="false">
      <c r="A31" s="20" t="s">
        <v>36</v>
      </c>
      <c r="B31" s="21" t="n">
        <v>162080424.58</v>
      </c>
      <c r="C31" s="22" t="n">
        <v>-71599735.74</v>
      </c>
      <c r="D31" s="18" t="n">
        <f aca="false">+B31+C31</f>
        <v>90480688.84</v>
      </c>
      <c r="E31" s="23" t="n">
        <v>90480688.84</v>
      </c>
      <c r="F31" s="22" t="n">
        <v>89071572.17</v>
      </c>
      <c r="G31" s="17" t="n">
        <f aca="false">D31-E31</f>
        <v>0</v>
      </c>
    </row>
    <row r="32" customFormat="false" ht="15" hidden="false" customHeight="false" outlineLevel="0" collapsed="false">
      <c r="A32" s="20" t="s">
        <v>37</v>
      </c>
      <c r="B32" s="21" t="n">
        <v>105000</v>
      </c>
      <c r="C32" s="22" t="n">
        <v>12148838.92</v>
      </c>
      <c r="D32" s="18" t="n">
        <f aca="false">+B32+C32</f>
        <v>12253838.92</v>
      </c>
      <c r="E32" s="23" t="n">
        <v>7360261.83</v>
      </c>
      <c r="F32" s="22" t="n">
        <v>7217483.08</v>
      </c>
      <c r="G32" s="17" t="n">
        <f aca="false">D32-E32</f>
        <v>4893577.09</v>
      </c>
    </row>
    <row r="33" customFormat="false" ht="15" hidden="false" customHeight="false" outlineLevel="0" collapsed="false">
      <c r="A33" s="20" t="s">
        <v>38</v>
      </c>
      <c r="B33" s="21" t="n">
        <v>13069271</v>
      </c>
      <c r="C33" s="22" t="n">
        <v>-7359849.12</v>
      </c>
      <c r="D33" s="18" t="n">
        <f aca="false">+B33+C33</f>
        <v>5709421.88</v>
      </c>
      <c r="E33" s="23" t="n">
        <v>5709421.88</v>
      </c>
      <c r="F33" s="22" t="n">
        <v>4971076.14</v>
      </c>
      <c r="G33" s="17" t="n">
        <f aca="false">D33-E33</f>
        <v>0</v>
      </c>
    </row>
    <row r="34" customFormat="false" ht="15" hidden="false" customHeight="false" outlineLevel="0" collapsed="false">
      <c r="A34" s="20" t="s">
        <v>39</v>
      </c>
      <c r="B34" s="21" t="n">
        <v>3207086.3</v>
      </c>
      <c r="C34" s="22" t="n">
        <v>-800469.55</v>
      </c>
      <c r="D34" s="18" t="n">
        <f aca="false">+B34+C34</f>
        <v>2406616.75</v>
      </c>
      <c r="E34" s="23" t="n">
        <v>2406616.75</v>
      </c>
      <c r="F34" s="22" t="n">
        <v>2297734.25</v>
      </c>
      <c r="G34" s="17" t="n">
        <f aca="false">D34-E34</f>
        <v>0</v>
      </c>
    </row>
    <row r="35" customFormat="false" ht="15" hidden="false" customHeight="false" outlineLevel="0" collapsed="false">
      <c r="A35" s="20" t="s">
        <v>40</v>
      </c>
      <c r="B35" s="21" t="n">
        <v>3370365.46</v>
      </c>
      <c r="C35" s="22" t="n">
        <v>-1816906.89</v>
      </c>
      <c r="D35" s="18" t="n">
        <f aca="false">+B35+C35</f>
        <v>1553458.57</v>
      </c>
      <c r="E35" s="23" t="n">
        <v>1553458.57</v>
      </c>
      <c r="F35" s="22" t="n">
        <v>1535064.66</v>
      </c>
      <c r="G35" s="17" t="n">
        <f aca="false">D35-E35</f>
        <v>0</v>
      </c>
    </row>
    <row r="36" customFormat="false" ht="15" hidden="false" customHeight="false" outlineLevel="0" collapsed="false">
      <c r="A36" s="20" t="s">
        <v>41</v>
      </c>
      <c r="B36" s="21" t="n">
        <v>9974056</v>
      </c>
      <c r="C36" s="22" t="n">
        <v>-2270907.83</v>
      </c>
      <c r="D36" s="18" t="n">
        <f aca="false">+B36+C36</f>
        <v>7703148.17</v>
      </c>
      <c r="E36" s="23" t="n">
        <v>7703148.17</v>
      </c>
      <c r="F36" s="22" t="n">
        <v>6622861.71</v>
      </c>
      <c r="G36" s="17" t="n">
        <f aca="false">D36-E36</f>
        <v>0</v>
      </c>
    </row>
    <row r="37" customFormat="false" ht="15" hidden="false" customHeight="false" outlineLevel="0" collapsed="false">
      <c r="A37" s="20" t="s">
        <v>42</v>
      </c>
      <c r="B37" s="21" t="n">
        <v>40340889</v>
      </c>
      <c r="C37" s="22" t="n">
        <v>202735851.66</v>
      </c>
      <c r="D37" s="18" t="n">
        <f aca="false">+B37+C37</f>
        <v>243076740.66</v>
      </c>
      <c r="E37" s="23" t="n">
        <v>44831143.03</v>
      </c>
      <c r="F37" s="22" t="n">
        <v>37592762.02</v>
      </c>
      <c r="G37" s="17" t="n">
        <f aca="false">D37-E37</f>
        <v>198245597.63</v>
      </c>
    </row>
    <row r="38" customFormat="false" ht="15" hidden="false" customHeight="false" outlineLevel="0" collapsed="false">
      <c r="A38" s="16" t="s">
        <v>43</v>
      </c>
      <c r="B38" s="17" t="n">
        <f aca="false">SUM(B39:B47)</f>
        <v>169023255.6</v>
      </c>
      <c r="C38" s="17" t="n">
        <f aca="false">SUM(C39:C47)</f>
        <v>-1260540.47</v>
      </c>
      <c r="D38" s="18" t="n">
        <f aca="false">SUM(D39:D47)</f>
        <v>167762715.13</v>
      </c>
      <c r="E38" s="17" t="n">
        <f aca="false">SUM(E39:E47)</f>
        <v>167762715.13</v>
      </c>
      <c r="F38" s="19" t="n">
        <f aca="false">SUM(F39:F47)</f>
        <v>157945873.13</v>
      </c>
      <c r="G38" s="17" t="n">
        <f aca="false">SUM(G39:G47)</f>
        <v>0</v>
      </c>
    </row>
    <row r="39" customFormat="false" ht="15" hidden="false" customHeight="false" outlineLevel="0" collapsed="false">
      <c r="A39" s="20" t="s">
        <v>44</v>
      </c>
      <c r="B39" s="21" t="n">
        <v>153849944</v>
      </c>
      <c r="C39" s="22" t="n">
        <v>-3292835</v>
      </c>
      <c r="D39" s="18" t="n">
        <f aca="false">+B39+C39</f>
        <v>150557109</v>
      </c>
      <c r="E39" s="23" t="n">
        <v>150557109</v>
      </c>
      <c r="F39" s="22" t="n">
        <v>140748267</v>
      </c>
      <c r="G39" s="17" t="n">
        <f aca="false">D39-E39</f>
        <v>0</v>
      </c>
    </row>
    <row r="40" customFormat="false" ht="15" hidden="false" customHeight="false" outlineLevel="0" collapsed="false">
      <c r="A40" s="20" t="s">
        <v>45</v>
      </c>
      <c r="B40" s="21" t="n">
        <v>0</v>
      </c>
      <c r="C40" s="22" t="n">
        <v>0</v>
      </c>
      <c r="D40" s="18" t="n">
        <f aca="false">+B40+C40</f>
        <v>0</v>
      </c>
      <c r="E40" s="23" t="n">
        <v>0</v>
      </c>
      <c r="F40" s="22" t="n">
        <v>0</v>
      </c>
      <c r="G40" s="17" t="n">
        <f aca="false">D40-E40</f>
        <v>0</v>
      </c>
    </row>
    <row r="41" customFormat="false" ht="15" hidden="false" customHeight="false" outlineLevel="0" collapsed="false">
      <c r="A41" s="20" t="s">
        <v>46</v>
      </c>
      <c r="B41" s="21" t="n">
        <v>0</v>
      </c>
      <c r="C41" s="22" t="n">
        <v>0</v>
      </c>
      <c r="D41" s="18" t="n">
        <f aca="false">+B41+C41</f>
        <v>0</v>
      </c>
      <c r="E41" s="23" t="n">
        <v>0</v>
      </c>
      <c r="F41" s="22" t="n">
        <v>0</v>
      </c>
      <c r="G41" s="17" t="n">
        <f aca="false">D41-E41</f>
        <v>0</v>
      </c>
    </row>
    <row r="42" customFormat="false" ht="15" hidden="false" customHeight="false" outlineLevel="0" collapsed="false">
      <c r="A42" s="20" t="s">
        <v>47</v>
      </c>
      <c r="B42" s="21" t="n">
        <v>2173311.6</v>
      </c>
      <c r="C42" s="22" t="n">
        <v>2932456.53</v>
      </c>
      <c r="D42" s="18" t="n">
        <f aca="false">+B42+C42</f>
        <v>5105768.13</v>
      </c>
      <c r="E42" s="23" t="n">
        <v>5105768.13</v>
      </c>
      <c r="F42" s="22" t="n">
        <v>5097768.13</v>
      </c>
      <c r="G42" s="17" t="n">
        <f aca="false">D42-E42</f>
        <v>0</v>
      </c>
    </row>
    <row r="43" customFormat="false" ht="15" hidden="false" customHeight="false" outlineLevel="0" collapsed="false">
      <c r="A43" s="20" t="s">
        <v>48</v>
      </c>
      <c r="B43" s="21" t="n">
        <v>0</v>
      </c>
      <c r="C43" s="22" t="n">
        <v>0</v>
      </c>
      <c r="D43" s="18" t="n">
        <f aca="false">+B43+C43</f>
        <v>0</v>
      </c>
      <c r="E43" s="23" t="n">
        <v>0</v>
      </c>
      <c r="F43" s="22" t="n">
        <v>0</v>
      </c>
      <c r="G43" s="17" t="n">
        <f aca="false">D43-E43</f>
        <v>0</v>
      </c>
    </row>
    <row r="44" customFormat="false" ht="15" hidden="false" customHeight="false" outlineLevel="0" collapsed="false">
      <c r="A44" s="20" t="s">
        <v>49</v>
      </c>
      <c r="B44" s="21" t="n">
        <v>0</v>
      </c>
      <c r="C44" s="22" t="n">
        <v>0</v>
      </c>
      <c r="D44" s="18" t="n">
        <f aca="false">+B44+C44</f>
        <v>0</v>
      </c>
      <c r="E44" s="23" t="n">
        <v>0</v>
      </c>
      <c r="F44" s="22" t="n">
        <v>0</v>
      </c>
      <c r="G44" s="17" t="n">
        <f aca="false">D44-E44</f>
        <v>0</v>
      </c>
    </row>
    <row r="45" customFormat="false" ht="15" hidden="false" customHeight="false" outlineLevel="0" collapsed="false">
      <c r="A45" s="20" t="s">
        <v>50</v>
      </c>
      <c r="B45" s="21" t="n">
        <v>0</v>
      </c>
      <c r="C45" s="22" t="n">
        <v>0</v>
      </c>
      <c r="D45" s="18" t="n">
        <f aca="false">+B45+C45</f>
        <v>0</v>
      </c>
      <c r="E45" s="23" t="n">
        <v>0</v>
      </c>
      <c r="F45" s="22" t="n">
        <v>0</v>
      </c>
      <c r="G45" s="17" t="n">
        <f aca="false">D45-E45</f>
        <v>0</v>
      </c>
    </row>
    <row r="46" customFormat="false" ht="15" hidden="false" customHeight="false" outlineLevel="0" collapsed="false">
      <c r="A46" s="20" t="s">
        <v>51</v>
      </c>
      <c r="B46" s="21" t="n">
        <v>13000000</v>
      </c>
      <c r="C46" s="22" t="n">
        <v>-900162</v>
      </c>
      <c r="D46" s="18" t="n">
        <f aca="false">+B46+C46</f>
        <v>12099838</v>
      </c>
      <c r="E46" s="23" t="n">
        <v>12099838</v>
      </c>
      <c r="F46" s="22" t="n">
        <v>12099838</v>
      </c>
      <c r="G46" s="17" t="n">
        <f aca="false">D46-E46</f>
        <v>0</v>
      </c>
    </row>
    <row r="47" customFormat="false" ht="15" hidden="false" customHeight="false" outlineLevel="0" collapsed="false">
      <c r="A47" s="20" t="s">
        <v>52</v>
      </c>
      <c r="B47" s="21" t="n">
        <v>0</v>
      </c>
      <c r="C47" s="22" t="n">
        <v>0</v>
      </c>
      <c r="D47" s="18" t="n">
        <f aca="false">+B47+C47</f>
        <v>0</v>
      </c>
      <c r="E47" s="23" t="n">
        <v>0</v>
      </c>
      <c r="F47" s="22" t="n">
        <v>0</v>
      </c>
      <c r="G47" s="17" t="n">
        <f aca="false">D47-E47</f>
        <v>0</v>
      </c>
    </row>
    <row r="48" customFormat="false" ht="15" hidden="false" customHeight="false" outlineLevel="0" collapsed="false">
      <c r="A48" s="16" t="s">
        <v>53</v>
      </c>
      <c r="B48" s="17" t="n">
        <f aca="false">SUM(B49:B57)</f>
        <v>127828646.49</v>
      </c>
      <c r="C48" s="17" t="n">
        <f aca="false">SUM(C49:C57)</f>
        <v>97970347.32</v>
      </c>
      <c r="D48" s="18" t="n">
        <f aca="false">SUM(D49:D57)</f>
        <v>225798993.81</v>
      </c>
      <c r="E48" s="17" t="n">
        <f aca="false">SUM(E49:E57)</f>
        <v>225798993.81</v>
      </c>
      <c r="F48" s="19" t="n">
        <f aca="false">SUM(F49:F57)</f>
        <v>98060949.05</v>
      </c>
      <c r="G48" s="17" t="n">
        <f aca="false">SUM(G49:G57)</f>
        <v>0</v>
      </c>
    </row>
    <row r="49" customFormat="false" ht="15" hidden="false" customHeight="false" outlineLevel="0" collapsed="false">
      <c r="A49" s="20" t="s">
        <v>54</v>
      </c>
      <c r="B49" s="21" t="n">
        <v>51126155.13</v>
      </c>
      <c r="C49" s="22" t="n">
        <v>-44269543.18</v>
      </c>
      <c r="D49" s="18" t="n">
        <f aca="false">+B49+C49</f>
        <v>6856611.95</v>
      </c>
      <c r="E49" s="23" t="n">
        <v>6856611.95</v>
      </c>
      <c r="F49" s="22" t="n">
        <v>1747327.56</v>
      </c>
      <c r="G49" s="17" t="n">
        <f aca="false">D49-E49</f>
        <v>0</v>
      </c>
    </row>
    <row r="50" customFormat="false" ht="15" hidden="false" customHeight="false" outlineLevel="0" collapsed="false">
      <c r="A50" s="20" t="s">
        <v>55</v>
      </c>
      <c r="B50" s="21" t="n">
        <v>71059117.06</v>
      </c>
      <c r="C50" s="22" t="n">
        <v>-58452667.37</v>
      </c>
      <c r="D50" s="18" t="n">
        <f aca="false">+B50+C50</f>
        <v>12606449.69</v>
      </c>
      <c r="E50" s="23" t="n">
        <v>12606449.69</v>
      </c>
      <c r="F50" s="22" t="n">
        <v>4418959.75</v>
      </c>
      <c r="G50" s="17" t="n">
        <f aca="false">D50-E50</f>
        <v>0</v>
      </c>
    </row>
    <row r="51" customFormat="false" ht="15" hidden="false" customHeight="false" outlineLevel="0" collapsed="false">
      <c r="A51" s="20" t="s">
        <v>56</v>
      </c>
      <c r="B51" s="21" t="n">
        <v>1104466.67</v>
      </c>
      <c r="C51" s="22" t="n">
        <v>131359228.65</v>
      </c>
      <c r="D51" s="18" t="n">
        <f aca="false">+B51+C51</f>
        <v>132463695.32</v>
      </c>
      <c r="E51" s="23" t="n">
        <v>132463695.32</v>
      </c>
      <c r="F51" s="22" t="n">
        <v>53400000</v>
      </c>
      <c r="G51" s="17" t="n">
        <f aca="false">D51-E51</f>
        <v>0</v>
      </c>
    </row>
    <row r="52" customFormat="false" ht="15" hidden="false" customHeight="false" outlineLevel="0" collapsed="false">
      <c r="A52" s="20" t="s">
        <v>57</v>
      </c>
      <c r="B52" s="21" t="n">
        <v>350000</v>
      </c>
      <c r="C52" s="22" t="n">
        <v>28006871.89</v>
      </c>
      <c r="D52" s="18" t="n">
        <f aca="false">+B52+C52</f>
        <v>28356871.89</v>
      </c>
      <c r="E52" s="23" t="n">
        <v>28356871.89</v>
      </c>
      <c r="F52" s="22" t="n">
        <v>4523852.96</v>
      </c>
      <c r="G52" s="17" t="n">
        <f aca="false">D52-E52</f>
        <v>0</v>
      </c>
    </row>
    <row r="53" customFormat="false" ht="15" hidden="false" customHeight="false" outlineLevel="0" collapsed="false">
      <c r="A53" s="20" t="s">
        <v>58</v>
      </c>
      <c r="B53" s="21" t="n">
        <v>0</v>
      </c>
      <c r="C53" s="22" t="n">
        <v>0</v>
      </c>
      <c r="D53" s="18" t="n">
        <f aca="false">+B53+C53</f>
        <v>0</v>
      </c>
      <c r="E53" s="23" t="n">
        <v>0</v>
      </c>
      <c r="F53" s="22" t="n">
        <v>0</v>
      </c>
      <c r="G53" s="17" t="n">
        <f aca="false">D53-E53</f>
        <v>0</v>
      </c>
    </row>
    <row r="54" customFormat="false" ht="15" hidden="false" customHeight="false" outlineLevel="0" collapsed="false">
      <c r="A54" s="20" t="s">
        <v>59</v>
      </c>
      <c r="B54" s="21" t="n">
        <v>2902802.15</v>
      </c>
      <c r="C54" s="22" t="n">
        <v>14541087.54</v>
      </c>
      <c r="D54" s="18" t="n">
        <f aca="false">+B54+C54</f>
        <v>17443889.69</v>
      </c>
      <c r="E54" s="23" t="n">
        <v>17443889.69</v>
      </c>
      <c r="F54" s="22" t="n">
        <v>7332790.82</v>
      </c>
      <c r="G54" s="17" t="n">
        <f aca="false">D54-E54</f>
        <v>0</v>
      </c>
    </row>
    <row r="55" customFormat="false" ht="15" hidden="false" customHeight="false" outlineLevel="0" collapsed="false">
      <c r="A55" s="20" t="s">
        <v>60</v>
      </c>
      <c r="B55" s="21" t="n">
        <v>0</v>
      </c>
      <c r="C55" s="22" t="n">
        <v>0</v>
      </c>
      <c r="D55" s="18" t="n">
        <f aca="false">+B55+C55</f>
        <v>0</v>
      </c>
      <c r="E55" s="23" t="n">
        <v>0</v>
      </c>
      <c r="F55" s="22" t="n">
        <v>0</v>
      </c>
      <c r="G55" s="17" t="n">
        <f aca="false">D55-E55</f>
        <v>0</v>
      </c>
    </row>
    <row r="56" customFormat="false" ht="15" hidden="false" customHeight="false" outlineLevel="0" collapsed="false">
      <c r="A56" s="20" t="s">
        <v>61</v>
      </c>
      <c r="B56" s="21" t="n">
        <v>0</v>
      </c>
      <c r="C56" s="22" t="n">
        <v>25000000</v>
      </c>
      <c r="D56" s="18" t="n">
        <f aca="false">+B56+C56</f>
        <v>25000000</v>
      </c>
      <c r="E56" s="23" t="n">
        <v>25000000</v>
      </c>
      <c r="F56" s="22" t="n">
        <v>25000000</v>
      </c>
      <c r="G56" s="17" t="n">
        <f aca="false">D56-E56</f>
        <v>0</v>
      </c>
    </row>
    <row r="57" customFormat="false" ht="15" hidden="false" customHeight="false" outlineLevel="0" collapsed="false">
      <c r="A57" s="20" t="s">
        <v>62</v>
      </c>
      <c r="B57" s="21" t="n">
        <v>1286105.48</v>
      </c>
      <c r="C57" s="22" t="n">
        <v>1785369.79</v>
      </c>
      <c r="D57" s="18" t="n">
        <f aca="false">+B57+C57</f>
        <v>3071475.27</v>
      </c>
      <c r="E57" s="23" t="n">
        <v>3071475.27</v>
      </c>
      <c r="F57" s="22" t="n">
        <v>1638017.96</v>
      </c>
      <c r="G57" s="17" t="n">
        <f aca="false">D57-E57</f>
        <v>0</v>
      </c>
    </row>
    <row r="58" customFormat="false" ht="15" hidden="false" customHeight="false" outlineLevel="0" collapsed="false">
      <c r="A58" s="16" t="s">
        <v>63</v>
      </c>
      <c r="B58" s="17" t="n">
        <f aca="false">SUM(B59:B61)</f>
        <v>159824439.01</v>
      </c>
      <c r="C58" s="17" t="n">
        <f aca="false">SUM(C59:C61)</f>
        <v>544106606.05</v>
      </c>
      <c r="D58" s="18" t="n">
        <f aca="false">SUM(D59:D61)</f>
        <v>703931045.06</v>
      </c>
      <c r="E58" s="17" t="n">
        <f aca="false">SUM(E59:E61)</f>
        <v>703931045.06</v>
      </c>
      <c r="F58" s="19" t="n">
        <f aca="false">SUM(F59:F61)</f>
        <v>513436436.32</v>
      </c>
      <c r="G58" s="17" t="n">
        <f aca="false">SUM(G59:G61)</f>
        <v>0</v>
      </c>
    </row>
    <row r="59" customFormat="false" ht="15" hidden="false" customHeight="false" outlineLevel="0" collapsed="false">
      <c r="A59" s="20" t="s">
        <v>64</v>
      </c>
      <c r="B59" s="21" t="n">
        <v>0</v>
      </c>
      <c r="C59" s="24" t="n">
        <v>0</v>
      </c>
      <c r="D59" s="18" t="n">
        <f aca="false">+B59+C59</f>
        <v>0</v>
      </c>
      <c r="E59" s="21" t="n">
        <v>0</v>
      </c>
      <c r="F59" s="24" t="n">
        <v>0</v>
      </c>
      <c r="G59" s="17" t="n">
        <f aca="false">D59-E59</f>
        <v>0</v>
      </c>
    </row>
    <row r="60" customFormat="false" ht="15" hidden="false" customHeight="false" outlineLevel="0" collapsed="false">
      <c r="A60" s="20" t="s">
        <v>65</v>
      </c>
      <c r="B60" s="21" t="n">
        <v>159824439.01</v>
      </c>
      <c r="C60" s="22" t="n">
        <v>544106606.05</v>
      </c>
      <c r="D60" s="18" t="n">
        <f aca="false">+B60+C60</f>
        <v>703931045.06</v>
      </c>
      <c r="E60" s="23" t="n">
        <v>703931045.06</v>
      </c>
      <c r="F60" s="22" t="n">
        <v>513436436.32</v>
      </c>
      <c r="G60" s="17" t="n">
        <f aca="false">D60-E60</f>
        <v>0</v>
      </c>
    </row>
    <row r="61" customFormat="false" ht="15" hidden="false" customHeight="false" outlineLevel="0" collapsed="false">
      <c r="A61" s="20" t="s">
        <v>66</v>
      </c>
      <c r="B61" s="21" t="n">
        <v>0</v>
      </c>
      <c r="C61" s="24" t="n">
        <v>0</v>
      </c>
      <c r="D61" s="18" t="n">
        <f aca="false">+B61+C61</f>
        <v>0</v>
      </c>
      <c r="E61" s="21" t="n">
        <v>0</v>
      </c>
      <c r="F61" s="24" t="n">
        <v>0</v>
      </c>
      <c r="G61" s="17" t="n">
        <f aca="false">D61-E61</f>
        <v>0</v>
      </c>
    </row>
    <row r="62" customFormat="false" ht="15" hidden="false" customHeight="false" outlineLevel="0" collapsed="false">
      <c r="A62" s="16" t="s">
        <v>67</v>
      </c>
      <c r="B62" s="17" t="n">
        <f aca="false">SUM(B63:B67,B69:B70)</f>
        <v>0</v>
      </c>
      <c r="C62" s="17" t="n">
        <f aca="false">SUM(C63:C67,C69:C70)</f>
        <v>0</v>
      </c>
      <c r="D62" s="18" t="n">
        <f aca="false">SUM(D63:D67,D69:D70)</f>
        <v>0</v>
      </c>
      <c r="E62" s="17" t="n">
        <f aca="false">SUM(E63:E67,E69:E70)</f>
        <v>0</v>
      </c>
      <c r="F62" s="19" t="n">
        <f aca="false">SUM(F63:F67,F69:F70)</f>
        <v>0</v>
      </c>
      <c r="G62" s="17" t="n">
        <f aca="false">SUM(G63:G67,G69:G70)</f>
        <v>0</v>
      </c>
    </row>
    <row r="63" customFormat="false" ht="15" hidden="false" customHeight="false" outlineLevel="0" collapsed="false">
      <c r="A63" s="20" t="s">
        <v>68</v>
      </c>
      <c r="B63" s="17" t="n">
        <v>0</v>
      </c>
      <c r="C63" s="17" t="n">
        <v>0</v>
      </c>
      <c r="D63" s="18" t="n">
        <f aca="false">+B63+C63</f>
        <v>0</v>
      </c>
      <c r="E63" s="17" t="n">
        <v>0</v>
      </c>
      <c r="F63" s="19" t="n">
        <v>0</v>
      </c>
      <c r="G63" s="17" t="n">
        <f aca="false">D63-E63</f>
        <v>0</v>
      </c>
    </row>
    <row r="64" customFormat="false" ht="15" hidden="false" customHeight="false" outlineLevel="0" collapsed="false">
      <c r="A64" s="20" t="s">
        <v>69</v>
      </c>
      <c r="B64" s="17" t="n">
        <v>0</v>
      </c>
      <c r="C64" s="17" t="n">
        <v>0</v>
      </c>
      <c r="D64" s="18" t="n">
        <f aca="false">+B64+C64</f>
        <v>0</v>
      </c>
      <c r="E64" s="17" t="n">
        <v>0</v>
      </c>
      <c r="F64" s="19" t="n">
        <v>0</v>
      </c>
      <c r="G64" s="17" t="n">
        <f aca="false">D64-E64</f>
        <v>0</v>
      </c>
    </row>
    <row r="65" customFormat="false" ht="15" hidden="false" customHeight="false" outlineLevel="0" collapsed="false">
      <c r="A65" s="20" t="s">
        <v>70</v>
      </c>
      <c r="B65" s="17" t="n">
        <v>0</v>
      </c>
      <c r="C65" s="17" t="n">
        <v>0</v>
      </c>
      <c r="D65" s="18" t="n">
        <f aca="false">+B65+C65</f>
        <v>0</v>
      </c>
      <c r="E65" s="17" t="n">
        <v>0</v>
      </c>
      <c r="F65" s="19" t="n">
        <v>0</v>
      </c>
      <c r="G65" s="17" t="n">
        <f aca="false">D65-E65</f>
        <v>0</v>
      </c>
    </row>
    <row r="66" customFormat="false" ht="15" hidden="false" customHeight="false" outlineLevel="0" collapsed="false">
      <c r="A66" s="20" t="s">
        <v>71</v>
      </c>
      <c r="B66" s="17" t="n">
        <v>0</v>
      </c>
      <c r="C66" s="17" t="n">
        <v>0</v>
      </c>
      <c r="D66" s="18" t="n">
        <f aca="false">+B66+C66</f>
        <v>0</v>
      </c>
      <c r="E66" s="17" t="n">
        <v>0</v>
      </c>
      <c r="F66" s="19" t="n">
        <v>0</v>
      </c>
      <c r="G66" s="17" t="n">
        <f aca="false">D66-E66</f>
        <v>0</v>
      </c>
    </row>
    <row r="67" customFormat="false" ht="15" hidden="false" customHeight="false" outlineLevel="0" collapsed="false">
      <c r="A67" s="20" t="s">
        <v>72</v>
      </c>
      <c r="B67" s="17" t="n">
        <v>0</v>
      </c>
      <c r="C67" s="17" t="n">
        <v>0</v>
      </c>
      <c r="D67" s="18" t="n">
        <f aca="false">+B67+C67</f>
        <v>0</v>
      </c>
      <c r="E67" s="17" t="n">
        <v>0</v>
      </c>
      <c r="F67" s="19" t="n">
        <v>0</v>
      </c>
      <c r="G67" s="17" t="n">
        <f aca="false">D67-E67</f>
        <v>0</v>
      </c>
    </row>
    <row r="68" customFormat="false" ht="15" hidden="false" customHeight="false" outlineLevel="0" collapsed="false">
      <c r="A68" s="20" t="s">
        <v>73</v>
      </c>
      <c r="B68" s="17" t="n">
        <v>0</v>
      </c>
      <c r="C68" s="17" t="n">
        <v>0</v>
      </c>
      <c r="D68" s="18" t="n">
        <f aca="false">+B68+C68</f>
        <v>0</v>
      </c>
      <c r="E68" s="17" t="n">
        <v>0</v>
      </c>
      <c r="F68" s="19" t="n">
        <v>0</v>
      </c>
      <c r="G68" s="17" t="n">
        <f aca="false">D68-E68</f>
        <v>0</v>
      </c>
    </row>
    <row r="69" customFormat="false" ht="15" hidden="false" customHeight="false" outlineLevel="0" collapsed="false">
      <c r="A69" s="20" t="s">
        <v>74</v>
      </c>
      <c r="B69" s="17" t="n">
        <v>0</v>
      </c>
      <c r="C69" s="17" t="n">
        <v>0</v>
      </c>
      <c r="D69" s="18" t="n">
        <f aca="false">+B69+C69</f>
        <v>0</v>
      </c>
      <c r="E69" s="17" t="n">
        <v>0</v>
      </c>
      <c r="F69" s="19" t="n">
        <v>0</v>
      </c>
      <c r="G69" s="17" t="n">
        <f aca="false">D69-E69</f>
        <v>0</v>
      </c>
    </row>
    <row r="70" customFormat="false" ht="15" hidden="false" customHeight="false" outlineLevel="0" collapsed="false">
      <c r="A70" s="20" t="s">
        <v>75</v>
      </c>
      <c r="B70" s="17" t="n">
        <v>0</v>
      </c>
      <c r="C70" s="17" t="n">
        <v>0</v>
      </c>
      <c r="D70" s="18" t="n">
        <f aca="false">+B70+C70</f>
        <v>0</v>
      </c>
      <c r="E70" s="17" t="n">
        <v>0</v>
      </c>
      <c r="F70" s="19" t="n">
        <v>0</v>
      </c>
      <c r="G70" s="17" t="n">
        <f aca="false">D70-E70</f>
        <v>0</v>
      </c>
    </row>
    <row r="71" customFormat="false" ht="15" hidden="false" customHeight="false" outlineLevel="0" collapsed="false">
      <c r="A71" s="16" t="s">
        <v>76</v>
      </c>
      <c r="B71" s="17" t="n">
        <f aca="false">SUM(B72:B74)</f>
        <v>0</v>
      </c>
      <c r="C71" s="17" t="n">
        <f aca="false">SUM(C72:C74)</f>
        <v>0</v>
      </c>
      <c r="D71" s="18" t="n">
        <f aca="false">SUM(D72:D74)</f>
        <v>0</v>
      </c>
      <c r="E71" s="17" t="n">
        <f aca="false">SUM(E72:E74)</f>
        <v>0</v>
      </c>
      <c r="F71" s="19" t="n">
        <f aca="false">SUM(F72:F74)</f>
        <v>0</v>
      </c>
      <c r="G71" s="17" t="n">
        <f aca="false">SUM(G72:G74)</f>
        <v>0</v>
      </c>
    </row>
    <row r="72" customFormat="false" ht="15" hidden="false" customHeight="false" outlineLevel="0" collapsed="false">
      <c r="A72" s="20" t="s">
        <v>77</v>
      </c>
      <c r="B72" s="17" t="n">
        <v>0</v>
      </c>
      <c r="C72" s="17" t="n">
        <v>0</v>
      </c>
      <c r="D72" s="18" t="n">
        <f aca="false">+B72+C72</f>
        <v>0</v>
      </c>
      <c r="E72" s="17" t="n">
        <v>0</v>
      </c>
      <c r="F72" s="19" t="n">
        <v>0</v>
      </c>
      <c r="G72" s="17" t="n">
        <f aca="false">D72-E72</f>
        <v>0</v>
      </c>
    </row>
    <row r="73" customFormat="false" ht="15" hidden="false" customHeight="false" outlineLevel="0" collapsed="false">
      <c r="A73" s="20" t="s">
        <v>78</v>
      </c>
      <c r="B73" s="17" t="n">
        <v>0</v>
      </c>
      <c r="C73" s="17" t="n">
        <v>0</v>
      </c>
      <c r="D73" s="18" t="n">
        <f aca="false">+B73+C73</f>
        <v>0</v>
      </c>
      <c r="E73" s="17" t="n">
        <v>0</v>
      </c>
      <c r="F73" s="19" t="n">
        <v>0</v>
      </c>
      <c r="G73" s="17" t="n">
        <f aca="false">D73-E73</f>
        <v>0</v>
      </c>
    </row>
    <row r="74" customFormat="false" ht="15" hidden="false" customHeight="false" outlineLevel="0" collapsed="false">
      <c r="A74" s="20" t="s">
        <v>79</v>
      </c>
      <c r="B74" s="17" t="n">
        <v>0</v>
      </c>
      <c r="C74" s="17" t="n">
        <v>0</v>
      </c>
      <c r="D74" s="18" t="n">
        <f aca="false">+B74+C74</f>
        <v>0</v>
      </c>
      <c r="E74" s="17" t="n">
        <v>0</v>
      </c>
      <c r="F74" s="19" t="n">
        <v>0</v>
      </c>
      <c r="G74" s="17" t="n">
        <f aca="false">D74-E74</f>
        <v>0</v>
      </c>
    </row>
    <row r="75" customFormat="false" ht="15" hidden="false" customHeight="false" outlineLevel="0" collapsed="false">
      <c r="A75" s="16" t="s">
        <v>80</v>
      </c>
      <c r="B75" s="17" t="n">
        <f aca="false">SUM(B76:B82)</f>
        <v>0</v>
      </c>
      <c r="C75" s="17" t="n">
        <f aca="false">SUM(C76:C82)</f>
        <v>0</v>
      </c>
      <c r="D75" s="18" t="n">
        <f aca="false">SUM(D76:D82)</f>
        <v>0</v>
      </c>
      <c r="E75" s="17" t="n">
        <f aca="false">SUM(E76:E82)</f>
        <v>0</v>
      </c>
      <c r="F75" s="19" t="n">
        <f aca="false">SUM(F76:F82)</f>
        <v>0</v>
      </c>
      <c r="G75" s="17" t="n">
        <f aca="false">SUM(G76:G82)</f>
        <v>0</v>
      </c>
    </row>
    <row r="76" customFormat="false" ht="15" hidden="false" customHeight="false" outlineLevel="0" collapsed="false">
      <c r="A76" s="20" t="s">
        <v>81</v>
      </c>
      <c r="B76" s="17" t="n">
        <v>0</v>
      </c>
      <c r="C76" s="17" t="n">
        <v>0</v>
      </c>
      <c r="D76" s="18" t="n">
        <f aca="false">+B76+C76</f>
        <v>0</v>
      </c>
      <c r="E76" s="17" t="n">
        <v>0</v>
      </c>
      <c r="F76" s="19" t="n">
        <v>0</v>
      </c>
      <c r="G76" s="17" t="n">
        <f aca="false">D76-E76</f>
        <v>0</v>
      </c>
    </row>
    <row r="77" customFormat="false" ht="15" hidden="false" customHeight="false" outlineLevel="0" collapsed="false">
      <c r="A77" s="20" t="s">
        <v>82</v>
      </c>
      <c r="B77" s="17" t="n">
        <v>0</v>
      </c>
      <c r="C77" s="17" t="n">
        <v>0</v>
      </c>
      <c r="D77" s="18" t="n">
        <f aca="false">+B77+C77</f>
        <v>0</v>
      </c>
      <c r="E77" s="17" t="n">
        <v>0</v>
      </c>
      <c r="F77" s="19" t="n">
        <v>0</v>
      </c>
      <c r="G77" s="17" t="n">
        <f aca="false">D77-E77</f>
        <v>0</v>
      </c>
    </row>
    <row r="78" customFormat="false" ht="15" hidden="false" customHeight="false" outlineLevel="0" collapsed="false">
      <c r="A78" s="20" t="s">
        <v>83</v>
      </c>
      <c r="B78" s="17" t="n">
        <v>0</v>
      </c>
      <c r="C78" s="17" t="n">
        <v>0</v>
      </c>
      <c r="D78" s="18" t="n">
        <f aca="false">+B78+C78</f>
        <v>0</v>
      </c>
      <c r="E78" s="17" t="n">
        <v>0</v>
      </c>
      <c r="F78" s="19" t="n">
        <v>0</v>
      </c>
      <c r="G78" s="17" t="n">
        <f aca="false">D78-E78</f>
        <v>0</v>
      </c>
    </row>
    <row r="79" customFormat="false" ht="15" hidden="false" customHeight="false" outlineLevel="0" collapsed="false">
      <c r="A79" s="20" t="s">
        <v>84</v>
      </c>
      <c r="B79" s="17" t="n">
        <v>0</v>
      </c>
      <c r="C79" s="17" t="n">
        <v>0</v>
      </c>
      <c r="D79" s="18" t="n">
        <f aca="false">+B79+C79</f>
        <v>0</v>
      </c>
      <c r="E79" s="17" t="n">
        <v>0</v>
      </c>
      <c r="F79" s="19" t="n">
        <v>0</v>
      </c>
      <c r="G79" s="17" t="n">
        <f aca="false">D79-E79</f>
        <v>0</v>
      </c>
    </row>
    <row r="80" customFormat="false" ht="15" hidden="false" customHeight="false" outlineLevel="0" collapsed="false">
      <c r="A80" s="20" t="s">
        <v>85</v>
      </c>
      <c r="B80" s="17" t="n">
        <v>0</v>
      </c>
      <c r="C80" s="17" t="n">
        <v>0</v>
      </c>
      <c r="D80" s="18" t="n">
        <f aca="false">+B80+C80</f>
        <v>0</v>
      </c>
      <c r="E80" s="17" t="n">
        <v>0</v>
      </c>
      <c r="F80" s="19" t="n">
        <v>0</v>
      </c>
      <c r="G80" s="17" t="n">
        <f aca="false">D80-E80</f>
        <v>0</v>
      </c>
    </row>
    <row r="81" customFormat="false" ht="15" hidden="false" customHeight="false" outlineLevel="0" collapsed="false">
      <c r="A81" s="20" t="s">
        <v>86</v>
      </c>
      <c r="B81" s="17" t="n">
        <v>0</v>
      </c>
      <c r="C81" s="17" t="n">
        <v>0</v>
      </c>
      <c r="D81" s="18" t="n">
        <f aca="false">+B81+C81</f>
        <v>0</v>
      </c>
      <c r="E81" s="17" t="n">
        <v>0</v>
      </c>
      <c r="F81" s="19" t="n">
        <v>0</v>
      </c>
      <c r="G81" s="17" t="n">
        <f aca="false">D81-E81</f>
        <v>0</v>
      </c>
    </row>
    <row r="82" customFormat="false" ht="15" hidden="false" customHeight="false" outlineLevel="0" collapsed="false">
      <c r="A82" s="20" t="s">
        <v>87</v>
      </c>
      <c r="B82" s="17" t="n">
        <v>0</v>
      </c>
      <c r="C82" s="17" t="n">
        <v>0</v>
      </c>
      <c r="D82" s="18" t="n">
        <f aca="false">+B82+C82</f>
        <v>0</v>
      </c>
      <c r="E82" s="17" t="n">
        <v>0</v>
      </c>
      <c r="F82" s="19" t="n">
        <v>0</v>
      </c>
      <c r="G82" s="17" t="n">
        <f aca="false">D82-E82</f>
        <v>0</v>
      </c>
    </row>
    <row r="83" customFormat="false" ht="15" hidden="false" customHeight="false" outlineLevel="0" collapsed="false">
      <c r="A83" s="25"/>
      <c r="B83" s="26"/>
      <c r="C83" s="26"/>
      <c r="D83" s="27"/>
      <c r="E83" s="26"/>
      <c r="F83" s="28"/>
      <c r="G83" s="26"/>
    </row>
    <row r="84" customFormat="false" ht="15" hidden="false" customHeight="false" outlineLevel="0" collapsed="false">
      <c r="A84" s="29" t="s">
        <v>88</v>
      </c>
      <c r="B84" s="13" t="n">
        <f aca="false">SUM(B85,B93,B103,B113,B123,B133,B137,B146,B150)</f>
        <v>1585419174.65</v>
      </c>
      <c r="C84" s="13" t="n">
        <f aca="false">SUM(C85,C93,C103,C113,C123,C133,C137,C146,C150)</f>
        <v>-83786717.43</v>
      </c>
      <c r="D84" s="14" t="n">
        <f aca="false">SUM(D85,D93,D103,D113,D123,D133,D137,D146,D150)</f>
        <v>1501632457.22</v>
      </c>
      <c r="E84" s="13" t="n">
        <f aca="false">SUM(E85,E93,E103,E113,E123,E133,E137,E146,E150)</f>
        <v>1481165627.05</v>
      </c>
      <c r="F84" s="15" t="n">
        <f aca="false">SUM(F85,F93,F103,F113,F123,F133,F137,F146,F150)</f>
        <v>1386934363.67</v>
      </c>
      <c r="G84" s="13" t="n">
        <f aca="false">SUM(G85,G93,G103,G113,G123,G133,G137,G146,G150)</f>
        <v>20466830.17</v>
      </c>
    </row>
    <row r="85" customFormat="false" ht="15" hidden="false" customHeight="false" outlineLevel="0" collapsed="false">
      <c r="A85" s="16" t="s">
        <v>15</v>
      </c>
      <c r="B85" s="17" t="n">
        <f aca="false">SUM(B86:B92)</f>
        <v>1158338597.79</v>
      </c>
      <c r="C85" s="17" t="n">
        <f aca="false">SUM(C86:C92)</f>
        <v>61648285.33</v>
      </c>
      <c r="D85" s="18" t="n">
        <f aca="false">SUM(D86:D92)</f>
        <v>1219986883.12</v>
      </c>
      <c r="E85" s="17" t="n">
        <f aca="false">SUM(E86:E92)</f>
        <v>1219986883.12</v>
      </c>
      <c r="F85" s="19" t="n">
        <f aca="false">SUM(F86:F92)</f>
        <v>1168971011.97</v>
      </c>
      <c r="G85" s="17" t="n">
        <f aca="false">SUM(G86:G92)</f>
        <v>0</v>
      </c>
    </row>
    <row r="86" customFormat="false" ht="15" hidden="false" customHeight="false" outlineLevel="0" collapsed="false">
      <c r="A86" s="20" t="s">
        <v>16</v>
      </c>
      <c r="B86" s="30" t="n">
        <v>528576805.66</v>
      </c>
      <c r="C86" s="22" t="n">
        <v>-7922152.46</v>
      </c>
      <c r="D86" s="18" t="n">
        <f aca="false">+B86+C86</f>
        <v>520654653.2</v>
      </c>
      <c r="E86" s="23" t="n">
        <v>520654653.2</v>
      </c>
      <c r="F86" s="22" t="n">
        <v>520654653.2</v>
      </c>
      <c r="G86" s="17" t="n">
        <f aca="false">D86-E86</f>
        <v>0</v>
      </c>
    </row>
    <row r="87" customFormat="false" ht="15" hidden="false" customHeight="false" outlineLevel="0" collapsed="false">
      <c r="A87" s="20" t="s">
        <v>17</v>
      </c>
      <c r="B87" s="30" t="n">
        <v>448652.96</v>
      </c>
      <c r="C87" s="22" t="n">
        <v>-448652.96</v>
      </c>
      <c r="D87" s="18" t="n">
        <f aca="false">+B87+C87</f>
        <v>0</v>
      </c>
      <c r="E87" s="23" t="n">
        <v>0</v>
      </c>
      <c r="F87" s="22" t="n">
        <v>0</v>
      </c>
      <c r="G87" s="17" t="n">
        <f aca="false">D87-E87</f>
        <v>0</v>
      </c>
    </row>
    <row r="88" customFormat="false" ht="15" hidden="false" customHeight="false" outlineLevel="0" collapsed="false">
      <c r="A88" s="20" t="s">
        <v>18</v>
      </c>
      <c r="B88" s="30" t="n">
        <v>204140891.11</v>
      </c>
      <c r="C88" s="22" t="n">
        <v>58206838.65</v>
      </c>
      <c r="D88" s="18" t="n">
        <f aca="false">+B88+C88</f>
        <v>262347729.76</v>
      </c>
      <c r="E88" s="23" t="n">
        <v>262347729.76</v>
      </c>
      <c r="F88" s="22" t="n">
        <v>262347729.76</v>
      </c>
      <c r="G88" s="17" t="n">
        <f aca="false">D88-E88</f>
        <v>0</v>
      </c>
    </row>
    <row r="89" customFormat="false" ht="15" hidden="false" customHeight="false" outlineLevel="0" collapsed="false">
      <c r="A89" s="20" t="s">
        <v>19</v>
      </c>
      <c r="B89" s="30" t="n">
        <v>233529523.91</v>
      </c>
      <c r="C89" s="22" t="n">
        <v>8886968.03</v>
      </c>
      <c r="D89" s="18" t="n">
        <f aca="false">+B89+C89</f>
        <v>242416491.94</v>
      </c>
      <c r="E89" s="23" t="n">
        <v>242416491.94</v>
      </c>
      <c r="F89" s="22" t="n">
        <v>211163290.79</v>
      </c>
      <c r="G89" s="17" t="n">
        <f aca="false">D89-E89</f>
        <v>0</v>
      </c>
    </row>
    <row r="90" customFormat="false" ht="15" hidden="false" customHeight="false" outlineLevel="0" collapsed="false">
      <c r="A90" s="20" t="s">
        <v>20</v>
      </c>
      <c r="B90" s="30" t="n">
        <v>113399284.77</v>
      </c>
      <c r="C90" s="22" t="n">
        <v>13303365.45</v>
      </c>
      <c r="D90" s="18" t="n">
        <f aca="false">+B90+C90</f>
        <v>126702650.22</v>
      </c>
      <c r="E90" s="23" t="n">
        <v>126702650.22</v>
      </c>
      <c r="F90" s="22" t="n">
        <v>126702650.22</v>
      </c>
      <c r="G90" s="17" t="n">
        <f aca="false">D90-E90</f>
        <v>0</v>
      </c>
    </row>
    <row r="91" customFormat="false" ht="15" hidden="false" customHeight="false" outlineLevel="0" collapsed="false">
      <c r="A91" s="20" t="s">
        <v>21</v>
      </c>
      <c r="B91" s="30" t="n">
        <v>0</v>
      </c>
      <c r="C91" s="22" t="n">
        <v>0</v>
      </c>
      <c r="D91" s="18" t="n">
        <f aca="false">+B91+C91</f>
        <v>0</v>
      </c>
      <c r="E91" s="23" t="n">
        <v>0</v>
      </c>
      <c r="F91" s="22" t="n">
        <v>0</v>
      </c>
      <c r="G91" s="17" t="n">
        <f aca="false">D91-E91</f>
        <v>0</v>
      </c>
    </row>
    <row r="92" customFormat="false" ht="15" hidden="false" customHeight="false" outlineLevel="0" collapsed="false">
      <c r="A92" s="20" t="s">
        <v>22</v>
      </c>
      <c r="B92" s="30" t="n">
        <v>78243439.38</v>
      </c>
      <c r="C92" s="22" t="n">
        <v>-10378081.38</v>
      </c>
      <c r="D92" s="18" t="n">
        <f aca="false">+B92+C92</f>
        <v>67865358</v>
      </c>
      <c r="E92" s="23" t="n">
        <v>67865358</v>
      </c>
      <c r="F92" s="22" t="n">
        <v>48102688</v>
      </c>
      <c r="G92" s="17" t="n">
        <f aca="false">D92-E92</f>
        <v>0</v>
      </c>
    </row>
    <row r="93" customFormat="false" ht="15" hidden="false" customHeight="false" outlineLevel="0" collapsed="false">
      <c r="A93" s="16" t="s">
        <v>23</v>
      </c>
      <c r="B93" s="17" t="n">
        <f aca="false">SUM(B94:B102)</f>
        <v>59294345.66</v>
      </c>
      <c r="C93" s="17" t="n">
        <f aca="false">SUM(C94:C102)</f>
        <v>-7585282.35</v>
      </c>
      <c r="D93" s="18" t="n">
        <f aca="false">SUM(D94:D102)</f>
        <v>51709063.31</v>
      </c>
      <c r="E93" s="17" t="n">
        <f aca="false">SUM(E94:E102)</f>
        <v>51709063.31</v>
      </c>
      <c r="F93" s="19" t="n">
        <f aca="false">SUM(F94:F102)</f>
        <v>36525203.52</v>
      </c>
      <c r="G93" s="17" t="n">
        <f aca="false">SUM(G94:G102)</f>
        <v>0</v>
      </c>
    </row>
    <row r="94" customFormat="false" ht="15" hidden="false" customHeight="false" outlineLevel="0" collapsed="false">
      <c r="A94" s="20" t="s">
        <v>24</v>
      </c>
      <c r="B94" s="30" t="n">
        <v>25611762.94</v>
      </c>
      <c r="C94" s="22" t="n">
        <v>-2490557.61</v>
      </c>
      <c r="D94" s="18" t="n">
        <f aca="false">+B94+C94</f>
        <v>23121205.33</v>
      </c>
      <c r="E94" s="23" t="n">
        <v>23121205.33</v>
      </c>
      <c r="F94" s="22" t="n">
        <v>20687179.11</v>
      </c>
      <c r="G94" s="17" t="n">
        <f aca="false">D94-E94</f>
        <v>0</v>
      </c>
    </row>
    <row r="95" customFormat="false" ht="15" hidden="false" customHeight="false" outlineLevel="0" collapsed="false">
      <c r="A95" s="20" t="s">
        <v>25</v>
      </c>
      <c r="B95" s="30" t="n">
        <v>102510</v>
      </c>
      <c r="C95" s="22" t="n">
        <v>20346.56</v>
      </c>
      <c r="D95" s="18" t="n">
        <f aca="false">+B95+C95</f>
        <v>122856.56</v>
      </c>
      <c r="E95" s="23" t="n">
        <v>122856.56</v>
      </c>
      <c r="F95" s="22" t="n">
        <v>122856.56</v>
      </c>
      <c r="G95" s="17" t="n">
        <f aca="false">D95-E95</f>
        <v>0</v>
      </c>
    </row>
    <row r="96" customFormat="false" ht="15" hidden="false" customHeight="false" outlineLevel="0" collapsed="false">
      <c r="A96" s="20" t="s">
        <v>26</v>
      </c>
      <c r="B96" s="30" t="n">
        <v>0</v>
      </c>
      <c r="C96" s="22" t="n">
        <v>0</v>
      </c>
      <c r="D96" s="18" t="n">
        <f aca="false">+B96+C96</f>
        <v>0</v>
      </c>
      <c r="E96" s="23" t="n">
        <v>0</v>
      </c>
      <c r="F96" s="22" t="n">
        <v>0</v>
      </c>
      <c r="G96" s="17" t="n">
        <f aca="false">D96-E96</f>
        <v>0</v>
      </c>
    </row>
    <row r="97" customFormat="false" ht="15" hidden="false" customHeight="false" outlineLevel="0" collapsed="false">
      <c r="A97" s="20" t="s">
        <v>27</v>
      </c>
      <c r="B97" s="30" t="n">
        <v>6389877.22</v>
      </c>
      <c r="C97" s="22" t="n">
        <v>5647153.33</v>
      </c>
      <c r="D97" s="18" t="n">
        <f aca="false">+B97+C97</f>
        <v>12037030.55</v>
      </c>
      <c r="E97" s="23" t="n">
        <v>12037030.55</v>
      </c>
      <c r="F97" s="22" t="n">
        <v>1521858.6</v>
      </c>
      <c r="G97" s="17" t="n">
        <f aca="false">D97-E97</f>
        <v>0</v>
      </c>
    </row>
    <row r="98" customFormat="false" ht="15" hidden="false" customHeight="false" outlineLevel="0" collapsed="false">
      <c r="A98" s="31" t="s">
        <v>28</v>
      </c>
      <c r="B98" s="30" t="n">
        <v>11344862.27</v>
      </c>
      <c r="C98" s="22" t="n">
        <v>-2553868.51</v>
      </c>
      <c r="D98" s="18" t="n">
        <f aca="false">+B98+C98</f>
        <v>8790993.76</v>
      </c>
      <c r="E98" s="23" t="n">
        <v>8790993.76</v>
      </c>
      <c r="F98" s="22" t="n">
        <v>7285761.08</v>
      </c>
      <c r="G98" s="17" t="n">
        <f aca="false">D98-E98</f>
        <v>0</v>
      </c>
    </row>
    <row r="99" customFormat="false" ht="15" hidden="false" customHeight="false" outlineLevel="0" collapsed="false">
      <c r="A99" s="20" t="s">
        <v>29</v>
      </c>
      <c r="B99" s="30" t="n">
        <v>8102865.81</v>
      </c>
      <c r="C99" s="22" t="n">
        <v>-4839082.4</v>
      </c>
      <c r="D99" s="18" t="n">
        <f aca="false">+B99+C99</f>
        <v>3263783.41</v>
      </c>
      <c r="E99" s="23" t="n">
        <v>3263783.41</v>
      </c>
      <c r="F99" s="22" t="n">
        <v>3262996.35</v>
      </c>
      <c r="G99" s="17" t="n">
        <f aca="false">D99-E99</f>
        <v>0</v>
      </c>
    </row>
    <row r="100" customFormat="false" ht="15" hidden="false" customHeight="false" outlineLevel="0" collapsed="false">
      <c r="A100" s="20" t="s">
        <v>30</v>
      </c>
      <c r="B100" s="30" t="n">
        <v>3266905.68</v>
      </c>
      <c r="C100" s="22" t="n">
        <v>-1370413.23</v>
      </c>
      <c r="D100" s="18" t="n">
        <f aca="false">+B100+C100</f>
        <v>1896492.45</v>
      </c>
      <c r="E100" s="23" t="n">
        <v>1896492.45</v>
      </c>
      <c r="F100" s="22" t="n">
        <v>1755983.61</v>
      </c>
      <c r="G100" s="17" t="n">
        <f aca="false">D100-E100</f>
        <v>0</v>
      </c>
    </row>
    <row r="101" customFormat="false" ht="15" hidden="false" customHeight="false" outlineLevel="0" collapsed="false">
      <c r="A101" s="20" t="s">
        <v>31</v>
      </c>
      <c r="B101" s="30" t="n">
        <v>0</v>
      </c>
      <c r="C101" s="22" t="n">
        <v>0</v>
      </c>
      <c r="D101" s="18" t="n">
        <f aca="false">+B101+C101</f>
        <v>0</v>
      </c>
      <c r="E101" s="23" t="n">
        <v>0</v>
      </c>
      <c r="F101" s="22" t="n">
        <v>0</v>
      </c>
      <c r="G101" s="17" t="n">
        <f aca="false">D101-E101</f>
        <v>0</v>
      </c>
    </row>
    <row r="102" customFormat="false" ht="15" hidden="false" customHeight="false" outlineLevel="0" collapsed="false">
      <c r="A102" s="20" t="s">
        <v>32</v>
      </c>
      <c r="B102" s="30" t="n">
        <v>4475561.74</v>
      </c>
      <c r="C102" s="22" t="n">
        <v>-1998860.49</v>
      </c>
      <c r="D102" s="18" t="n">
        <f aca="false">+B102+C102</f>
        <v>2476701.25</v>
      </c>
      <c r="E102" s="23" t="n">
        <v>2476701.25</v>
      </c>
      <c r="F102" s="22" t="n">
        <v>1888568.21</v>
      </c>
      <c r="G102" s="17" t="n">
        <f aca="false">D102-E102</f>
        <v>0</v>
      </c>
    </row>
    <row r="103" customFormat="false" ht="15" hidden="false" customHeight="false" outlineLevel="0" collapsed="false">
      <c r="A103" s="16" t="s">
        <v>33</v>
      </c>
      <c r="B103" s="17" t="n">
        <f aca="false">SUM(B104:B112)</f>
        <v>221185657.8</v>
      </c>
      <c r="C103" s="17" t="n">
        <f aca="false">SUM(C104:C112)</f>
        <v>-49803597.18</v>
      </c>
      <c r="D103" s="18" t="n">
        <f aca="false">SUM(D104:D112)</f>
        <v>171382060.62</v>
      </c>
      <c r="E103" s="17" t="n">
        <f aca="false">SUM(E104:E112)</f>
        <v>150921287.68</v>
      </c>
      <c r="F103" s="19" t="n">
        <f aca="false">SUM(F104:F112)</f>
        <v>138528272.29</v>
      </c>
      <c r="G103" s="17" t="n">
        <f aca="false">SUM(G104:G112)</f>
        <v>20460772.94</v>
      </c>
    </row>
    <row r="104" customFormat="false" ht="15" hidden="false" customHeight="false" outlineLevel="0" collapsed="false">
      <c r="A104" s="20" t="s">
        <v>34</v>
      </c>
      <c r="B104" s="30" t="n">
        <v>56036886.06</v>
      </c>
      <c r="C104" s="22" t="n">
        <v>-5862482.04</v>
      </c>
      <c r="D104" s="18" t="n">
        <f aca="false">+B104+C104</f>
        <v>50174404.02</v>
      </c>
      <c r="E104" s="23" t="n">
        <v>50174404.02</v>
      </c>
      <c r="F104" s="22" t="n">
        <v>49455078.22</v>
      </c>
      <c r="G104" s="17" t="n">
        <f aca="false">D104-E104</f>
        <v>0</v>
      </c>
    </row>
    <row r="105" customFormat="false" ht="15" hidden="false" customHeight="false" outlineLevel="0" collapsed="false">
      <c r="A105" s="20" t="s">
        <v>35</v>
      </c>
      <c r="B105" s="30" t="n">
        <v>9550351.28</v>
      </c>
      <c r="C105" s="22" t="n">
        <v>-7208715.72</v>
      </c>
      <c r="D105" s="18" t="n">
        <f aca="false">+B105+C105</f>
        <v>2341635.56</v>
      </c>
      <c r="E105" s="23" t="n">
        <v>2341635.56</v>
      </c>
      <c r="F105" s="22" t="n">
        <v>2174215.58</v>
      </c>
      <c r="G105" s="17" t="n">
        <f aca="false">D105-E105</f>
        <v>0</v>
      </c>
    </row>
    <row r="106" customFormat="false" ht="15" hidden="false" customHeight="false" outlineLevel="0" collapsed="false">
      <c r="A106" s="20" t="s">
        <v>36</v>
      </c>
      <c r="B106" s="30" t="n">
        <v>75798675.22</v>
      </c>
      <c r="C106" s="22" t="n">
        <v>-19761394.37</v>
      </c>
      <c r="D106" s="18" t="n">
        <f aca="false">+B106+C106</f>
        <v>56037280.85</v>
      </c>
      <c r="E106" s="23" t="n">
        <v>56037280.85</v>
      </c>
      <c r="F106" s="22" t="n">
        <v>52200319.44</v>
      </c>
      <c r="G106" s="17" t="n">
        <f aca="false">D106-E106</f>
        <v>0</v>
      </c>
    </row>
    <row r="107" customFormat="false" ht="15" hidden="false" customHeight="false" outlineLevel="0" collapsed="false">
      <c r="A107" s="20" t="s">
        <v>37</v>
      </c>
      <c r="B107" s="30" t="n">
        <v>1066304.16</v>
      </c>
      <c r="C107" s="22" t="n">
        <v>17386773.59</v>
      </c>
      <c r="D107" s="18" t="n">
        <f aca="false">+B107+C107</f>
        <v>18453077.75</v>
      </c>
      <c r="E107" s="23" t="n">
        <v>2302784.33</v>
      </c>
      <c r="F107" s="22" t="n">
        <v>2178201.68</v>
      </c>
      <c r="G107" s="17" t="n">
        <f aca="false">D107-E107</f>
        <v>16150293.42</v>
      </c>
    </row>
    <row r="108" customFormat="false" ht="15" hidden="false" customHeight="false" outlineLevel="0" collapsed="false">
      <c r="A108" s="20" t="s">
        <v>38</v>
      </c>
      <c r="B108" s="30" t="n">
        <v>29221245.28</v>
      </c>
      <c r="C108" s="22" t="n">
        <v>-14401690.32</v>
      </c>
      <c r="D108" s="18" t="n">
        <f aca="false">+B108+C108</f>
        <v>14819554.96</v>
      </c>
      <c r="E108" s="23" t="n">
        <v>14819554.96</v>
      </c>
      <c r="F108" s="22" t="n">
        <v>8053556.46</v>
      </c>
      <c r="G108" s="17" t="n">
        <f aca="false">D108-E108</f>
        <v>0</v>
      </c>
    </row>
    <row r="109" customFormat="false" ht="15" hidden="false" customHeight="false" outlineLevel="0" collapsed="false">
      <c r="A109" s="20" t="s">
        <v>39</v>
      </c>
      <c r="B109" s="30" t="n">
        <v>14272035.25</v>
      </c>
      <c r="C109" s="22" t="n">
        <v>-4377373.91</v>
      </c>
      <c r="D109" s="18" t="n">
        <f aca="false">+B109+C109</f>
        <v>9894661.34</v>
      </c>
      <c r="E109" s="23" t="n">
        <v>9894661.34</v>
      </c>
      <c r="F109" s="22" t="n">
        <v>9544882.43</v>
      </c>
      <c r="G109" s="17" t="n">
        <f aca="false">D109-E109</f>
        <v>0</v>
      </c>
    </row>
    <row r="110" customFormat="false" ht="15" hidden="false" customHeight="false" outlineLevel="0" collapsed="false">
      <c r="A110" s="20" t="s">
        <v>40</v>
      </c>
      <c r="B110" s="30" t="n">
        <v>14550278.59</v>
      </c>
      <c r="C110" s="22" t="n">
        <v>-9310659.4</v>
      </c>
      <c r="D110" s="18" t="n">
        <f aca="false">+B110+C110</f>
        <v>5239619.19</v>
      </c>
      <c r="E110" s="23" t="n">
        <v>5239619.19</v>
      </c>
      <c r="F110" s="22" t="n">
        <v>5042520.04</v>
      </c>
      <c r="G110" s="17" t="n">
        <f aca="false">D110-E110</f>
        <v>0</v>
      </c>
    </row>
    <row r="111" customFormat="false" ht="15" hidden="false" customHeight="false" outlineLevel="0" collapsed="false">
      <c r="A111" s="20" t="s">
        <v>41</v>
      </c>
      <c r="B111" s="30" t="n">
        <v>13788305.5</v>
      </c>
      <c r="C111" s="22" t="n">
        <v>-9755649.7</v>
      </c>
      <c r="D111" s="18" t="n">
        <f aca="false">+B111+C111</f>
        <v>4032655.8</v>
      </c>
      <c r="E111" s="23" t="n">
        <v>4032655.8</v>
      </c>
      <c r="F111" s="22" t="n">
        <v>3800806.82</v>
      </c>
      <c r="G111" s="17" t="n">
        <f aca="false">D111-E111</f>
        <v>0</v>
      </c>
    </row>
    <row r="112" customFormat="false" ht="15" hidden="false" customHeight="false" outlineLevel="0" collapsed="false">
      <c r="A112" s="20" t="s">
        <v>42</v>
      </c>
      <c r="B112" s="30" t="n">
        <v>6901576.46</v>
      </c>
      <c r="C112" s="22" t="n">
        <v>3487594.69</v>
      </c>
      <c r="D112" s="18" t="n">
        <f aca="false">+B112+C112</f>
        <v>10389171.15</v>
      </c>
      <c r="E112" s="23" t="n">
        <v>6078691.63</v>
      </c>
      <c r="F112" s="22" t="n">
        <v>6078691.62</v>
      </c>
      <c r="G112" s="17" t="n">
        <f aca="false">D112-E112</f>
        <v>4310479.52</v>
      </c>
    </row>
    <row r="113" customFormat="false" ht="15" hidden="false" customHeight="false" outlineLevel="0" collapsed="false">
      <c r="A113" s="16" t="s">
        <v>43</v>
      </c>
      <c r="B113" s="17" t="n">
        <f aca="false">SUM(B114:B122)</f>
        <v>44784649.26</v>
      </c>
      <c r="C113" s="17" t="n">
        <f aca="false">SUM(C114:C122)</f>
        <v>-39442012.01</v>
      </c>
      <c r="D113" s="18" t="n">
        <f aca="false">SUM(D114:D122)</f>
        <v>5342637.25</v>
      </c>
      <c r="E113" s="17" t="n">
        <f aca="false">SUM(E114:E122)</f>
        <v>5342637.25</v>
      </c>
      <c r="F113" s="19" t="n">
        <f aca="false">SUM(F114:F122)</f>
        <v>5271695.25</v>
      </c>
      <c r="G113" s="17" t="n">
        <f aca="false">SUM(G114:G122)</f>
        <v>0</v>
      </c>
    </row>
    <row r="114" customFormat="false" ht="15" hidden="false" customHeight="false" outlineLevel="0" collapsed="false">
      <c r="A114" s="20" t="s">
        <v>44</v>
      </c>
      <c r="B114" s="21" t="n">
        <v>37000000</v>
      </c>
      <c r="C114" s="22" t="n">
        <v>-37000000</v>
      </c>
      <c r="D114" s="18" t="n">
        <f aca="false">+B114+C114</f>
        <v>0</v>
      </c>
      <c r="E114" s="23" t="n">
        <v>0</v>
      </c>
      <c r="F114" s="22" t="n">
        <v>0</v>
      </c>
      <c r="G114" s="17" t="n">
        <f aca="false">D114-E114</f>
        <v>0</v>
      </c>
    </row>
    <row r="115" customFormat="false" ht="15" hidden="false" customHeight="false" outlineLevel="0" collapsed="false">
      <c r="A115" s="20" t="s">
        <v>45</v>
      </c>
      <c r="B115" s="21" t="n">
        <v>0</v>
      </c>
      <c r="C115" s="22" t="n">
        <v>0</v>
      </c>
      <c r="D115" s="18" t="n">
        <f aca="false">+B115+C115</f>
        <v>0</v>
      </c>
      <c r="E115" s="23" t="n">
        <v>0</v>
      </c>
      <c r="F115" s="22" t="n">
        <v>0</v>
      </c>
      <c r="G115" s="17" t="n">
        <f aca="false">D115-E115</f>
        <v>0</v>
      </c>
    </row>
    <row r="116" customFormat="false" ht="15" hidden="false" customHeight="false" outlineLevel="0" collapsed="false">
      <c r="A116" s="20" t="s">
        <v>46</v>
      </c>
      <c r="B116" s="21" t="n">
        <v>0</v>
      </c>
      <c r="C116" s="22" t="n">
        <v>0</v>
      </c>
      <c r="D116" s="18" t="n">
        <f aca="false">+B116+C116</f>
        <v>0</v>
      </c>
      <c r="E116" s="23" t="n">
        <v>0</v>
      </c>
      <c r="F116" s="22" t="n">
        <v>0</v>
      </c>
      <c r="G116" s="17" t="n">
        <f aca="false">D116-E116</f>
        <v>0</v>
      </c>
    </row>
    <row r="117" customFormat="false" ht="15" hidden="false" customHeight="false" outlineLevel="0" collapsed="false">
      <c r="A117" s="20" t="s">
        <v>47</v>
      </c>
      <c r="B117" s="21" t="n">
        <v>7784649.26</v>
      </c>
      <c r="C117" s="22" t="n">
        <v>-2442012.01</v>
      </c>
      <c r="D117" s="18" t="n">
        <f aca="false">+B117+C117</f>
        <v>5342637.25</v>
      </c>
      <c r="E117" s="23" t="n">
        <v>5342637.25</v>
      </c>
      <c r="F117" s="22" t="n">
        <v>5271695.25</v>
      </c>
      <c r="G117" s="17" t="n">
        <f aca="false">D117-E117</f>
        <v>0</v>
      </c>
    </row>
    <row r="118" customFormat="false" ht="15" hidden="false" customHeight="false" outlineLevel="0" collapsed="false">
      <c r="A118" s="20" t="s">
        <v>48</v>
      </c>
      <c r="B118" s="21" t="n">
        <v>0</v>
      </c>
      <c r="C118" s="24" t="n">
        <v>0</v>
      </c>
      <c r="D118" s="18" t="n">
        <f aca="false">+B118+C118</f>
        <v>0</v>
      </c>
      <c r="E118" s="23" t="n">
        <v>0</v>
      </c>
      <c r="F118" s="22" t="n">
        <v>0</v>
      </c>
      <c r="G118" s="17" t="n">
        <f aca="false">D118-E118</f>
        <v>0</v>
      </c>
    </row>
    <row r="119" customFormat="false" ht="15" hidden="false" customHeight="false" outlineLevel="0" collapsed="false">
      <c r="A119" s="20" t="s">
        <v>49</v>
      </c>
      <c r="B119" s="21" t="n">
        <v>0</v>
      </c>
      <c r="C119" s="24" t="n">
        <v>0</v>
      </c>
      <c r="D119" s="18" t="n">
        <f aca="false">+B119+C119</f>
        <v>0</v>
      </c>
      <c r="E119" s="23" t="n">
        <v>0</v>
      </c>
      <c r="F119" s="22" t="n">
        <v>0</v>
      </c>
      <c r="G119" s="17" t="n">
        <f aca="false">D119-E119</f>
        <v>0</v>
      </c>
    </row>
    <row r="120" customFormat="false" ht="15" hidden="false" customHeight="false" outlineLevel="0" collapsed="false">
      <c r="A120" s="20" t="s">
        <v>50</v>
      </c>
      <c r="B120" s="21" t="n">
        <v>0</v>
      </c>
      <c r="C120" s="24" t="n">
        <v>0</v>
      </c>
      <c r="D120" s="18" t="n">
        <f aca="false">+B120+C120</f>
        <v>0</v>
      </c>
      <c r="E120" s="23" t="n">
        <v>0</v>
      </c>
      <c r="F120" s="22" t="n">
        <v>0</v>
      </c>
      <c r="G120" s="17" t="n">
        <f aca="false">D120-E120</f>
        <v>0</v>
      </c>
    </row>
    <row r="121" customFormat="false" ht="15" hidden="false" customHeight="false" outlineLevel="0" collapsed="false">
      <c r="A121" s="20" t="s">
        <v>51</v>
      </c>
      <c r="B121" s="21" t="n">
        <v>0</v>
      </c>
      <c r="C121" s="24" t="n">
        <v>0</v>
      </c>
      <c r="D121" s="18" t="n">
        <f aca="false">+B121+C121</f>
        <v>0</v>
      </c>
      <c r="E121" s="23" t="n">
        <v>0</v>
      </c>
      <c r="F121" s="22" t="n">
        <v>0</v>
      </c>
      <c r="G121" s="17" t="n">
        <f aca="false">D121-E121</f>
        <v>0</v>
      </c>
    </row>
    <row r="122" customFormat="false" ht="15" hidden="false" customHeight="false" outlineLevel="0" collapsed="false">
      <c r="A122" s="20" t="s">
        <v>52</v>
      </c>
      <c r="B122" s="21" t="n">
        <v>0</v>
      </c>
      <c r="C122" s="24" t="n">
        <v>0</v>
      </c>
      <c r="D122" s="18" t="n">
        <f aca="false">+B122+C122</f>
        <v>0</v>
      </c>
      <c r="E122" s="23" t="n">
        <v>0</v>
      </c>
      <c r="F122" s="22" t="n">
        <v>0</v>
      </c>
      <c r="G122" s="17" t="n">
        <f aca="false">D122-E122</f>
        <v>0</v>
      </c>
    </row>
    <row r="123" customFormat="false" ht="15" hidden="false" customHeight="false" outlineLevel="0" collapsed="false">
      <c r="A123" s="16" t="s">
        <v>53</v>
      </c>
      <c r="B123" s="17" t="n">
        <f aca="false">SUM(B124:B132)</f>
        <v>38815924.14</v>
      </c>
      <c r="C123" s="17" t="n">
        <f aca="false">SUM(C124:C132)</f>
        <v>-23862828.4</v>
      </c>
      <c r="D123" s="18" t="n">
        <f aca="false">SUM(D124:D132)</f>
        <v>14953095.74</v>
      </c>
      <c r="E123" s="17" t="n">
        <f aca="false">SUM(E124:E132)</f>
        <v>14953095.74</v>
      </c>
      <c r="F123" s="19" t="n">
        <f aca="false">SUM(F124:F132)</f>
        <v>8744513.74</v>
      </c>
      <c r="G123" s="17" t="n">
        <f aca="false">SUM(G124:G132)</f>
        <v>0</v>
      </c>
    </row>
    <row r="124" customFormat="false" ht="15" hidden="false" customHeight="false" outlineLevel="0" collapsed="false">
      <c r="A124" s="20" t="s">
        <v>54</v>
      </c>
      <c r="B124" s="21" t="n">
        <v>8746250.33</v>
      </c>
      <c r="C124" s="22" t="n">
        <v>-4966824.48</v>
      </c>
      <c r="D124" s="18" t="n">
        <f aca="false">+B124+C124</f>
        <v>3779425.85</v>
      </c>
      <c r="E124" s="23" t="n">
        <v>3779425.85</v>
      </c>
      <c r="F124" s="22" t="n">
        <v>2400101.76</v>
      </c>
      <c r="G124" s="17" t="n">
        <f aca="false">D124-E124</f>
        <v>0</v>
      </c>
    </row>
    <row r="125" customFormat="false" ht="15" hidden="false" customHeight="false" outlineLevel="0" collapsed="false">
      <c r="A125" s="20" t="s">
        <v>55</v>
      </c>
      <c r="B125" s="21" t="n">
        <v>0</v>
      </c>
      <c r="C125" s="22" t="n">
        <v>2084612.03</v>
      </c>
      <c r="D125" s="18" t="n">
        <f aca="false">+B125+C125</f>
        <v>2084612.03</v>
      </c>
      <c r="E125" s="23" t="n">
        <v>2084612.03</v>
      </c>
      <c r="F125" s="22" t="n">
        <v>226865.84</v>
      </c>
      <c r="G125" s="17" t="n">
        <f aca="false">D125-E125</f>
        <v>0</v>
      </c>
    </row>
    <row r="126" customFormat="false" ht="15" hidden="false" customHeight="false" outlineLevel="0" collapsed="false">
      <c r="A126" s="20" t="s">
        <v>56</v>
      </c>
      <c r="B126" s="21" t="n">
        <v>30069673.81</v>
      </c>
      <c r="C126" s="22" t="n">
        <v>-23490228.75</v>
      </c>
      <c r="D126" s="18" t="n">
        <f aca="false">+B126+C126</f>
        <v>6579445.06</v>
      </c>
      <c r="E126" s="23" t="n">
        <v>6579445.06</v>
      </c>
      <c r="F126" s="22" t="n">
        <v>4786342.86</v>
      </c>
      <c r="G126" s="17" t="n">
        <f aca="false">D126-E126</f>
        <v>0</v>
      </c>
    </row>
    <row r="127" customFormat="false" ht="15" hidden="false" customHeight="false" outlineLevel="0" collapsed="false">
      <c r="A127" s="20" t="s">
        <v>57</v>
      </c>
      <c r="B127" s="21" t="n">
        <v>0</v>
      </c>
      <c r="C127" s="22" t="n">
        <v>0</v>
      </c>
      <c r="D127" s="18" t="n">
        <f aca="false">+B127+C127</f>
        <v>0</v>
      </c>
      <c r="E127" s="23" t="n">
        <v>0</v>
      </c>
      <c r="F127" s="22" t="n">
        <v>0</v>
      </c>
      <c r="G127" s="17" t="n">
        <f aca="false">D127-E127</f>
        <v>0</v>
      </c>
    </row>
    <row r="128" customFormat="false" ht="15" hidden="false" customHeight="false" outlineLevel="0" collapsed="false">
      <c r="A128" s="20" t="s">
        <v>58</v>
      </c>
      <c r="B128" s="21" t="n">
        <v>0</v>
      </c>
      <c r="C128" s="22" t="n">
        <v>0</v>
      </c>
      <c r="D128" s="18" t="n">
        <f aca="false">+B128+C128</f>
        <v>0</v>
      </c>
      <c r="E128" s="23" t="n">
        <v>0</v>
      </c>
      <c r="F128" s="22" t="n">
        <v>0</v>
      </c>
      <c r="G128" s="17" t="n">
        <f aca="false">D128-E128</f>
        <v>0</v>
      </c>
    </row>
    <row r="129" customFormat="false" ht="15" hidden="false" customHeight="false" outlineLevel="0" collapsed="false">
      <c r="A129" s="20" t="s">
        <v>59</v>
      </c>
      <c r="B129" s="21" t="n">
        <v>0</v>
      </c>
      <c r="C129" s="22" t="n">
        <v>1240600.98</v>
      </c>
      <c r="D129" s="18" t="n">
        <f aca="false">+B129+C129</f>
        <v>1240600.98</v>
      </c>
      <c r="E129" s="23" t="n">
        <v>1240600.98</v>
      </c>
      <c r="F129" s="22" t="n">
        <v>1118336.98</v>
      </c>
      <c r="G129" s="17" t="n">
        <f aca="false">D129-E129</f>
        <v>0</v>
      </c>
    </row>
    <row r="130" customFormat="false" ht="15" hidden="false" customHeight="false" outlineLevel="0" collapsed="false">
      <c r="A130" s="20" t="s">
        <v>60</v>
      </c>
      <c r="B130" s="21" t="n">
        <v>0</v>
      </c>
      <c r="C130" s="22" t="n">
        <v>0</v>
      </c>
      <c r="D130" s="18" t="n">
        <f aca="false">+B130+C130</f>
        <v>0</v>
      </c>
      <c r="E130" s="23" t="n">
        <v>0</v>
      </c>
      <c r="F130" s="22" t="n">
        <v>0</v>
      </c>
      <c r="G130" s="17" t="n">
        <f aca="false">D130-E130</f>
        <v>0</v>
      </c>
    </row>
    <row r="131" customFormat="false" ht="15" hidden="false" customHeight="false" outlineLevel="0" collapsed="false">
      <c r="A131" s="20" t="s">
        <v>61</v>
      </c>
      <c r="B131" s="21" t="n">
        <v>0</v>
      </c>
      <c r="C131" s="22" t="n">
        <v>0</v>
      </c>
      <c r="D131" s="18" t="n">
        <f aca="false">+B131+C131</f>
        <v>0</v>
      </c>
      <c r="E131" s="23" t="n">
        <v>0</v>
      </c>
      <c r="F131" s="22" t="n">
        <v>0</v>
      </c>
      <c r="G131" s="17" t="n">
        <f aca="false">D131-E131</f>
        <v>0</v>
      </c>
    </row>
    <row r="132" customFormat="false" ht="15" hidden="false" customHeight="false" outlineLevel="0" collapsed="false">
      <c r="A132" s="20" t="s">
        <v>62</v>
      </c>
      <c r="B132" s="21" t="n">
        <v>0</v>
      </c>
      <c r="C132" s="22" t="n">
        <v>1269011.82</v>
      </c>
      <c r="D132" s="18" t="n">
        <f aca="false">+B132+C132</f>
        <v>1269011.82</v>
      </c>
      <c r="E132" s="23" t="n">
        <v>1269011.82</v>
      </c>
      <c r="F132" s="22" t="n">
        <v>212866.3</v>
      </c>
      <c r="G132" s="17" t="n">
        <f aca="false">D132-E132</f>
        <v>0</v>
      </c>
    </row>
    <row r="133" customFormat="false" ht="15" hidden="false" customHeight="false" outlineLevel="0" collapsed="false">
      <c r="A133" s="16" t="s">
        <v>63</v>
      </c>
      <c r="B133" s="17" t="n">
        <f aca="false">SUM(B134:B136)</f>
        <v>63000000</v>
      </c>
      <c r="C133" s="17" t="n">
        <f aca="false">SUM(C134:C136)</f>
        <v>-24741282.82</v>
      </c>
      <c r="D133" s="18" t="n">
        <f aca="false">SUM(D134:D136)</f>
        <v>38258717.18</v>
      </c>
      <c r="E133" s="17" t="n">
        <f aca="false">SUM(E134:E136)</f>
        <v>38252659.95</v>
      </c>
      <c r="F133" s="19" t="n">
        <f aca="false">SUM(F134:F136)</f>
        <v>28893666.9</v>
      </c>
      <c r="G133" s="17" t="n">
        <f aca="false">SUM(G134:G136)</f>
        <v>6057.22999999672</v>
      </c>
    </row>
    <row r="134" customFormat="false" ht="15" hidden="false" customHeight="false" outlineLevel="0" collapsed="false">
      <c r="A134" s="20" t="s">
        <v>64</v>
      </c>
      <c r="B134" s="21" t="n">
        <v>0</v>
      </c>
      <c r="C134" s="24" t="n">
        <v>0</v>
      </c>
      <c r="D134" s="18" t="n">
        <f aca="false">+B134+C134</f>
        <v>0</v>
      </c>
      <c r="E134" s="21" t="n">
        <v>0</v>
      </c>
      <c r="F134" s="24" t="n">
        <v>0</v>
      </c>
      <c r="G134" s="17" t="n">
        <f aca="false">D134-E134</f>
        <v>0</v>
      </c>
    </row>
    <row r="135" customFormat="false" ht="15" hidden="false" customHeight="false" outlineLevel="0" collapsed="false">
      <c r="A135" s="20" t="s">
        <v>65</v>
      </c>
      <c r="B135" s="21" t="n">
        <v>63000000</v>
      </c>
      <c r="C135" s="22" t="n">
        <v>-24741282.82</v>
      </c>
      <c r="D135" s="18" t="n">
        <f aca="false">+B135+C135</f>
        <v>38258717.18</v>
      </c>
      <c r="E135" s="23" t="n">
        <v>38252659.95</v>
      </c>
      <c r="F135" s="22" t="n">
        <v>28893666.9</v>
      </c>
      <c r="G135" s="17" t="n">
        <f aca="false">D135-E135</f>
        <v>6057.22999999672</v>
      </c>
    </row>
    <row r="136" customFormat="false" ht="15" hidden="false" customHeight="false" outlineLevel="0" collapsed="false">
      <c r="A136" s="20" t="s">
        <v>66</v>
      </c>
      <c r="B136" s="21" t="n">
        <v>0</v>
      </c>
      <c r="C136" s="24" t="n">
        <v>0</v>
      </c>
      <c r="D136" s="18" t="n">
        <f aca="false">+B136+C136</f>
        <v>0</v>
      </c>
      <c r="E136" s="21" t="n">
        <v>0</v>
      </c>
      <c r="F136" s="24" t="n">
        <v>0</v>
      </c>
      <c r="G136" s="17" t="n">
        <f aca="false">D136-E136</f>
        <v>0</v>
      </c>
    </row>
    <row r="137" customFormat="false" ht="15" hidden="false" customHeight="false" outlineLevel="0" collapsed="false">
      <c r="A137" s="16" t="s">
        <v>67</v>
      </c>
      <c r="B137" s="17" t="n">
        <f aca="false">SUM(B138:B142,B144:B145)</f>
        <v>0</v>
      </c>
      <c r="C137" s="17" t="n">
        <f aca="false">SUM(C138:C142,C144:C145)</f>
        <v>0</v>
      </c>
      <c r="D137" s="18" t="n">
        <f aca="false">SUM(D138:D142,D144:D145)</f>
        <v>0</v>
      </c>
      <c r="E137" s="17" t="n">
        <f aca="false">SUM(E138:E142,E144:E145)</f>
        <v>0</v>
      </c>
      <c r="F137" s="19" t="n">
        <f aca="false">SUM(F138:F142,F144:F145)</f>
        <v>0</v>
      </c>
      <c r="G137" s="17" t="n">
        <f aca="false">SUM(G138:G142,G144:G145)</f>
        <v>0</v>
      </c>
    </row>
    <row r="138" customFormat="false" ht="15" hidden="false" customHeight="false" outlineLevel="0" collapsed="false">
      <c r="A138" s="20" t="s">
        <v>68</v>
      </c>
      <c r="B138" s="17" t="n">
        <v>0</v>
      </c>
      <c r="C138" s="17" t="n">
        <v>0</v>
      </c>
      <c r="D138" s="18" t="n">
        <f aca="false">+B138+C138</f>
        <v>0</v>
      </c>
      <c r="E138" s="17" t="n">
        <v>0</v>
      </c>
      <c r="F138" s="19" t="n">
        <v>0</v>
      </c>
      <c r="G138" s="17" t="n">
        <f aca="false">D138-E138</f>
        <v>0</v>
      </c>
    </row>
    <row r="139" customFormat="false" ht="15" hidden="false" customHeight="false" outlineLevel="0" collapsed="false">
      <c r="A139" s="20" t="s">
        <v>69</v>
      </c>
      <c r="B139" s="17" t="n">
        <v>0</v>
      </c>
      <c r="C139" s="17" t="n">
        <v>0</v>
      </c>
      <c r="D139" s="18" t="n">
        <f aca="false">+B139+C139</f>
        <v>0</v>
      </c>
      <c r="E139" s="17" t="n">
        <v>0</v>
      </c>
      <c r="F139" s="19" t="n">
        <v>0</v>
      </c>
      <c r="G139" s="17" t="n">
        <f aca="false">D139-E139</f>
        <v>0</v>
      </c>
    </row>
    <row r="140" customFormat="false" ht="15" hidden="false" customHeight="false" outlineLevel="0" collapsed="false">
      <c r="A140" s="20" t="s">
        <v>70</v>
      </c>
      <c r="B140" s="17" t="n">
        <v>0</v>
      </c>
      <c r="C140" s="17" t="n">
        <v>0</v>
      </c>
      <c r="D140" s="18" t="n">
        <f aca="false">+B140+C140</f>
        <v>0</v>
      </c>
      <c r="E140" s="17" t="n">
        <v>0</v>
      </c>
      <c r="F140" s="19" t="n">
        <v>0</v>
      </c>
      <c r="G140" s="17" t="n">
        <f aca="false">D140-E140</f>
        <v>0</v>
      </c>
    </row>
    <row r="141" customFormat="false" ht="15" hidden="false" customHeight="false" outlineLevel="0" collapsed="false">
      <c r="A141" s="20" t="s">
        <v>71</v>
      </c>
      <c r="B141" s="17" t="n">
        <v>0</v>
      </c>
      <c r="C141" s="17" t="n">
        <v>0</v>
      </c>
      <c r="D141" s="18" t="n">
        <f aca="false">+B141+C141</f>
        <v>0</v>
      </c>
      <c r="E141" s="17" t="n">
        <v>0</v>
      </c>
      <c r="F141" s="19" t="n">
        <v>0</v>
      </c>
      <c r="G141" s="17" t="n">
        <f aca="false">D141-E141</f>
        <v>0</v>
      </c>
    </row>
    <row r="142" customFormat="false" ht="15" hidden="false" customHeight="false" outlineLevel="0" collapsed="false">
      <c r="A142" s="20" t="s">
        <v>72</v>
      </c>
      <c r="B142" s="17" t="n">
        <v>0</v>
      </c>
      <c r="C142" s="17" t="n">
        <v>0</v>
      </c>
      <c r="D142" s="18" t="n">
        <f aca="false">+B142+C142</f>
        <v>0</v>
      </c>
      <c r="E142" s="17" t="n">
        <v>0</v>
      </c>
      <c r="F142" s="19" t="n">
        <v>0</v>
      </c>
      <c r="G142" s="17" t="n">
        <f aca="false">D142-E142</f>
        <v>0</v>
      </c>
    </row>
    <row r="143" customFormat="false" ht="15" hidden="false" customHeight="false" outlineLevel="0" collapsed="false">
      <c r="A143" s="20" t="s">
        <v>73</v>
      </c>
      <c r="B143" s="17" t="n">
        <v>0</v>
      </c>
      <c r="C143" s="17" t="n">
        <v>0</v>
      </c>
      <c r="D143" s="18" t="n">
        <f aca="false">+B143+C143</f>
        <v>0</v>
      </c>
      <c r="E143" s="17" t="n">
        <v>0</v>
      </c>
      <c r="F143" s="19" t="n">
        <v>0</v>
      </c>
      <c r="G143" s="17" t="n">
        <f aca="false">D143-E143</f>
        <v>0</v>
      </c>
    </row>
    <row r="144" customFormat="false" ht="15" hidden="false" customHeight="false" outlineLevel="0" collapsed="false">
      <c r="A144" s="20" t="s">
        <v>74</v>
      </c>
      <c r="B144" s="17" t="n">
        <v>0</v>
      </c>
      <c r="C144" s="17" t="n">
        <v>0</v>
      </c>
      <c r="D144" s="18" t="n">
        <f aca="false">+B144+C144</f>
        <v>0</v>
      </c>
      <c r="E144" s="17" t="n">
        <v>0</v>
      </c>
      <c r="F144" s="19" t="n">
        <v>0</v>
      </c>
      <c r="G144" s="17" t="n">
        <f aca="false">D144-E144</f>
        <v>0</v>
      </c>
    </row>
    <row r="145" customFormat="false" ht="15" hidden="false" customHeight="false" outlineLevel="0" collapsed="false">
      <c r="A145" s="20" t="s">
        <v>75</v>
      </c>
      <c r="B145" s="17" t="n">
        <v>0</v>
      </c>
      <c r="C145" s="17" t="n">
        <v>0</v>
      </c>
      <c r="D145" s="18" t="n">
        <f aca="false">+B145+C145</f>
        <v>0</v>
      </c>
      <c r="E145" s="17" t="n">
        <v>0</v>
      </c>
      <c r="F145" s="19" t="n">
        <v>0</v>
      </c>
      <c r="G145" s="17" t="n">
        <f aca="false">D145-E145</f>
        <v>0</v>
      </c>
    </row>
    <row r="146" customFormat="false" ht="15" hidden="false" customHeight="false" outlineLevel="0" collapsed="false">
      <c r="A146" s="16" t="s">
        <v>76</v>
      </c>
      <c r="B146" s="17" t="n">
        <f aca="false">SUM(B147:B149)</f>
        <v>0</v>
      </c>
      <c r="C146" s="17" t="n">
        <f aca="false">SUM(C147:C149)</f>
        <v>0</v>
      </c>
      <c r="D146" s="18" t="n">
        <f aca="false">SUM(D147:D149)</f>
        <v>0</v>
      </c>
      <c r="E146" s="17" t="n">
        <f aca="false">SUM(E147:E149)</f>
        <v>0</v>
      </c>
      <c r="F146" s="19" t="n">
        <f aca="false">SUM(F147:F149)</f>
        <v>0</v>
      </c>
      <c r="G146" s="17" t="n">
        <f aca="false">SUM(G147:G149)</f>
        <v>0</v>
      </c>
    </row>
    <row r="147" customFormat="false" ht="15" hidden="false" customHeight="false" outlineLevel="0" collapsed="false">
      <c r="A147" s="20" t="s">
        <v>77</v>
      </c>
      <c r="B147" s="17" t="n">
        <v>0</v>
      </c>
      <c r="C147" s="17" t="n">
        <v>0</v>
      </c>
      <c r="D147" s="18" t="n">
        <f aca="false">+B147+C147</f>
        <v>0</v>
      </c>
      <c r="E147" s="17" t="n">
        <v>0</v>
      </c>
      <c r="F147" s="19" t="n">
        <v>0</v>
      </c>
      <c r="G147" s="17" t="n">
        <f aca="false">D147-E147</f>
        <v>0</v>
      </c>
    </row>
    <row r="148" customFormat="false" ht="15" hidden="false" customHeight="false" outlineLevel="0" collapsed="false">
      <c r="A148" s="20" t="s">
        <v>78</v>
      </c>
      <c r="B148" s="17" t="n">
        <v>0</v>
      </c>
      <c r="C148" s="17" t="n">
        <v>0</v>
      </c>
      <c r="D148" s="18" t="n">
        <f aca="false">+B148+C148</f>
        <v>0</v>
      </c>
      <c r="E148" s="17" t="n">
        <v>0</v>
      </c>
      <c r="F148" s="19" t="n">
        <v>0</v>
      </c>
      <c r="G148" s="17" t="n">
        <f aca="false">D148-E148</f>
        <v>0</v>
      </c>
    </row>
    <row r="149" customFormat="false" ht="15" hidden="false" customHeight="false" outlineLevel="0" collapsed="false">
      <c r="A149" s="20" t="s">
        <v>79</v>
      </c>
      <c r="B149" s="17" t="n">
        <v>0</v>
      </c>
      <c r="C149" s="17" t="n">
        <v>0</v>
      </c>
      <c r="D149" s="18" t="n">
        <f aca="false">+B149+C149</f>
        <v>0</v>
      </c>
      <c r="E149" s="17" t="n">
        <v>0</v>
      </c>
      <c r="F149" s="19" t="n">
        <v>0</v>
      </c>
      <c r="G149" s="17" t="n">
        <f aca="false">D149-E149</f>
        <v>0</v>
      </c>
    </row>
    <row r="150" customFormat="false" ht="15" hidden="false" customHeight="false" outlineLevel="0" collapsed="false">
      <c r="A150" s="16" t="s">
        <v>80</v>
      </c>
      <c r="B150" s="17" t="n">
        <f aca="false">SUM(B151:B157)</f>
        <v>0</v>
      </c>
      <c r="C150" s="17" t="n">
        <f aca="false">SUM(C151:C157)</f>
        <v>0</v>
      </c>
      <c r="D150" s="18" t="n">
        <f aca="false">SUM(D151:D157)</f>
        <v>0</v>
      </c>
      <c r="E150" s="17" t="n">
        <f aca="false">SUM(E151:E157)</f>
        <v>0</v>
      </c>
      <c r="F150" s="19" t="n">
        <f aca="false">SUM(F151:F157)</f>
        <v>0</v>
      </c>
      <c r="G150" s="17" t="n">
        <f aca="false">SUM(G151:G157)</f>
        <v>0</v>
      </c>
    </row>
    <row r="151" customFormat="false" ht="15" hidden="false" customHeight="false" outlineLevel="0" collapsed="false">
      <c r="A151" s="20" t="s">
        <v>81</v>
      </c>
      <c r="B151" s="17" t="n">
        <v>0</v>
      </c>
      <c r="C151" s="17" t="n">
        <v>0</v>
      </c>
      <c r="D151" s="18" t="n">
        <f aca="false">+B151+C151</f>
        <v>0</v>
      </c>
      <c r="E151" s="17" t="n">
        <v>0</v>
      </c>
      <c r="F151" s="19" t="n">
        <v>0</v>
      </c>
      <c r="G151" s="17" t="n">
        <f aca="false">D151-E151</f>
        <v>0</v>
      </c>
    </row>
    <row r="152" customFormat="false" ht="15" hidden="false" customHeight="false" outlineLevel="0" collapsed="false">
      <c r="A152" s="20" t="s">
        <v>82</v>
      </c>
      <c r="B152" s="17" t="n">
        <v>0</v>
      </c>
      <c r="C152" s="17" t="n">
        <v>0</v>
      </c>
      <c r="D152" s="18" t="n">
        <f aca="false">+B152+C152</f>
        <v>0</v>
      </c>
      <c r="E152" s="17" t="n">
        <v>0</v>
      </c>
      <c r="F152" s="19" t="n">
        <v>0</v>
      </c>
      <c r="G152" s="17" t="n">
        <f aca="false">D152-E152</f>
        <v>0</v>
      </c>
    </row>
    <row r="153" customFormat="false" ht="15" hidden="false" customHeight="false" outlineLevel="0" collapsed="false">
      <c r="A153" s="20" t="s">
        <v>83</v>
      </c>
      <c r="B153" s="17" t="n">
        <v>0</v>
      </c>
      <c r="C153" s="17" t="n">
        <v>0</v>
      </c>
      <c r="D153" s="18" t="n">
        <f aca="false">+B153+C153</f>
        <v>0</v>
      </c>
      <c r="E153" s="17" t="n">
        <v>0</v>
      </c>
      <c r="F153" s="19" t="n">
        <v>0</v>
      </c>
      <c r="G153" s="17" t="n">
        <f aca="false">D153-E153</f>
        <v>0</v>
      </c>
    </row>
    <row r="154" customFormat="false" ht="15" hidden="false" customHeight="false" outlineLevel="0" collapsed="false">
      <c r="A154" s="31" t="s">
        <v>84</v>
      </c>
      <c r="B154" s="17" t="n">
        <v>0</v>
      </c>
      <c r="C154" s="17" t="n">
        <v>0</v>
      </c>
      <c r="D154" s="18" t="n">
        <f aca="false">+B154+C154</f>
        <v>0</v>
      </c>
      <c r="E154" s="17" t="n">
        <v>0</v>
      </c>
      <c r="F154" s="19" t="n">
        <v>0</v>
      </c>
      <c r="G154" s="17" t="n">
        <f aca="false">D154-E154</f>
        <v>0</v>
      </c>
    </row>
    <row r="155" customFormat="false" ht="15" hidden="false" customHeight="false" outlineLevel="0" collapsed="false">
      <c r="A155" s="20" t="s">
        <v>85</v>
      </c>
      <c r="B155" s="17" t="n">
        <v>0</v>
      </c>
      <c r="C155" s="17" t="n">
        <v>0</v>
      </c>
      <c r="D155" s="18" t="n">
        <f aca="false">+B155+C155</f>
        <v>0</v>
      </c>
      <c r="E155" s="17" t="n">
        <v>0</v>
      </c>
      <c r="F155" s="19" t="n">
        <v>0</v>
      </c>
      <c r="G155" s="17" t="n">
        <f aca="false">D155-E155</f>
        <v>0</v>
      </c>
    </row>
    <row r="156" customFormat="false" ht="15" hidden="false" customHeight="false" outlineLevel="0" collapsed="false">
      <c r="A156" s="20" t="s">
        <v>86</v>
      </c>
      <c r="B156" s="17" t="n">
        <v>0</v>
      </c>
      <c r="C156" s="17" t="n">
        <v>0</v>
      </c>
      <c r="D156" s="18" t="n">
        <f aca="false">+B156+C156</f>
        <v>0</v>
      </c>
      <c r="E156" s="17" t="n">
        <v>0</v>
      </c>
      <c r="F156" s="19" t="n">
        <v>0</v>
      </c>
      <c r="G156" s="17" t="n">
        <f aca="false">D156-E156</f>
        <v>0</v>
      </c>
    </row>
    <row r="157" customFormat="false" ht="15" hidden="false" customHeight="false" outlineLevel="0" collapsed="false">
      <c r="A157" s="20" t="s">
        <v>87</v>
      </c>
      <c r="B157" s="17" t="n">
        <v>0</v>
      </c>
      <c r="C157" s="17" t="n">
        <v>0</v>
      </c>
      <c r="D157" s="18" t="n">
        <f aca="false">+B157+C157</f>
        <v>0</v>
      </c>
      <c r="E157" s="17" t="n">
        <v>0</v>
      </c>
      <c r="F157" s="19" t="n">
        <v>0</v>
      </c>
      <c r="G157" s="17" t="n">
        <f aca="false">D157-E157</f>
        <v>0</v>
      </c>
    </row>
    <row r="158" customFormat="false" ht="15" hidden="false" customHeight="false" outlineLevel="0" collapsed="false">
      <c r="A158" s="32"/>
      <c r="B158" s="26"/>
      <c r="C158" s="26"/>
      <c r="D158" s="27"/>
      <c r="E158" s="26"/>
      <c r="F158" s="28"/>
      <c r="G158" s="26"/>
    </row>
    <row r="159" customFormat="false" ht="15" hidden="false" customHeight="false" outlineLevel="0" collapsed="false">
      <c r="A159" s="33" t="s">
        <v>89</v>
      </c>
      <c r="B159" s="13" t="n">
        <f aca="false">B9+B84</f>
        <v>2668824627.43</v>
      </c>
      <c r="C159" s="13" t="n">
        <f aca="false">C9+C84</f>
        <v>654515479.84</v>
      </c>
      <c r="D159" s="14" t="n">
        <f aca="false">D9+D84</f>
        <v>3323340107.27</v>
      </c>
      <c r="E159" s="13" t="n">
        <f aca="false">E9+E84</f>
        <v>3099734102.38</v>
      </c>
      <c r="F159" s="15" t="n">
        <f aca="false">F9+F84</f>
        <v>2644066666.81</v>
      </c>
      <c r="G159" s="13" t="n">
        <f aca="false">G9+G84</f>
        <v>223606004.89</v>
      </c>
    </row>
    <row r="160" customFormat="false" ht="15" hidden="false" customHeight="false" outlineLevel="0" collapsed="false">
      <c r="A160" s="34"/>
      <c r="B160" s="35"/>
      <c r="C160" s="35"/>
      <c r="D160" s="36"/>
      <c r="E160" s="35"/>
      <c r="F160" s="37"/>
      <c r="G160" s="35"/>
    </row>
    <row r="161" customFormat="false" ht="15" hidden="true" customHeight="false" outlineLevel="0" collapsed="false">
      <c r="A161" s="38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false" sqref="B9:G15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8:45:39Z</dcterms:created>
  <dc:creator>Carlos Ebromares Vega</dc:creator>
  <dc:description/>
  <dc:language>en-US</dc:language>
  <cp:lastModifiedBy>Admin</cp:lastModifiedBy>
  <cp:lastPrinted>2019-04-15T18:16:39Z</cp:lastPrinted>
  <dcterms:modified xsi:type="dcterms:W3CDTF">2020-01-31T22:29:09Z</dcterms:modified>
  <cp:revision>0</cp:revision>
  <dc:subject/>
  <dc:title/>
</cp:coreProperties>
</file>