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0 de septiembre de 2019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7" activeCellId="0" sqref="D1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668824627.43</v>
      </c>
      <c r="C8" s="12" t="n">
        <f aca="false">SUM(C9:C11)</f>
        <v>2171821216</v>
      </c>
      <c r="D8" s="12" t="n">
        <f aca="false">SUM(D9:D11)</f>
        <v>2101631467.97</v>
      </c>
    </row>
    <row r="9" customFormat="false" ht="15" hidden="false" customHeight="false" outlineLevel="0" collapsed="false">
      <c r="A9" s="13" t="s">
        <v>10</v>
      </c>
      <c r="B9" s="14" t="n">
        <v>1074405452.78</v>
      </c>
      <c r="C9" s="14" t="n">
        <v>1067043135.44</v>
      </c>
      <c r="D9" s="14" t="n">
        <v>996853387.41</v>
      </c>
    </row>
    <row r="10" customFormat="false" ht="15" hidden="false" customHeight="false" outlineLevel="0" collapsed="false">
      <c r="A10" s="13" t="s">
        <v>11</v>
      </c>
      <c r="B10" s="14" t="n">
        <v>1594419174.65</v>
      </c>
      <c r="C10" s="14" t="n">
        <v>1104778080.56</v>
      </c>
      <c r="D10" s="14" t="n">
        <v>1104778080.56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668824627.4297</v>
      </c>
      <c r="C13" s="12" t="n">
        <f aca="false">C14+C15</f>
        <v>1529729098.8327</v>
      </c>
      <c r="D13" s="12" t="n">
        <f aca="false">D14+D15</f>
        <v>1483891956.873</v>
      </c>
    </row>
    <row r="14" customFormat="false" ht="15" hidden="false" customHeight="false" outlineLevel="0" collapsed="false">
      <c r="A14" s="13" t="s">
        <v>14</v>
      </c>
      <c r="B14" s="14" t="n">
        <v>1074405452.7806</v>
      </c>
      <c r="C14" s="14" t="n">
        <v>540307488.5282</v>
      </c>
      <c r="D14" s="14" t="n">
        <v>519147010.8962</v>
      </c>
    </row>
    <row r="15" customFormat="false" ht="15" hidden="false" customHeight="false" outlineLevel="0" collapsed="false">
      <c r="A15" s="13" t="s">
        <v>15</v>
      </c>
      <c r="B15" s="14" t="n">
        <v>1594419174.6491</v>
      </c>
      <c r="C15" s="14" t="n">
        <v>989421610.3045</v>
      </c>
      <c r="D15" s="14" t="n">
        <v>964744945.976801</v>
      </c>
    </row>
    <row r="16" customFormat="false" ht="15" hidden="false" customHeight="false" outlineLevel="0" collapsed="false">
      <c r="A16" s="15"/>
      <c r="B16" s="16"/>
      <c r="C16" s="16"/>
      <c r="D16" s="16"/>
    </row>
    <row r="17" customFormat="false" ht="15" hidden="false" customHeight="false" outlineLevel="0" collapsed="false">
      <c r="A17" s="11" t="s">
        <v>16</v>
      </c>
      <c r="B17" s="17" t="n">
        <f aca="false">B18+B19</f>
        <v>0</v>
      </c>
      <c r="C17" s="12" t="n">
        <f aca="false">C18+C19</f>
        <v>196383923.7743</v>
      </c>
      <c r="D17" s="12" t="n">
        <f aca="false">D18+D19</f>
        <v>196068223.9243</v>
      </c>
    </row>
    <row r="18" customFormat="false" ht="15" hidden="false" customHeight="false" outlineLevel="0" collapsed="false">
      <c r="A18" s="13" t="s">
        <v>17</v>
      </c>
      <c r="B18" s="18" t="n">
        <v>0</v>
      </c>
      <c r="C18" s="14" t="n">
        <v>182236943.92</v>
      </c>
      <c r="D18" s="14" t="n">
        <v>182236943.92</v>
      </c>
      <c r="E18" s="0" t="n">
        <v>182236943.92</v>
      </c>
    </row>
    <row r="19" customFormat="false" ht="15" hidden="false" customHeight="false" outlineLevel="0" collapsed="false">
      <c r="A19" s="13" t="s">
        <v>18</v>
      </c>
      <c r="B19" s="18" t="n">
        <v>0</v>
      </c>
      <c r="C19" s="14" t="n">
        <v>14146979.8543</v>
      </c>
      <c r="D19" s="19" t="n">
        <v>13831280.0043</v>
      </c>
      <c r="E19" s="0" t="n">
        <v>12997236.1843</v>
      </c>
    </row>
    <row r="20" customFormat="false" ht="1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1" t="s">
        <v>19</v>
      </c>
      <c r="B21" s="12" t="n">
        <f aca="false">B8-B13+B17</f>
        <v>0.000300407409667969</v>
      </c>
      <c r="C21" s="12" t="n">
        <f aca="false">C8-C13+C17</f>
        <v>838476040.9416</v>
      </c>
      <c r="D21" s="12" t="n">
        <f aca="false">+D8-D13+D17</f>
        <v>813807735.021299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0.000300407409667969</v>
      </c>
      <c r="C23" s="12" t="n">
        <f aca="false">C21-C11</f>
        <v>838476040.9416</v>
      </c>
      <c r="D23" s="12" t="n">
        <f aca="false">D21-D11</f>
        <v>813807735.021299</v>
      </c>
    </row>
    <row r="24" customFormat="false" ht="15" hidden="false" customHeight="false" outlineLevel="0" collapsed="false">
      <c r="A24" s="11"/>
      <c r="B24" s="20"/>
      <c r="C24" s="20"/>
      <c r="D24" s="20"/>
    </row>
    <row r="25" customFormat="false" ht="15" hidden="false" customHeight="false" outlineLevel="0" collapsed="false">
      <c r="A25" s="21" t="s">
        <v>21</v>
      </c>
      <c r="B25" s="12" t="n">
        <f aca="false">B23-B17</f>
        <v>0.000300407409667969</v>
      </c>
      <c r="C25" s="12" t="n">
        <f aca="false">C23-C17</f>
        <v>642092117.167301</v>
      </c>
      <c r="D25" s="12" t="n">
        <f aca="false">D23-D17</f>
        <v>617739511.096999</v>
      </c>
    </row>
    <row r="26" customFormat="false" ht="15" hidden="false" customHeight="false" outlineLevel="0" collapsed="false">
      <c r="A26" s="22"/>
      <c r="B26" s="23"/>
      <c r="C26" s="23"/>
      <c r="D26" s="23"/>
    </row>
    <row r="27" customFormat="false" ht="15" hidden="false" customHeight="false" outlineLevel="0" collapsed="false">
      <c r="A27" s="24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5" t="n">
        <f aca="false">B30+B31</f>
        <v>0</v>
      </c>
      <c r="C29" s="25" t="n">
        <f aca="false">C30+C31</f>
        <v>0</v>
      </c>
      <c r="D29" s="25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13" t="s">
        <v>27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7"/>
      <c r="B32" s="28"/>
      <c r="C32" s="28"/>
      <c r="D32" s="28"/>
    </row>
    <row r="33" customFormat="false" ht="15" hidden="false" customHeight="false" outlineLevel="0" collapsed="false">
      <c r="A33" s="11" t="s">
        <v>28</v>
      </c>
      <c r="B33" s="25" t="n">
        <f aca="false">B25+B29</f>
        <v>0.000300407409667969</v>
      </c>
      <c r="C33" s="25" t="n">
        <f aca="false">C25+C29</f>
        <v>642092117.167301</v>
      </c>
      <c r="D33" s="25" t="n">
        <f aca="false">D25+D29</f>
        <v>617739511.096999</v>
      </c>
    </row>
    <row r="34" customFormat="false" ht="15" hidden="false" customHeight="false" outlineLevel="0" collapsed="false">
      <c r="A34" s="29"/>
      <c r="B34" s="30"/>
      <c r="C34" s="30"/>
      <c r="D34" s="30"/>
    </row>
    <row r="35" customFormat="false" ht="15" hidden="false" customHeight="false" outlineLevel="0" collapsed="false">
      <c r="A35" s="24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6" t="n">
        <v>0</v>
      </c>
      <c r="C39" s="26" t="n">
        <v>0</v>
      </c>
      <c r="D39" s="26" t="n">
        <v>0</v>
      </c>
    </row>
    <row r="40" customFormat="false" ht="15" hidden="false" customHeight="false" outlineLevel="0" collapsed="false">
      <c r="A40" s="11" t="s">
        <v>33</v>
      </c>
      <c r="B40" s="25" t="n">
        <f aca="false">B41+B42</f>
        <v>0</v>
      </c>
      <c r="C40" s="25" t="n">
        <f aca="false">C41+C42</f>
        <v>0</v>
      </c>
      <c r="D40" s="25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6" t="n">
        <v>0</v>
      </c>
      <c r="C41" s="26" t="n">
        <v>0</v>
      </c>
      <c r="D41" s="26" t="n">
        <v>0</v>
      </c>
    </row>
    <row r="42" customFormat="false" ht="15" hidden="false" customHeight="false" outlineLevel="0" collapsed="false">
      <c r="A42" s="13" t="s">
        <v>35</v>
      </c>
      <c r="B42" s="26" t="n">
        <v>0</v>
      </c>
      <c r="C42" s="26" t="n">
        <v>0</v>
      </c>
      <c r="D42" s="26" t="n">
        <v>0</v>
      </c>
    </row>
    <row r="43" customFormat="false" ht="15" hidden="false" customHeight="false" outlineLevel="0" collapsed="false">
      <c r="A43" s="27"/>
      <c r="B43" s="28"/>
      <c r="C43" s="28"/>
      <c r="D43" s="28"/>
    </row>
    <row r="44" customFormat="false" ht="15" hidden="false" customHeight="false" outlineLevel="0" collapsed="false">
      <c r="A44" s="11" t="s">
        <v>36</v>
      </c>
      <c r="B44" s="25" t="n">
        <f aca="false">B37-B40</f>
        <v>0</v>
      </c>
      <c r="C44" s="25" t="n">
        <f aca="false">C37-C40</f>
        <v>0</v>
      </c>
      <c r="D44" s="25" t="n">
        <f aca="false">D37-D40</f>
        <v>0</v>
      </c>
    </row>
    <row r="45" customFormat="false" ht="15" hidden="false" customHeight="false" outlineLevel="0" collapsed="false">
      <c r="A45" s="31"/>
      <c r="B45" s="30"/>
      <c r="C45" s="30"/>
      <c r="D45" s="30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2" t="s">
        <v>37</v>
      </c>
      <c r="B48" s="33" t="n">
        <f aca="false">B9</f>
        <v>1074405452.78</v>
      </c>
      <c r="C48" s="33" t="n">
        <f aca="false">C9</f>
        <v>1067043135.44</v>
      </c>
      <c r="D48" s="33" t="n">
        <f aca="false">D9</f>
        <v>996853387.41</v>
      </c>
    </row>
    <row r="49" customFormat="false" ht="15" hidden="false" customHeight="false" outlineLevel="0" collapsed="false">
      <c r="A49" s="34" t="s">
        <v>38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15" hidden="false" customHeight="false" outlineLevel="0" collapsed="false">
      <c r="A50" s="35" t="s">
        <v>31</v>
      </c>
      <c r="B50" s="26" t="n">
        <v>0</v>
      </c>
      <c r="C50" s="26" t="n">
        <v>0</v>
      </c>
      <c r="D50" s="26" t="n">
        <v>0</v>
      </c>
    </row>
    <row r="51" customFormat="false" ht="15" hidden="false" customHeight="false" outlineLevel="0" collapsed="false">
      <c r="A51" s="35" t="s">
        <v>34</v>
      </c>
      <c r="B51" s="26" t="n">
        <v>0</v>
      </c>
      <c r="C51" s="26" t="n">
        <v>0</v>
      </c>
      <c r="D51" s="26" t="n">
        <v>0</v>
      </c>
    </row>
    <row r="52" customFormat="false" ht="15" hidden="false" customHeight="false" outlineLevel="0" collapsed="false">
      <c r="A52" s="27"/>
      <c r="B52" s="28"/>
      <c r="C52" s="28"/>
      <c r="D52" s="28"/>
    </row>
    <row r="53" customFormat="false" ht="15" hidden="false" customHeight="false" outlineLevel="0" collapsed="false">
      <c r="A53" s="13" t="s">
        <v>14</v>
      </c>
      <c r="B53" s="26" t="n">
        <f aca="false">B14</f>
        <v>1074405452.7806</v>
      </c>
      <c r="C53" s="26" t="n">
        <f aca="false">C14</f>
        <v>540307488.5282</v>
      </c>
      <c r="D53" s="26" t="n">
        <f aca="false">D14</f>
        <v>519147010.8962</v>
      </c>
    </row>
    <row r="54" customFormat="false" ht="15" hidden="false" customHeight="false" outlineLevel="0" collapsed="false">
      <c r="A54" s="27"/>
      <c r="B54" s="28"/>
      <c r="C54" s="28"/>
      <c r="D54" s="28"/>
    </row>
    <row r="55" customFormat="false" ht="15" hidden="false" customHeight="false" outlineLevel="0" collapsed="false">
      <c r="A55" s="13" t="s">
        <v>17</v>
      </c>
      <c r="B55" s="36" t="n">
        <f aca="false">B18</f>
        <v>0</v>
      </c>
      <c r="C55" s="26" t="n">
        <f aca="false">C18</f>
        <v>182236943.92</v>
      </c>
      <c r="D55" s="26" t="n">
        <f aca="false">D18</f>
        <v>182236943.92</v>
      </c>
    </row>
    <row r="56" customFormat="false" ht="1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1" t="s">
        <v>39</v>
      </c>
      <c r="B57" s="25" t="n">
        <f aca="false">B48+B49-B53+B55</f>
        <v>-0.000600099563598633</v>
      </c>
      <c r="C57" s="25" t="n">
        <f aca="false">C48+C49-C53+C55</f>
        <v>708972590.8318</v>
      </c>
      <c r="D57" s="25" t="n">
        <f aca="false">D48+D49-D53+D55</f>
        <v>659943320.4338</v>
      </c>
    </row>
    <row r="58" customFormat="false" ht="1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1" t="s">
        <v>40</v>
      </c>
      <c r="B59" s="25" t="n">
        <f aca="false">B57-B49</f>
        <v>-0.000600099563598633</v>
      </c>
      <c r="C59" s="25" t="n">
        <f aca="false">C57-C49</f>
        <v>708972590.8318</v>
      </c>
      <c r="D59" s="25" t="n">
        <f aca="false">D57-D49</f>
        <v>659943320.4338</v>
      </c>
    </row>
    <row r="60" customFormat="false" ht="15" hidden="false" customHeight="false" outlineLevel="0" collapsed="false">
      <c r="A60" s="29"/>
      <c r="B60" s="30"/>
      <c r="C60" s="30"/>
      <c r="D60" s="30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2" t="s">
        <v>11</v>
      </c>
      <c r="B63" s="39" t="n">
        <f aca="false">B10</f>
        <v>1594419174.65</v>
      </c>
      <c r="C63" s="39" t="n">
        <f aca="false">C10</f>
        <v>1104778080.56</v>
      </c>
      <c r="D63" s="39" t="n">
        <f aca="false">D10</f>
        <v>1104778080.56</v>
      </c>
    </row>
    <row r="64" customFormat="false" ht="30" hidden="false" customHeight="false" outlineLevel="0" collapsed="false">
      <c r="A64" s="34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5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5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7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594419174.6491</v>
      </c>
      <c r="C68" s="14" t="n">
        <f aca="false">C15</f>
        <v>989421610.3045</v>
      </c>
      <c r="D68" s="14" t="n">
        <f aca="false">D15</f>
        <v>964744945.976801</v>
      </c>
    </row>
    <row r="69" customFormat="false" ht="15" hidden="false" customHeight="false" outlineLevel="0" collapsed="false">
      <c r="A69" s="27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8" t="n">
        <f aca="false">B19</f>
        <v>0</v>
      </c>
      <c r="C70" s="14" t="n">
        <f aca="false">C19</f>
        <v>14146979.8543</v>
      </c>
      <c r="D70" s="14" t="n">
        <f aca="false">D19</f>
        <v>13831280.0043</v>
      </c>
    </row>
    <row r="71" customFormat="false" ht="15" hidden="false" customHeight="false" outlineLevel="0" collapsed="false">
      <c r="A71" s="27"/>
      <c r="B71" s="16"/>
      <c r="C71" s="16"/>
      <c r="D71" s="16"/>
    </row>
    <row r="72" customFormat="false" ht="30" hidden="false" customHeight="true" outlineLevel="0" collapsed="false">
      <c r="A72" s="21" t="s">
        <v>43</v>
      </c>
      <c r="B72" s="12" t="n">
        <f aca="false">B63+B64-B68+B70</f>
        <v>0.000900030136108398</v>
      </c>
      <c r="C72" s="12" t="n">
        <f aca="false">C63+C64-C68+C70</f>
        <v>129503450.1098</v>
      </c>
      <c r="D72" s="12" t="n">
        <f aca="false">D63+D64-D68+D70</f>
        <v>153864414.587499</v>
      </c>
    </row>
    <row r="73" customFormat="false" ht="15" hidden="false" customHeight="false" outlineLevel="0" collapsed="false">
      <c r="A73" s="27"/>
      <c r="B73" s="16"/>
      <c r="C73" s="16"/>
      <c r="D73" s="16"/>
    </row>
    <row r="74" customFormat="false" ht="30" hidden="false" customHeight="true" outlineLevel="0" collapsed="false">
      <c r="A74" s="21" t="s">
        <v>44</v>
      </c>
      <c r="B74" s="12" t="n">
        <f aca="false">B72-B64</f>
        <v>0.000900030136108398</v>
      </c>
      <c r="C74" s="12" t="n">
        <f aca="false">C72-C64</f>
        <v>129503450.1098</v>
      </c>
      <c r="D74" s="12" t="n">
        <f aca="false">D72-D64</f>
        <v>153864414.587499</v>
      </c>
    </row>
    <row r="75" customFormat="false" ht="15" hidden="false" customHeight="false" outlineLevel="0" collapsed="false">
      <c r="A75" s="29"/>
      <c r="B75" s="23"/>
      <c r="C75" s="23"/>
      <c r="D75" s="23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 t="n">
        <v>1104778080.56</v>
      </c>
      <c r="B1" s="40" t="n">
        <v>1104778080.56</v>
      </c>
    </row>
  </sheetData>
  <dataValidations count="1">
    <dataValidation allowBlank="true" errorStyle="stop" operator="between" showDropDown="false" showErrorMessage="true" showInputMessage="false" sqref="A1:B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Contraloria</cp:lastModifiedBy>
  <cp:lastPrinted>2019-04-15T18:14:20Z</cp:lastPrinted>
  <dcterms:modified xsi:type="dcterms:W3CDTF">2019-10-22T14:52:12Z</dcterms:modified>
  <cp:revision>0</cp:revision>
  <dc:subject/>
  <dc:title/>
</cp:coreProperties>
</file>